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สรุป" sheetId="2" state="visible" r:id="rId3"/>
    <sheet name="บัญชีสรุป" sheetId="3" state="visible" r:id="rId4"/>
    <sheet name="ย 1 น1" sheetId="4" state="visible" r:id="rId5"/>
    <sheet name="ย 1 น 2" sheetId="5" state="visible" r:id="rId6"/>
    <sheet name="ย 1 น3" sheetId="6" state="visible" r:id="rId7"/>
    <sheet name="โรงเรียน" sheetId="7" state="visible" r:id="rId8"/>
    <sheet name="ย 2 น 1 " sheetId="8" state="visible" r:id="rId9"/>
    <sheet name="ย 3 น 1" sheetId="9" state="visible" r:id="rId10"/>
    <sheet name="ย 3 น 2" sheetId="10" state="visible" r:id="rId11"/>
    <sheet name="ย 3 น 3" sheetId="11" state="visible" r:id="rId12"/>
    <sheet name="ย 4 น 1" sheetId="12" state="visible" r:id="rId13"/>
    <sheet name="ย  4น  2" sheetId="13" state="visible" r:id="rId14"/>
    <sheet name="ย 5 น 1" sheetId="14" state="visible" r:id="rId15"/>
    <sheet name="ย  5 น 2" sheetId="15" state="visible" r:id="rId16"/>
    <sheet name="ย  6 น 1" sheetId="16" state="visible" r:id="rId17"/>
    <sheet name="ขนส่ง" sheetId="17" state="visible" r:id="rId18"/>
    <sheet name="โรงรับจำนำ" sheetId="18" state="visible" r:id="rId19"/>
    <sheet name="ย  6 น 2" sheetId="19" state="visible" r:id="rId20"/>
  </sheets>
  <definedNames>
    <definedName function="false" hidden="false" localSheetId="2" name="_xlnm.Print_Area" vbProcedure="false">บัญชีสรุป!$A$1:$N$59</definedName>
    <definedName function="false" hidden="false" localSheetId="2" name="_xlnm.Print_Titles" vbProcedure="false">บัญชีสรุป!$1:$7</definedName>
    <definedName function="false" hidden="false" localSheetId="12" name="_xlnm.Print_Area" vbProcedure="false">'ย  4น  2'!$A$1:$O$199</definedName>
    <definedName function="false" hidden="false" localSheetId="12" name="_xlnm.Print_Titles" vbProcedure="false">'ย  4น  2'!$1:$8</definedName>
    <definedName function="false" hidden="false" localSheetId="14" name="_xlnm.Print_Area" vbProcedure="false">'ย  5 น 2'!$A$1:$P$296</definedName>
    <definedName function="false" hidden="false" localSheetId="14" name="_xlnm.Print_Titles" vbProcedure="false">'ย  5 น 2'!$1:$8</definedName>
    <definedName function="false" hidden="false" localSheetId="15" name="_xlnm.Print_Area" vbProcedure="false">'ย  6 น 1'!$A$1:$O$162</definedName>
    <definedName function="false" hidden="false" localSheetId="15" name="_xlnm.Print_Titles" vbProcedure="false">'ย  6 น 1'!$1:$8</definedName>
    <definedName function="false" hidden="false" localSheetId="18" name="_xlnm.Print_Area" vbProcedure="false">'ย  6 น 2'!$A$1:$M$375</definedName>
    <definedName function="false" hidden="false" localSheetId="18" name="_xlnm.Print_Titles" vbProcedure="false">'ย  6 น 2'!$1:$8</definedName>
    <definedName function="false" hidden="false" localSheetId="4" name="_xlnm.Print_Area" vbProcedure="false">'ย 1 น 2'!$A$1:$M$605</definedName>
    <definedName function="false" hidden="false" localSheetId="4" name="_xlnm.Print_Titles" vbProcedure="false">'ย 1 น 2'!$1:$8</definedName>
    <definedName function="false" hidden="false" localSheetId="3" name="_xlnm.Print_Area" vbProcedure="false">'ย 1 น1'!$A$1:$M$604</definedName>
    <definedName function="false" hidden="false" localSheetId="3" name="_xlnm.Print_Titles" vbProcedure="false">'ย 1 น1'!$1:$8</definedName>
    <definedName function="false" hidden="false" localSheetId="5" name="_xlnm.Print_Area" vbProcedure="false">'ย 1 น3'!$A$1:$N$336</definedName>
    <definedName function="false" hidden="false" localSheetId="5" name="_xlnm.Print_Titles" vbProcedure="false">'ย 1 น3'!$1:$8</definedName>
    <definedName function="false" hidden="false" localSheetId="7" name="_xlnm.Print_Area" vbProcedure="false">'ย 2 น 1 '!$A$1:$AJ$825</definedName>
    <definedName function="false" hidden="false" localSheetId="7" name="_xlnm.Print_Titles" vbProcedure="false">'ย 2 น 1 '!$1:$8</definedName>
    <definedName function="false" hidden="false" localSheetId="8" name="_xlnm.Print_Area" vbProcedure="false">'ย 3 น 1'!$A$1:$M$324</definedName>
    <definedName function="false" hidden="false" localSheetId="8" name="_xlnm.Print_Titles" vbProcedure="false">'ย 3 น 1'!$1:$8</definedName>
    <definedName function="false" hidden="false" localSheetId="9" name="_xlnm.Print_Area" vbProcedure="false">'ย 3 น 2'!$A$1:$N$286</definedName>
    <definedName function="false" hidden="false" localSheetId="9" name="_xlnm.Print_Titles" vbProcedure="false">'ย 3 น 2'!$1:$8</definedName>
    <definedName function="false" hidden="false" localSheetId="10" name="_xlnm.Print_Area" vbProcedure="false">'ย 3 น 3'!$A$1:$N$315</definedName>
    <definedName function="false" hidden="false" localSheetId="10" name="_xlnm.Print_Titles" vbProcedure="false">'ย 3 น 3'!$1:$8</definedName>
    <definedName function="false" hidden="false" localSheetId="11" name="_xlnm.Print_Area" vbProcedure="false">'ย 4 น 1'!$A$1:$M$560</definedName>
    <definedName function="false" hidden="false" localSheetId="11" name="_xlnm.Print_Titles" vbProcedure="false">'ย 4 น 1'!$1:$8</definedName>
    <definedName function="false" hidden="false" localSheetId="13" name="_xlnm.Print_Area" vbProcedure="false">'ย 5 น 1'!$A$1:$T$215</definedName>
    <definedName function="false" hidden="false" localSheetId="13" name="_xlnm.Print_Titles" vbProcedure="false">'ย 5 น 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3" uniqueCount="5134">
  <si>
    <r>
      <rPr>
        <b val="true"/>
        <sz val="36"/>
        <rFont val="Noto Sans Devanagari"/>
        <family val="2"/>
      </rPr>
      <t xml:space="preserve">แผนพัฒนาสามปี </t>
    </r>
    <r>
      <rPr>
        <b val="true"/>
        <sz val="36"/>
        <rFont val="Angsana New"/>
        <family val="1"/>
      </rPr>
      <t xml:space="preserve">(  </t>
    </r>
    <r>
      <rPr>
        <b val="true"/>
        <sz val="36"/>
        <rFont val="Noto Sans Devanagari"/>
        <family val="2"/>
      </rPr>
      <t xml:space="preserve">พ</t>
    </r>
    <r>
      <rPr>
        <b val="true"/>
        <sz val="36"/>
        <rFont val="Angsana New"/>
        <family val="1"/>
      </rPr>
      <t xml:space="preserve">.</t>
    </r>
    <r>
      <rPr>
        <b val="true"/>
        <sz val="36"/>
        <rFont val="Noto Sans Devanagari"/>
        <family val="2"/>
      </rPr>
      <t xml:space="preserve">ศ</t>
    </r>
    <r>
      <rPr>
        <b val="true"/>
        <sz val="36"/>
        <rFont val="Angsana New"/>
        <family val="1"/>
      </rPr>
      <t xml:space="preserve">.2554  -  2556  )</t>
    </r>
  </si>
  <si>
    <t xml:space="preserve">เทศบาลเมืองสระแก้ว</t>
  </si>
  <si>
    <r>
      <rPr>
        <b val="true"/>
        <sz val="22"/>
        <rFont val="Noto Sans Devanagari"/>
        <family val="2"/>
      </rPr>
      <t xml:space="preserve">ส่วนที่   </t>
    </r>
    <r>
      <rPr>
        <b val="true"/>
        <sz val="22"/>
        <rFont val="Angsana New"/>
        <family val="1"/>
      </rPr>
      <t xml:space="preserve">5   </t>
    </r>
    <r>
      <rPr>
        <b val="true"/>
        <sz val="22"/>
        <rFont val="Noto Sans Devanagari"/>
        <family val="2"/>
      </rPr>
      <t xml:space="preserve">บัญชีโครงการพัฒนา</t>
    </r>
  </si>
  <si>
    <r>
      <rPr>
        <b val="true"/>
        <sz val="18"/>
        <rFont val="Noto Sans Devanagari"/>
        <family val="2"/>
      </rPr>
      <t xml:space="preserve">ยุทธศาสตร์การพัฒนาและแนวทางการพัฒนาเทศบาลเมืองสระแก้ว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52-2556</t>
    </r>
  </si>
  <si>
    <r>
      <rPr>
        <b val="true"/>
        <sz val="16"/>
        <rFont val="Angsana New"/>
        <family val="1"/>
      </rPr>
      <t xml:space="preserve">1) </t>
    </r>
    <r>
      <rPr>
        <b val="true"/>
        <sz val="16"/>
        <rFont val="Noto Sans Devanagari"/>
        <family val="2"/>
      </rPr>
      <t xml:space="preserve">ยุทธศาสตร์ด้านการบริหารจัดการ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แนวทางการพัฒนาด้านการปรับปรุงสถานที่ปฏิบัติราชการ     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แนวทางการพัฒนาด้านการพัฒนาบุคลากร และการวางแผนพัฒนาเทศบาล</t>
    </r>
  </si>
  <si>
    <r>
      <rPr>
        <sz val="16"/>
        <rFont val="Angsana New"/>
        <family val="1"/>
      </rPr>
      <t xml:space="preserve">1.3  </t>
    </r>
    <r>
      <rPr>
        <sz val="16"/>
        <rFont val="Noto Sans Devanagari"/>
        <family val="2"/>
      </rPr>
      <t xml:space="preserve">แนวทางการพัฒนาด้านการคลังและงบประมาณ</t>
    </r>
  </si>
  <si>
    <r>
      <rPr>
        <b val="true"/>
        <sz val="16"/>
        <rFont val="Angsana New"/>
        <family val="1"/>
      </rPr>
      <t xml:space="preserve">2) </t>
    </r>
    <r>
      <rPr>
        <b val="true"/>
        <sz val="16"/>
        <rFont val="Noto Sans Devanagari"/>
        <family val="2"/>
      </rPr>
      <t xml:space="preserve">ยุทธศาสตร์ด้านการศึกษา 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แนวทางการพัฒนาด้านการจัดการศึกษา</t>
    </r>
  </si>
  <si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ยุทธศาสตร์ด้านสาธารณสุข</t>
    </r>
  </si>
  <si>
    <r>
      <rPr>
        <sz val="16"/>
        <rFont val="Angsana New"/>
        <family val="1"/>
      </rPr>
      <t xml:space="preserve">3.1  </t>
    </r>
    <r>
      <rPr>
        <sz val="16"/>
        <rFont val="Noto Sans Devanagari"/>
        <family val="2"/>
      </rPr>
      <t xml:space="preserve">แนวทางการพัฒนาด้านการสาธารณสุข การอนามัยครอบครัว และการรักษาพยาบาล</t>
    </r>
  </si>
  <si>
    <r>
      <rPr>
        <sz val="16"/>
        <rFont val="Angsana New"/>
        <family val="1"/>
      </rPr>
      <t xml:space="preserve">3.2  </t>
    </r>
    <r>
      <rPr>
        <sz val="16"/>
        <rFont val="Noto Sans Devanagari"/>
        <family val="2"/>
      </rPr>
      <t xml:space="preserve">แนวทางการพัฒนาด้านการพัฒนาศักยภาพและขีดความสามารถในการคุ้มครองผู้บริโภค</t>
    </r>
  </si>
  <si>
    <r>
      <rPr>
        <sz val="16"/>
        <rFont val="Angsana New"/>
        <family val="1"/>
      </rPr>
      <t xml:space="preserve">3.3  </t>
    </r>
    <r>
      <rPr>
        <sz val="16"/>
        <rFont val="Noto Sans Devanagari"/>
        <family val="2"/>
      </rPr>
      <t xml:space="preserve">แนวทางการพัฒนาด้านสิ่งแวดล้อม</t>
    </r>
  </si>
  <si>
    <r>
      <rPr>
        <b val="true"/>
        <sz val="16"/>
        <rFont val="Angsana New"/>
        <family val="1"/>
      </rPr>
      <t xml:space="preserve">4) </t>
    </r>
    <r>
      <rPr>
        <b val="true"/>
        <sz val="16"/>
        <rFont val="Noto Sans Devanagari"/>
        <family val="2"/>
      </rPr>
      <t xml:space="preserve">ยุทธศาสตร์ด้านการสาธารณูปโภคและการจราจร</t>
    </r>
  </si>
  <si>
    <r>
      <rPr>
        <sz val="16"/>
        <rFont val="Angsana New"/>
        <family val="1"/>
      </rPr>
      <t xml:space="preserve">4.1  </t>
    </r>
    <r>
      <rPr>
        <sz val="16"/>
        <rFont val="Noto Sans Devanagari"/>
        <family val="2"/>
      </rPr>
      <t xml:space="preserve">แนวทางการพัฒนาด้านโครงสร้างพื้นฐาน</t>
    </r>
  </si>
  <si>
    <r>
      <rPr>
        <sz val="16"/>
        <rFont val="Angsana New"/>
        <family val="1"/>
      </rPr>
      <t xml:space="preserve">4.2  </t>
    </r>
    <r>
      <rPr>
        <sz val="16"/>
        <rFont val="Noto Sans Devanagari"/>
        <family val="2"/>
      </rPr>
      <t xml:space="preserve">แนวทางการพัฒนาด้านการป้องกันและแก้ไขปัญหาน้ำท่วม</t>
    </r>
  </si>
  <si>
    <r>
      <rPr>
        <b val="true"/>
        <sz val="16"/>
        <rFont val="Angsana New"/>
        <family val="1"/>
      </rPr>
      <t xml:space="preserve">5) </t>
    </r>
    <r>
      <rPr>
        <b val="true"/>
        <sz val="16"/>
        <rFont val="Noto Sans Devanagari"/>
        <family val="2"/>
      </rPr>
      <t xml:space="preserve">ยุทธศาสตร์ด้านสวัสดิการสังคม</t>
    </r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แนวทางการพัฒนาด้านการส่งเสริมการพัฒนาสตรี เด็ก เยาวชน ผู้สูงอายุ และผู้พิการ </t>
    </r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แนวทางการพัฒนาด้านการสังคมสงเคราะห์</t>
    </r>
  </si>
  <si>
    <r>
      <rPr>
        <b val="true"/>
        <sz val="16"/>
        <rFont val="Angsana New"/>
        <family val="1"/>
      </rPr>
      <t xml:space="preserve">6) </t>
    </r>
    <r>
      <rPr>
        <b val="true"/>
        <sz val="16"/>
        <rFont val="Noto Sans Devanagari"/>
        <family val="2"/>
      </rPr>
      <t xml:space="preserve">ยุทธศาสตร์ด้านสังคมและการมีส่วนร่วมของประชาชน</t>
    </r>
  </si>
  <si>
    <r>
      <rPr>
        <sz val="16"/>
        <rFont val="Angsana New"/>
        <family val="1"/>
      </rPr>
      <t xml:space="preserve">6.1  </t>
    </r>
    <r>
      <rPr>
        <sz val="16"/>
        <rFont val="Noto Sans Devanagari"/>
        <family val="2"/>
      </rPr>
      <t xml:space="preserve">แนวทางการพัฒนาด้านการส่งเสริม สนับสนุนให้ชุมชนมีความเข้มแข็ง และมีส่วนร่วม</t>
    </r>
  </si>
  <si>
    <r>
      <rPr>
        <sz val="16"/>
        <rFont val="Angsana New"/>
        <family val="1"/>
      </rPr>
      <t xml:space="preserve">6.2  </t>
    </r>
    <r>
      <rPr>
        <sz val="16"/>
        <rFont val="Noto Sans Devanagari"/>
        <family val="2"/>
      </rPr>
      <t xml:space="preserve">แนวทางการพัฒนาด้านอนุรักษ์ประเพณี วัฒนธรรม ศาสนา  เสริมสร้างคุณธรรม จริยธรรม ส่งเสริมภูมิปัญญาท้องถิ่น การกีฬาและนันทนาการ </t>
    </r>
  </si>
  <si>
    <t xml:space="preserve">       </t>
  </si>
  <si>
    <r>
      <rPr>
        <b val="true"/>
        <sz val="20"/>
        <rFont val="Noto Sans Devanagari"/>
        <family val="2"/>
      </rPr>
      <t xml:space="preserve">ส่วนที่   </t>
    </r>
    <r>
      <rPr>
        <b val="true"/>
        <sz val="20"/>
        <rFont val="Angsana New"/>
        <family val="1"/>
      </rPr>
      <t xml:space="preserve">5   </t>
    </r>
    <r>
      <rPr>
        <b val="true"/>
        <sz val="20"/>
        <rFont val="Noto Sans Devanagari"/>
        <family val="2"/>
      </rPr>
      <t xml:space="preserve">บัญชีโครงการพัฒนา</t>
    </r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</t>
    </r>
    <r>
      <rPr>
        <b val="true"/>
        <sz val="18"/>
        <rFont val="Angsana New"/>
        <family val="1"/>
      </rPr>
      <t xml:space="preserve">(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54  -  2556  )</t>
    </r>
  </si>
  <si>
    <t xml:space="preserve">ยุทธศาสตร์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Angsana New"/>
        <family val="1"/>
      </rPr>
      <t xml:space="preserve">2555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1 </t>
    </r>
    <r>
      <rPr>
        <sz val="16"/>
        <rFont val="Noto Sans Devanagari"/>
        <family val="2"/>
      </rPr>
      <t xml:space="preserve">แนวทางการพัฒนาด้านการปรับปรุงสถานที่ปฏิบัติราชการ     </t>
    </r>
  </si>
  <si>
    <t xml:space="preserve">รวม</t>
  </si>
  <si>
    <r>
      <rPr>
        <sz val="16"/>
        <rFont val="Angsana New"/>
        <family val="1"/>
      </rPr>
      <t xml:space="preserve">2.1 </t>
    </r>
    <r>
      <rPr>
        <sz val="16"/>
        <rFont val="Noto Sans Devanagari"/>
        <family val="2"/>
      </rPr>
      <t xml:space="preserve">แนวทางการพัฒนาด้านการจัดการศึกษา</t>
    </r>
  </si>
  <si>
    <r>
      <rPr>
        <sz val="13"/>
        <rFont val="Angsana New"/>
        <family val="1"/>
      </rPr>
      <t xml:space="preserve">3.1 </t>
    </r>
    <r>
      <rPr>
        <sz val="13"/>
        <rFont val="Noto Sans Devanagari"/>
        <family val="2"/>
      </rPr>
      <t xml:space="preserve">แนวทางการพัฒนาด้านการสาธารณสุข การอนามัยครอบครัว และการรักษาพยาบาล</t>
    </r>
  </si>
  <si>
    <r>
      <rPr>
        <sz val="13"/>
        <rFont val="Angsana New"/>
        <family val="1"/>
      </rPr>
      <t xml:space="preserve">3.2 </t>
    </r>
    <r>
      <rPr>
        <sz val="13"/>
        <rFont val="Noto Sans Devanagari"/>
        <family val="2"/>
      </rPr>
      <t xml:space="preserve">แนวทางการพัฒนาด้านการพัฒนาศักยภาพและขีดความสามารถในการคุ้มครองผู้บริโภค</t>
    </r>
  </si>
  <si>
    <r>
      <rPr>
        <sz val="16"/>
        <rFont val="Angsana New"/>
        <family val="1"/>
      </rPr>
      <t xml:space="preserve">3.3 </t>
    </r>
    <r>
      <rPr>
        <sz val="16"/>
        <rFont val="Noto Sans Devanagari"/>
        <family val="2"/>
      </rPr>
      <t xml:space="preserve">แนวทางการพัฒนาด้านสิ่งแวดล้อม</t>
    </r>
  </si>
  <si>
    <r>
      <rPr>
        <sz val="16"/>
        <rFont val="Angsana New"/>
        <family val="1"/>
      </rPr>
      <t xml:space="preserve">4.2</t>
    </r>
    <r>
      <rPr>
        <sz val="16"/>
        <rFont val="Noto Sans Devanagari"/>
        <family val="2"/>
      </rPr>
      <t xml:space="preserve">แนวทางการพัฒนาด้านการป้องกันและแก้ไขปัญหาน้ำท่วม</t>
    </r>
  </si>
  <si>
    <r>
      <rPr>
        <sz val="13"/>
        <rFont val="Angsana New"/>
        <family val="1"/>
      </rPr>
      <t xml:space="preserve">5.1  </t>
    </r>
    <r>
      <rPr>
        <sz val="13"/>
        <rFont val="Noto Sans Devanagari"/>
        <family val="2"/>
      </rPr>
      <t xml:space="preserve">แนวทางการพัฒนาด้านการส่งเสริมการพัฒนาสตรี เด็ก เยาวชน ผู้สูงอายุ และผู้พิการ </t>
    </r>
  </si>
  <si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ปรากฎในงบกลาง</t>
    </r>
    <r>
      <rPr>
        <sz val="1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) </t>
    </r>
    <r>
      <rPr>
        <b val="true"/>
        <sz val="16"/>
        <rFont val="Noto Sans Devanagari"/>
        <family val="2"/>
      </rPr>
      <t xml:space="preserve">ยุทธศาสตร์ด้านสังคมและการมีส่วนร่วมของประชาชน </t>
    </r>
  </si>
  <si>
    <r>
      <rPr>
        <sz val="13"/>
        <rFont val="Angsana New"/>
        <family val="1"/>
      </rPr>
      <t xml:space="preserve">6.1  </t>
    </r>
    <r>
      <rPr>
        <sz val="13"/>
        <rFont val="Noto Sans Devanagari"/>
        <family val="2"/>
      </rPr>
      <t xml:space="preserve">แนวทางการพัฒนาด้านการส่งเสริม สนับสนุนให้ชุมชนมีความเข้มแข็ง และมีส่วนร่วม</t>
    </r>
  </si>
  <si>
    <r>
      <rPr>
        <sz val="13"/>
        <rFont val="Angsana New"/>
        <family val="1"/>
      </rPr>
      <t xml:space="preserve">6.2  </t>
    </r>
    <r>
      <rPr>
        <sz val="13"/>
        <rFont val="Noto Sans Devanagari"/>
        <family val="2"/>
      </rPr>
      <t xml:space="preserve">แนวทางการพัฒนาด้านอนุรักษ์ประเพณี วัฒนธรรม ศาสนา  เสริมสร้างคุณธรรม  </t>
    </r>
  </si>
  <si>
    <t xml:space="preserve">      จริยธรรม ส่งเสริมภูมิปัญญาท้องถิ่น การกีฬาและนันทนาการ</t>
  </si>
  <si>
    <t xml:space="preserve">รวมทั้งสิ้น</t>
  </si>
  <si>
    <r>
      <rPr>
        <b val="true"/>
        <sz val="16"/>
        <rFont val="Angsana New"/>
        <family val="1"/>
      </rPr>
      <t xml:space="preserve">6) </t>
    </r>
    <r>
      <rPr>
        <b val="true"/>
        <sz val="16"/>
        <rFont val="Noto Sans Devanagari"/>
        <family val="2"/>
      </rPr>
      <t xml:space="preserve">ยุทธศาสตร์ด้านอนุรักษ์ประเพณี วัฒนธรรม ศาสนา เสริมสร้างคุณธรรม </t>
    </r>
  </si>
  <si>
    <t xml:space="preserve">    จริยธรรม ส่งเสริมภูมิปัญญาท้องถิ่น การกีฬาและนันทนาการ</t>
  </si>
  <si>
    <t xml:space="preserve">คิดเป็นร้อยละ</t>
  </si>
  <si>
    <t xml:space="preserve">รายละเอียดโครงการพัฒนา</t>
  </si>
  <si>
    <r>
      <rPr>
        <b val="true"/>
        <sz val="14"/>
        <rFont val="Noto Sans Devanagari"/>
        <family val="2"/>
      </rPr>
      <t xml:space="preserve">แผนพัฒนาสามปี</t>
    </r>
    <r>
      <rPr>
        <b val="true"/>
        <sz val="14"/>
        <rFont val="Angsana New"/>
        <family val="1"/>
      </rPr>
      <t xml:space="preserve">( 2554 - 2556 )</t>
    </r>
  </si>
  <si>
    <t xml:space="preserve">งบประมาณและที่มา</t>
  </si>
  <si>
    <t xml:space="preserve">ที่</t>
  </si>
  <si>
    <t xml:space="preserve">วัตถุประสงค์</t>
  </si>
  <si>
    <t xml:space="preserve">เป้าหมาย</t>
  </si>
  <si>
    <t xml:space="preserve">ผลที่คาดว่าจะได้รับ</t>
  </si>
  <si>
    <t xml:space="preserve">หน่วยงานที่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Angsana New"/>
        <family val="1"/>
      </rPr>
      <t xml:space="preserve">)</t>
    </r>
  </si>
  <si>
    <t xml:space="preserve">รับผิดชอบ</t>
  </si>
  <si>
    <t xml:space="preserve">โครงการก่อสร้างโครงสร้างเสา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พื่อเป็นสื่อเผยแพร่และ</t>
    </r>
  </si>
  <si>
    <r>
      <rPr>
        <sz val="14"/>
        <rFont val="Noto Sans Devanagari"/>
        <family val="2"/>
      </rPr>
      <t xml:space="preserve">ติดตั้งหอกระจายข่าว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จุด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ระชาชนในเขตเทศบาลเมือง</t>
    </r>
  </si>
  <si>
    <t xml:space="preserve">กอง</t>
  </si>
  <si>
    <t xml:space="preserve">ติดตั้งหอกระจายข่าว</t>
  </si>
  <si>
    <r>
      <rPr>
        <sz val="14"/>
        <rFont val="Noto Sans Devanagari"/>
        <family val="2"/>
      </rPr>
      <t xml:space="preserve">ประชาสัมพันธ์กิจกรรม </t>
    </r>
    <r>
      <rPr>
        <sz val="14"/>
        <rFont val="Angsana New"/>
        <family val="1"/>
      </rPr>
      <t xml:space="preserve">/</t>
    </r>
  </si>
  <si>
    <t xml:space="preserve">ตามแบบแปลนเทศบาล</t>
  </si>
  <si>
    <t xml:space="preserve">สระแก้ว  ทุกชุมชน ได้รับรู้</t>
  </si>
  <si>
    <t xml:space="preserve">วิชาการฯ</t>
  </si>
  <si>
    <t xml:space="preserve">โครงการต่าง ๆของเทศบาล</t>
  </si>
  <si>
    <t xml:space="preserve">เมืองสระแก้ว</t>
  </si>
  <si>
    <t xml:space="preserve">ข่าวสาร  และได้มีส่วนร่วมใ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พื่อให้ประชาชนที่อาศัยอยู่ใน</t>
    </r>
  </si>
  <si>
    <r>
      <rPr>
        <sz val="14"/>
        <rFont val="Noto Sans Devanagari"/>
        <family val="2"/>
      </rPr>
      <t xml:space="preserve">กิจกร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โครงการของเทศบาล</t>
    </r>
  </si>
  <si>
    <t xml:space="preserve">เขตเทศบาลเมืองสระแก้วได้รับ</t>
  </si>
  <si>
    <t xml:space="preserve">ข้อมูลข่าวสารของเทศบาลอย่าง</t>
  </si>
  <si>
    <t xml:space="preserve">ทั่วถึง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พื่อส่งเสริมการมีส่วนร่วมของ</t>
    </r>
  </si>
  <si>
    <r>
      <rPr>
        <sz val="14"/>
        <rFont val="Noto Sans Devanagari"/>
        <family val="2"/>
      </rPr>
      <t xml:space="preserve">ประชาชน ในการจัดทำกิจกรรม</t>
    </r>
    <r>
      <rPr>
        <sz val="14"/>
        <rFont val="Angsana New"/>
        <family val="1"/>
      </rPr>
      <t xml:space="preserve">/</t>
    </r>
  </si>
  <si>
    <t xml:space="preserve">โครงการของเทศบาล</t>
  </si>
  <si>
    <t xml:space="preserve">โครงการพัฒนาระบบ</t>
  </si>
  <si>
    <t xml:space="preserve">เพื่อต้องการปรับปรุง พัฒนาระบบ</t>
  </si>
  <si>
    <t xml:space="preserve">ปรับปรุงพัฒนาระบบสารสนเทศ</t>
  </si>
  <si>
    <t xml:space="preserve">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ารบริหารจัดการของ</t>
    </r>
  </si>
  <si>
    <t xml:space="preserve">สารสนเทศ เทศบาล</t>
  </si>
  <si>
    <t xml:space="preserve">สารสนเทศของเทศบาลเมืองสระแก้ว</t>
  </si>
  <si>
    <t xml:space="preserve">ของเทศบาลเมืองสระแก้ว</t>
  </si>
  <si>
    <t xml:space="preserve">เทศบาล เมืองสระแก้ว มี</t>
  </si>
  <si>
    <t xml:space="preserve">ให้สามารถใช้งานได้ดี ได้มาตรฐาน</t>
  </si>
  <si>
    <t xml:space="preserve">ประสิทธิภาพรวดเร็วทันสมัย </t>
  </si>
  <si>
    <t xml:space="preserve">รวดเร็ว ทันสมัย และเป็นปัจจุบัน</t>
  </si>
  <si>
    <t xml:space="preserve">ได้มาตรฐาน และสามารถลด</t>
  </si>
  <si>
    <t xml:space="preserve">ขั้นตอนการปฏิบัติงาน ฯ</t>
  </si>
  <si>
    <t xml:space="preserve">โครงการปรับปรุงศูนย์ข้อมูล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ให้บริการประชาชนในด้าน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รับปรุงศูนย์ข้อมูลข่าวสาร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มีสถานที่ไว้บริการประชาชน</t>
    </r>
  </si>
  <si>
    <t xml:space="preserve">เดิม</t>
  </si>
  <si>
    <t xml:space="preserve">ข่าวสารเทศบาลเมืองสระแก้ว</t>
  </si>
  <si>
    <t xml:space="preserve">การให้ข้อมูลข่าวสาร การค้นหาฯ</t>
  </si>
  <si>
    <t xml:space="preserve">เทศบาลเมืองสระแก้ว  </t>
  </si>
  <si>
    <t xml:space="preserve">ในการขอรับข้อมูลข่าวสารและ</t>
  </si>
  <si>
    <t xml:space="preserve">ใหม่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ให้ความคุ้มครองสิทธิ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ลุ่มเป้าหมาย นักเรียน</t>
    </r>
  </si>
  <si>
    <t xml:space="preserve">ด้านอื่น ๆ</t>
  </si>
  <si>
    <t xml:space="preserve">เสรีภาพของประชาชน ในเรื่อง</t>
  </si>
  <si>
    <t xml:space="preserve">นักศึกษา และประชาชนทั่วไป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ประชาชนได้รับข้อมูลข่าว</t>
    </r>
  </si>
  <si>
    <t xml:space="preserve">เกี่ยวกับการรับรู้ข้อมูลข่าวสาร</t>
  </si>
  <si>
    <t xml:space="preserve">สารของทางราชการเพิ่มขึ้น</t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เพื่อส่งเสริมให้ประชาชนมีส่วน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ประชาชนมีส่วนร่วมคิด ร่วม</t>
    </r>
  </si>
  <si>
    <t xml:space="preserve">ร่วมในการบริหารของเทศบาล</t>
  </si>
  <si>
    <t xml:space="preserve">สร้าง ร่วมทำ ฯในการดำเนิน</t>
  </si>
  <si>
    <t xml:space="preserve">อันจะนำไปสู่กระบวนการบริหาร</t>
  </si>
  <si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 ของเทศบาล</t>
    </r>
  </si>
  <si>
    <t xml:space="preserve">ที่เป็นธรรม เสมอภาค โปร่งใส ฯ</t>
  </si>
  <si>
    <r>
      <rPr>
        <sz val="14"/>
        <rFont val="Angsana New"/>
        <family val="1"/>
      </rPr>
      <t xml:space="preserve">4.</t>
    </r>
    <r>
      <rPr>
        <sz val="14"/>
        <rFont val="Noto Sans Devanagari"/>
        <family val="2"/>
      </rPr>
      <t xml:space="preserve">ระบบข้อมูลข่าวสารของ</t>
    </r>
  </si>
  <si>
    <r>
      <rPr>
        <sz val="14"/>
        <rFont val="Angsana New"/>
        <family val="1"/>
      </rPr>
      <t xml:space="preserve">4.</t>
    </r>
    <r>
      <rPr>
        <sz val="14"/>
        <rFont val="Noto Sans Devanagari"/>
        <family val="2"/>
      </rPr>
      <t xml:space="preserve">เพื่อเป็นการพัฒนาระบบข้อมูล</t>
    </r>
  </si>
  <si>
    <t xml:space="preserve">เทศบาลเป็นระบบสามารถ</t>
  </si>
  <si>
    <t xml:space="preserve">ข่าวสารของเทศบาล ฯ</t>
  </si>
  <si>
    <t xml:space="preserve">ค้นหาข้อมูลข่าวสารได้อย่าง</t>
  </si>
  <si>
    <t xml:space="preserve">ถูกต้อง และรวดเร็วขึ้น</t>
  </si>
  <si>
    <r>
      <rPr>
        <sz val="14"/>
        <color rgb="FF000000"/>
        <rFont val="Noto Sans Devanagari"/>
        <family val="2"/>
      </rPr>
      <t xml:space="preserve">ปรับปรุง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ต่อเติม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ซ่อมแซม </t>
    </r>
  </si>
  <si>
    <t xml:space="preserve">เพื่อเพิ่มประสิทธิภาพในการ</t>
  </si>
  <si>
    <t xml:space="preserve">ปรับปรุง  ต่อเติม  ซ่อมแซม อาคาร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ทำให้การปฏิบัติงานของ </t>
    </r>
  </si>
  <si>
    <t xml:space="preserve">กองช่าง</t>
  </si>
  <si>
    <t xml:space="preserve">อาคารหรือภายในสำนักงาน</t>
  </si>
  <si>
    <t xml:space="preserve">ปฏิบัติงานของพนักงานและ</t>
  </si>
  <si>
    <t xml:space="preserve">เพื่อเป็นที่ประดิษฐานพระบรมสารี </t>
  </si>
  <si>
    <t xml:space="preserve">พนักงานและการให้บริการ </t>
  </si>
  <si>
    <t xml:space="preserve">การให้บริการประชาชน</t>
  </si>
  <si>
    <t xml:space="preserve">ริกธาตุ   หรือห้องปฏิบัติงานต่าง ๆ</t>
  </si>
  <si>
    <t xml:space="preserve">ประชาชนมีประสิทธิภาพ </t>
  </si>
  <si>
    <t xml:space="preserve">มีประสิทธิภาพมากยิ่งขึ้น</t>
  </si>
  <si>
    <t xml:space="preserve">ห้องน้ำ ห้องประชุม เป็นต้น</t>
  </si>
  <si>
    <t xml:space="preserve">มากยิ่งขึ้น</t>
  </si>
  <si>
    <r>
      <rPr>
        <sz val="14"/>
        <rFont val="Noto Sans Devanagari"/>
        <family val="2"/>
      </rPr>
      <t xml:space="preserve">ก่อสร้างอาคารศูนย์บริการ</t>
    </r>
    <r>
      <rPr>
        <b val="true"/>
        <sz val="14"/>
        <rFont val="Noto Sans Devanagari"/>
        <family val="2"/>
      </rPr>
      <t xml:space="preserve"> </t>
    </r>
  </si>
  <si>
    <t xml:space="preserve">เพื่ออำนวยความสะดวกให้กับ</t>
  </si>
  <si>
    <t xml:space="preserve">ก่อสร้างอาคารเพื่อเป็นศูนย์</t>
  </si>
  <si>
    <t xml:space="preserve"> 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ทำให้ประชาชนที่มาติดต่อ </t>
    </r>
  </si>
  <si>
    <t xml:space="preserve">One stop services</t>
  </si>
  <si>
    <t xml:space="preserve">ประชาชนที่มาติดต่อราชการ</t>
  </si>
  <si>
    <r>
      <rPr>
        <sz val="14"/>
        <rFont val="Noto Sans Devanagari"/>
        <family val="2"/>
      </rPr>
      <t xml:space="preserve">บริการร่วม  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อาคาร</t>
    </r>
  </si>
  <si>
    <t xml:space="preserve">ราชการได้รับความสะดวก</t>
  </si>
  <si>
    <t xml:space="preserve">แล้วเสร็จในจุดบริการเดียว</t>
  </si>
  <si>
    <t xml:space="preserve">มากขึ้น</t>
  </si>
  <si>
    <t xml:space="preserve">ก่อสร้างอาคารอเนกประสงค์</t>
  </si>
  <si>
    <t xml:space="preserve">เพื่อใช้ในการจัดกิจกรรมด้าน</t>
  </si>
  <si>
    <t xml:space="preserve">ก่อสร้างอาคารอเนกประสงค์พร้อม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ทำให้ประชาชนสามารถ </t>
    </r>
  </si>
  <si>
    <t xml:space="preserve">พร้อมปรับภูมิทัศน์  ก่อสร้าง</t>
  </si>
  <si>
    <t xml:space="preserve">ต่าง ๆ ได้อย่างหลากหลาย</t>
  </si>
  <si>
    <r>
      <rPr>
        <sz val="14"/>
        <rFont val="Noto Sans Devanagari"/>
        <family val="2"/>
      </rPr>
      <t xml:space="preserve">ปรับภูมิทัศน์  ก่อสร้างถนน คสล</t>
    </r>
    <r>
      <rPr>
        <sz val="14"/>
        <rFont val="Angsana New"/>
        <family val="1"/>
      </rPr>
      <t xml:space="preserve">. </t>
    </r>
  </si>
  <si>
    <t xml:space="preserve">ดำเนินกิจกรรมต่าง ๆ ได้ </t>
  </si>
  <si>
    <r>
      <rPr>
        <sz val="14"/>
        <rFont val="Noto Sans Devanagari"/>
        <family val="2"/>
      </rPr>
      <t xml:space="preserve">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ละท่อระบายน้ำ </t>
    </r>
  </si>
  <si>
    <t xml:space="preserve">และท่อระบายน้ำ บริเวณสำนักงาน</t>
  </si>
  <si>
    <t xml:space="preserve">ทุกฤดูกาล</t>
  </si>
  <si>
    <t xml:space="preserve">บริเวณสำนักงานเทศบาล</t>
  </si>
  <si>
    <t xml:space="preserve">โครงการก่อสร้างอาคาร</t>
  </si>
  <si>
    <t xml:space="preserve">เพื่อใช้เป็นศูนย์กีฬาและนันทนาการ</t>
  </si>
  <si>
    <r>
      <rPr>
        <sz val="14"/>
        <rFont val="Noto Sans Devanagari"/>
        <family val="2"/>
      </rPr>
      <t xml:space="preserve">ประชาชน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ส่วนราชการ และ</t>
    </r>
  </si>
  <si>
    <t xml:space="preserve">อเนกประสงค์แบบครบวงจร</t>
  </si>
  <si>
    <t xml:space="preserve">แบบครบวงจร สำหรับประชาชน</t>
  </si>
  <si>
    <t xml:space="preserve">แบบครบวงจร มีรายละเอียด ดังนี้</t>
  </si>
  <si>
    <t xml:space="preserve">หน่วยงานต่าง ๆ มีสถานที่</t>
  </si>
  <si>
    <t xml:space="preserve">ทั่วไปได้มาใช้บริการ ในการออก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่อสร้างอาคารสโมสรฟิตเนส</t>
    </r>
  </si>
  <si>
    <t xml:space="preserve">สำหรับออกกำลังกาย และจัด</t>
  </si>
  <si>
    <t xml:space="preserve">กำลังกายและใช้ในการจัด</t>
  </si>
  <si>
    <t xml:space="preserve">แบบครบวงจร</t>
  </si>
  <si>
    <t xml:space="preserve">กิจกรรมต่าง ๆร่วมกัน</t>
  </si>
  <si>
    <t xml:space="preserve">กิจกรรมต่าง ๆ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่อสร้างสระว่ายน้ำ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่อสร้างห้องน้ำ ห้องเครื่อ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่อสร้างลานกิจกรรม</t>
    </r>
  </si>
  <si>
    <t xml:space="preserve">อเนกประสงค์ ฯลฯ</t>
  </si>
  <si>
    <t xml:space="preserve">ปรับปรุงสำนักทะเบียน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ให้การปฏิบัตงานของสำนัก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ปรับปรุงภูมิทัศน์เพื่อประชาชน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สำนักทะเบียนท้องถิ่น</t>
    </r>
  </si>
  <si>
    <t xml:space="preserve">สำนัก</t>
  </si>
  <si>
    <t xml:space="preserve">ท้องถิ่นเทศบาลเมืองสระแก้ว</t>
  </si>
  <si>
    <t xml:space="preserve">ทะเบียนท้องถิ่นเทศบาลเมือง</t>
  </si>
  <si>
    <t xml:space="preserve">ที่มาติดต่องานทะเบียนและงาน</t>
  </si>
  <si>
    <t xml:space="preserve">เทศบาลเมืองสระแก้วได้รับการ</t>
  </si>
  <si>
    <t xml:space="preserve">ปลัดฯ</t>
  </si>
  <si>
    <t xml:space="preserve">สระแก้วได้รับการพัฒนาและ</t>
  </si>
  <si>
    <t xml:space="preserve">บัตรประจำตัวประชาชนได้รับ</t>
  </si>
  <si>
    <t xml:space="preserve">พัฒนาปรับปรุงด้านการบริการ</t>
  </si>
  <si>
    <t xml:space="preserve">งาน</t>
  </si>
  <si>
    <t xml:space="preserve">ปรับปรุงการบริการให้ดียิ่งขึ้น</t>
  </si>
  <si>
    <t xml:space="preserve">ความสะดวกและความพึงพอใจ</t>
  </si>
  <si>
    <t xml:space="preserve">ประชาชนและการปรับปรุง</t>
  </si>
  <si>
    <t xml:space="preserve">ทะเบียน</t>
  </si>
  <si>
    <t xml:space="preserve">อันเป็นประโยชน์ต่อประชาชน</t>
  </si>
  <si>
    <t xml:space="preserve">ในการให้บริการ</t>
  </si>
  <si>
    <t xml:space="preserve">ภูมิทัศน์ของสำนักทะเบียน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รองรับการประกวดสำนัก</t>
    </r>
    <r>
      <rPr>
        <sz val="14"/>
        <rFont val="Angsana New"/>
        <family val="1"/>
      </rPr>
      <t xml:space="preserve">-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จ้าหน้าที่ผู้ปฏิบัติงานทะเบียน</t>
    </r>
  </si>
  <si>
    <t xml:space="preserve">เพื่อรองรับการประกวดสำนัก</t>
  </si>
  <si>
    <t xml:space="preserve">ทะเบียนดีเด่น</t>
  </si>
  <si>
    <t xml:space="preserve">ปฏิบัติงานได้อย่างมีประสิทธิภาพ</t>
  </si>
  <si>
    <t xml:space="preserve">และมีขวัญกำลังใจ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จ้าหน้าที่ผู้ปฏิบัติงานมีขวัญ</t>
    </r>
  </si>
  <si>
    <t xml:space="preserve">และกำลังใจในการปฏิบัติงาน</t>
  </si>
  <si>
    <t xml:space="preserve">โครงการต่อเติมที่เก็บอุปกรณ์</t>
  </si>
  <si>
    <t xml:space="preserve">เพื่อเป็นที่รองรับและเก็บอุปกรณ์</t>
  </si>
  <si>
    <t xml:space="preserve">เพื่อรักษาทรัพย์สินทางราชการ </t>
  </si>
  <si>
    <t xml:space="preserve">ทรัพย์สินทางทางราชการ และ</t>
  </si>
  <si>
    <t xml:space="preserve">จราจรและของกลางผู้กระทำ</t>
  </si>
  <si>
    <t xml:space="preserve">และของกลางผู้กระทำความผิดฯ </t>
  </si>
  <si>
    <t xml:space="preserve">ของกลางผู้กระทำความผิด</t>
  </si>
  <si>
    <t xml:space="preserve">ความผิดฯ</t>
  </si>
  <si>
    <t xml:space="preserve">ความผิดฯที่ได้มาตรฐาน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ามแบบที่เทศบาลฯกำหนด</t>
    </r>
    <r>
      <rPr>
        <sz val="14"/>
        <rFont val="Angsana New"/>
        <family val="1"/>
      </rPr>
      <t xml:space="preserve">)</t>
    </r>
  </si>
  <si>
    <t xml:space="preserve">ลดการสูญหายมีอายุการใช้</t>
  </si>
  <si>
    <t xml:space="preserve">งานเทศกิจ</t>
  </si>
  <si>
    <t xml:space="preserve"> </t>
  </si>
  <si>
    <t xml:space="preserve">งานยาวขึ้น</t>
  </si>
  <si>
    <t xml:space="preserve">ปรับปรุงอาคารสำนักงาน</t>
  </si>
  <si>
    <t xml:space="preserve">เพื่อใช้ในการบริการประชาชนที่ดี</t>
  </si>
  <si>
    <t xml:space="preserve">เพื่อเป็นการบริการประชาชน</t>
  </si>
  <si>
    <t xml:space="preserve">และเก็บรักษาวัสดุอุปกรณ์สำนักงาน</t>
  </si>
  <si>
    <t xml:space="preserve">ที่ดีเก็บรักษาวัสดุอุปกรณ์</t>
  </si>
  <si>
    <t xml:space="preserve">เพื่อเป็นการป้องกันทรัพย์สินของ</t>
  </si>
  <si>
    <t xml:space="preserve">สำนักงาน เพื่อเป็นการป้องกัน</t>
  </si>
  <si>
    <t xml:space="preserve">ทางราชการ</t>
  </si>
  <si>
    <t xml:space="preserve">ปรับปรุงห้องประดิษฐ์สถาน</t>
  </si>
  <si>
    <t xml:space="preserve">เพื่ออำนวยความสะดวกแก่</t>
  </si>
  <si>
    <t xml:space="preserve">ปรับปรุงห้องปฏิบัติงาน เป็น</t>
  </si>
  <si>
    <t xml:space="preserve">ประชาชนโดยทั่วไป ผู้บริหาร</t>
  </si>
  <si>
    <t xml:space="preserve">พระบรมสารีริกธาตุ </t>
  </si>
  <si>
    <t xml:space="preserve">ประชาชนในการสักการะ</t>
  </si>
  <si>
    <r>
      <rPr>
        <sz val="14"/>
        <rFont val="Noto Sans Devanagari"/>
        <family val="2"/>
      </rPr>
      <t xml:space="preserve">ห้องประดิษฐ์สถานพระบรม</t>
    </r>
    <r>
      <rPr>
        <sz val="14"/>
        <rFont val="Angsana New"/>
        <family val="1"/>
      </rPr>
      <t xml:space="preserve">-</t>
    </r>
  </si>
  <si>
    <t xml:space="preserve">เทศบาล  สมาชิกสภาเทศบาล  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้องนายกเทศมนตรี</t>
    </r>
  </si>
  <si>
    <t xml:space="preserve">และเพื่อความเหมาะสม</t>
  </si>
  <si>
    <r>
      <rPr>
        <sz val="14"/>
        <rFont val="Noto Sans Devanagari"/>
        <family val="2"/>
      </rPr>
      <t xml:space="preserve">สารีริกธาตุ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ห้อง</t>
    </r>
  </si>
  <si>
    <t xml:space="preserve">พนักงานเทศบาล พึงพอใจใน </t>
  </si>
  <si>
    <r>
      <rPr>
        <sz val="14"/>
        <rFont val="Noto Sans Devanagari"/>
        <family val="2"/>
      </rPr>
      <t xml:space="preserve">เมืองสระแก้ว ชั้น </t>
    </r>
    <r>
      <rPr>
        <sz val="14"/>
        <rFont val="Angsana New"/>
        <family val="1"/>
      </rPr>
      <t xml:space="preserve">3 )</t>
    </r>
  </si>
  <si>
    <t xml:space="preserve">ในการจัดการเพื่อการบริการ</t>
  </si>
  <si>
    <t xml:space="preserve">และอำนวยความสะดวก</t>
  </si>
  <si>
    <t xml:space="preserve">ซึ่งเป็นที่ที่เหมาะสมในการ</t>
  </si>
  <si>
    <t xml:space="preserve">สักการะบูชาพระบรม</t>
  </si>
  <si>
    <t xml:space="preserve">สารีริกธาตุ</t>
  </si>
  <si>
    <r>
      <rPr>
        <sz val="14"/>
        <rFont val="Noto Sans Devanagari"/>
        <family val="2"/>
      </rPr>
      <t xml:space="preserve">ก่อสร้างทางลาดขึ้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ลง</t>
    </r>
  </si>
  <si>
    <t xml:space="preserve">เพื่ออำนวยความสะดวกให้คน</t>
  </si>
  <si>
    <t xml:space="preserve">คนพิการได้รับสิ่งอำนวย</t>
  </si>
  <si>
    <t xml:space="preserve">อาคารสำนักงานเทศบาล</t>
  </si>
  <si>
    <t xml:space="preserve">พิการ ให้เข้าถึงและใช้ประโยชน์</t>
  </si>
  <si>
    <t xml:space="preserve">ความสะดวก เข้าถึงและ</t>
  </si>
  <si>
    <t xml:space="preserve">เมืองสระแก้ว สำหรับคน</t>
  </si>
  <si>
    <t xml:space="preserve">ตามมติคณะรัฐมนตรี</t>
  </si>
  <si>
    <t xml:space="preserve">ใช้ประโยชน์ตามมติ</t>
  </si>
  <si>
    <t xml:space="preserve">พิการ</t>
  </si>
  <si>
    <t xml:space="preserve">คณะรัฐมนตรี</t>
  </si>
  <si>
    <t xml:space="preserve">โครงการปรับปรุงอาคาร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เพื่อให้ศูนย์บริการสาธารณสุข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อาคารศูนย์บริการฯ ได้รับกา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ศูนย์บริการสาธารณสุขมี</t>
    </r>
  </si>
  <si>
    <t xml:space="preserve">และบริเวณรอบ</t>
  </si>
  <si>
    <t xml:space="preserve">มีสถานที่สำหรับให้บริการ</t>
  </si>
  <si>
    <t xml:space="preserve">ปรับปรุงเป็นห้องประชุม</t>
  </si>
  <si>
    <t xml:space="preserve">สถานที่ให้บริการที่เป็น</t>
  </si>
  <si>
    <t xml:space="preserve">สาธารณสุขฯ</t>
  </si>
  <si>
    <t xml:space="preserve">ศูนย์บริการสาธารณสุข</t>
  </si>
  <si>
    <t xml:space="preserve">อย่างเป็นสัดส่วน  สวยงาม</t>
  </si>
  <si>
    <t xml:space="preserve">และห้องปฏิบัติการต่างๆ </t>
  </si>
  <si>
    <t xml:space="preserve">สัดส่วนและสวยงาม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เพื่ออำนวยความสะดวก</t>
    </r>
  </si>
  <si>
    <t xml:space="preserve">เช่น  ห้องสังเกตุอาการ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เจ้าหน้าที่และผู้มารับ</t>
    </r>
  </si>
  <si>
    <t xml:space="preserve">แก่ประชาชนที่มารับบริการ</t>
  </si>
  <si>
    <t xml:space="preserve">ห้องทำหัตถการ </t>
  </si>
  <si>
    <t xml:space="preserve">บริการมีความสะดวกใน</t>
  </si>
  <si>
    <t xml:space="preserve">ฯลฯ</t>
  </si>
  <si>
    <t xml:space="preserve">เรื่องสถานที่จอดรถ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บริเวณรอบศูนย์บริการฯ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สถานที่พักผ่อนสำหรับ</t>
    </r>
  </si>
  <si>
    <t xml:space="preserve">มีการปรับปรุงเป็นสวนหย่อม</t>
  </si>
  <si>
    <t xml:space="preserve">ผู้มารับบริการ</t>
  </si>
  <si>
    <t xml:space="preserve">ที่นั่งพัก  ที่จอดรถ  ฯลฯ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มีความสะดวกสำหรับ</t>
    </r>
  </si>
  <si>
    <t xml:space="preserve">โครงการจัดซื้อวัสดุครุภัณฑ์</t>
  </si>
  <si>
    <t xml:space="preserve">กองการศึกษา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โครงการจัดซื้อวัสดุครุภัณฑ์</t>
    </r>
  </si>
  <si>
    <t xml:space="preserve">เพื่อจะได้มีอุปกรณ์ในการ</t>
  </si>
  <si>
    <t xml:space="preserve">เพื่อจัดหาวัสดุอุปกรณ์ให้เพียงพอ</t>
  </si>
  <si>
    <t xml:space="preserve">การปฏิบัติงานได้รับความ</t>
  </si>
  <si>
    <t xml:space="preserve">ปฏิบัติงานเพียงพอกับความ</t>
  </si>
  <si>
    <t xml:space="preserve">แก่การดำเนินงานของเทศบาล</t>
  </si>
  <si>
    <t xml:space="preserve">สะดวกและรวดเร็วมากขึ้น  </t>
  </si>
  <si>
    <t xml:space="preserve">การศึกษา</t>
  </si>
  <si>
    <t xml:space="preserve">ต้องการ เพื่อให้การปฏิบัติ</t>
  </si>
  <si>
    <t xml:space="preserve">ทำให้การทำงานมี</t>
  </si>
  <si>
    <t xml:space="preserve">งานมีประสิทธิภาพ</t>
  </si>
  <si>
    <t xml:space="preserve">ประสิทธิภาพมากยิ่งขึ้น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โครงการจัดซื้อโทรทัศน์สี</t>
    </r>
  </si>
  <si>
    <t xml:space="preserve">เพื่อให้ศูนย์พัฒนาเด็กเล็ก</t>
  </si>
  <si>
    <t xml:space="preserve">จัดซื้อโทรทัศน์สีจอแบน  ขนาด</t>
  </si>
  <si>
    <t xml:space="preserve">เด็กเละเยาวชนมีพัฒนาการ</t>
  </si>
  <si>
    <t xml:space="preserve">จอแบนขนาดไม่ต่ำกว่า  </t>
  </si>
  <si>
    <t xml:space="preserve">มีสื่อการเรียนการสอนที่</t>
  </si>
  <si>
    <r>
      <rPr>
        <sz val="14"/>
        <rFont val="Noto Sans Devanagari"/>
        <family val="2"/>
      </rPr>
      <t xml:space="preserve">ไม่ต่ำกว่า  </t>
    </r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นิ้วให้กับศูนย์พัฒนา</t>
    </r>
  </si>
  <si>
    <t xml:space="preserve">ทางการศึกษาเพิ่มขึ้น  </t>
  </si>
  <si>
    <r>
      <rPr>
        <sz val="14"/>
        <rFont val="Angsana New"/>
        <family val="1"/>
      </rPr>
      <t xml:space="preserve">  29  </t>
    </r>
    <r>
      <rPr>
        <sz val="14"/>
        <rFont val="Noto Sans Devanagari"/>
        <family val="2"/>
      </rPr>
      <t xml:space="preserve">นิ้ว</t>
    </r>
  </si>
  <si>
    <t xml:space="preserve">ทันสมัย</t>
  </si>
  <si>
    <r>
      <rPr>
        <sz val="14"/>
        <rFont val="Noto Sans Devanagari"/>
        <family val="2"/>
      </rPr>
      <t xml:space="preserve">เด็กเล็กแห่งที่  </t>
    </r>
    <r>
      <rPr>
        <sz val="14"/>
        <rFont val="Angsana New"/>
        <family val="1"/>
      </rPr>
      <t xml:space="preserve">2,3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ไม่ต่ำกว่าร้อยละ </t>
    </r>
    <r>
      <rPr>
        <sz val="14"/>
        <rFont val="Angsana New"/>
        <family val="1"/>
      </rPr>
      <t xml:space="preserve">60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โครงการจัดซื้อตู้เย็น   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ช้แช่นมสำหรับเด็ก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ซื้อตู้เย็นขนาด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คิวบิกฟุต</t>
    </r>
  </si>
  <si>
    <r>
      <rPr>
        <sz val="14"/>
        <rFont val="Noto Sans Devanagari"/>
        <family val="2"/>
      </rPr>
      <t xml:space="preserve">เด็กนักเรีย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ด็กศูนย์พัฒนา</t>
    </r>
  </si>
  <si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คิวบิกฟุต</t>
    </r>
  </si>
  <si>
    <t xml:space="preserve">นักเรียนให้เก็บรักษาไว้ได้นา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เด็กเล็กของเทศบาล  มีผักสด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ก็บรักษาผักผลไม้สำหรับ</t>
    </r>
  </si>
  <si>
    <t xml:space="preserve">ผลไม้สด  และนมสดที่ใหม่</t>
  </si>
  <si>
    <t xml:space="preserve">ปรุงอาหารกลางวันให้เด็กนักเรียน</t>
  </si>
  <si>
    <t xml:space="preserve">ไว้สำหรับรับประทาน</t>
  </si>
  <si>
    <r>
      <rPr>
        <sz val="14"/>
        <rFont val="Angsana New"/>
        <family val="1"/>
      </rPr>
      <t xml:space="preserve">4.</t>
    </r>
    <r>
      <rPr>
        <sz val="14"/>
        <rFont val="Noto Sans Devanagari"/>
        <family val="2"/>
      </rPr>
      <t xml:space="preserve">โครงการจัดซื้อเครื่อง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เพื่อให้มีเครื่องมือเครื่องใช้ใ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ซื้อเครื่องตัดหญ้าแบบ</t>
    </r>
  </si>
  <si>
    <t xml:space="preserve">สามารถดูแลรักษาความสะอาด</t>
  </si>
  <si>
    <t xml:space="preserve">ตัดหญ้าแบบข้ออ่อน</t>
  </si>
  <si>
    <t xml:space="preserve">การดูแลรักษาความสะอาดบริเวณ</t>
  </si>
  <si>
    <r>
      <rPr>
        <sz val="14"/>
        <rFont val="Noto Sans Devanagari"/>
        <family val="2"/>
      </rPr>
      <t xml:space="preserve">ข้ออ่อน  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ครื่อง  </t>
    </r>
  </si>
  <si>
    <t xml:space="preserve">บริเวณโรงเรียนได้อย่างมี</t>
  </si>
  <si>
    <t xml:space="preserve">โรงเรียน</t>
  </si>
  <si>
    <t xml:space="preserve">ให้โรงเรียนในสังกัด</t>
  </si>
  <si>
    <t xml:space="preserve">ประสิทธิภาพ</t>
  </si>
  <si>
    <r>
      <rPr>
        <sz val="14"/>
        <rFont val="Angsana New"/>
        <family val="1"/>
      </rPr>
      <t xml:space="preserve">5.</t>
    </r>
    <r>
      <rPr>
        <sz val="14"/>
        <rFont val="Noto Sans Devanagari"/>
        <family val="2"/>
      </rPr>
      <t xml:space="preserve">โครงการจัดซื้อเครื่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มีเครื่องมือเครื่องใช้ใ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ซื้อเครื่องตัดหญ้าแบบข้อแข็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ามารถดูเลรักษาความ</t>
    </r>
  </si>
  <si>
    <t xml:space="preserve">ตัดหญ้าแบบข้อแข็ง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ครื่อง ให้โรงเรียนใน</t>
    </r>
  </si>
  <si>
    <t xml:space="preserve">สะอาดบริเวณโรงเรียน</t>
  </si>
  <si>
    <t xml:space="preserve">สังกัด</t>
  </si>
  <si>
    <t xml:space="preserve">ได้อย่างมีประสิทธิภาพ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มีเครื่องมืออำนวยความ</t>
    </r>
  </si>
  <si>
    <t xml:space="preserve">สะดวกของพนักงาน</t>
  </si>
  <si>
    <r>
      <rPr>
        <sz val="14"/>
        <rFont val="Angsana New"/>
        <family val="1"/>
      </rPr>
      <t xml:space="preserve">6.</t>
    </r>
    <r>
      <rPr>
        <sz val="14"/>
        <rFont val="Noto Sans Devanagari"/>
        <family val="2"/>
      </rPr>
      <t xml:space="preserve">โครงการจัดซื้อถังน้ำดื่ม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ครู  นักเรียน มีน้ำสำหรับ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ซื้อถังน้ำดื่ม ขนาด </t>
    </r>
    <r>
      <rPr>
        <sz val="14"/>
        <rFont val="Angsana New"/>
        <family val="1"/>
      </rPr>
      <t xml:space="preserve">1,200 </t>
    </r>
    <r>
      <rPr>
        <sz val="14"/>
        <rFont val="Noto Sans Devanagari"/>
        <family val="2"/>
      </rPr>
      <t xml:space="preserve">ลิต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รู นักเรียน  มีน้ำดื่มที่</t>
    </r>
  </si>
  <si>
    <t xml:space="preserve">สำหรับโรงเรียนในสังกัด</t>
  </si>
  <si>
    <t xml:space="preserve">ใช้ตลอดทั้งปี  และเพียงพอกับ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ถัง</t>
    </r>
  </si>
  <si>
    <t xml:space="preserve">สะอาดและปลอดภัย ดื่มได้</t>
  </si>
  <si>
    <t xml:space="preserve">เทศบาลเมืองสระแก้วจำนวน </t>
  </si>
  <si>
    <t xml:space="preserve">ความต้องการใช้</t>
  </si>
  <si>
    <t xml:space="preserve">ตลอดปี</t>
  </si>
  <si>
    <r>
      <rPr>
        <sz val="14"/>
        <rFont val="Angsana New"/>
        <family val="1"/>
      </rPr>
      <t xml:space="preserve"> 2 </t>
    </r>
    <r>
      <rPr>
        <sz val="14"/>
        <rFont val="Noto Sans Devanagari"/>
        <family val="2"/>
      </rPr>
      <t xml:space="preserve">โรงเรียนและศูนย์พัฒนา</t>
    </r>
  </si>
  <si>
    <t xml:space="preserve">เด็กเล็กเทศบาลฯ</t>
  </si>
  <si>
    <r>
      <rPr>
        <sz val="14"/>
        <rFont val="Angsana New"/>
        <family val="1"/>
      </rPr>
      <t xml:space="preserve">7.</t>
    </r>
    <r>
      <rPr>
        <sz val="14"/>
        <rFont val="Noto Sans Devanagari"/>
        <family val="2"/>
      </rPr>
      <t xml:space="preserve">โครงการจัดซื้อเครื่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มีเครื่องปรับอากาศไว้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ซื้อเครื่องปรับอากาศ</t>
    </r>
  </si>
  <si>
    <t xml:space="preserve">การปฏิบัติงาน มีประสิทธิภาพ</t>
  </si>
  <si>
    <t xml:space="preserve">ปรับอากาศ ขนาด  </t>
  </si>
  <si>
    <r>
      <rPr>
        <sz val="14"/>
        <rFont val="Noto Sans Devanagari"/>
        <family val="2"/>
      </rPr>
      <t xml:space="preserve">ใช้ในศูนย์พัฒนาเด็กเล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อง</t>
    </r>
  </si>
  <si>
    <r>
      <rPr>
        <sz val="14"/>
        <rFont val="Noto Sans Devanagari"/>
        <family val="2"/>
      </rPr>
      <t xml:space="preserve">ขนาดไม่ต่ำกว่า  </t>
    </r>
    <r>
      <rPr>
        <sz val="14"/>
        <rFont val="Angsana New"/>
        <family val="1"/>
      </rPr>
      <t xml:space="preserve">35,000  </t>
    </r>
    <r>
      <rPr>
        <sz val="14"/>
        <rFont val="Noto Sans Devanagari"/>
        <family val="2"/>
      </rPr>
      <t xml:space="preserve">บีทียู  </t>
    </r>
  </si>
  <si>
    <t xml:space="preserve">ยิ่งขึ้น</t>
  </si>
  <si>
    <r>
      <rPr>
        <sz val="14"/>
        <rFont val="Noto Sans Devanagari"/>
        <family val="2"/>
      </rPr>
      <t xml:space="preserve">ไม่ต่ำกว่า </t>
    </r>
    <r>
      <rPr>
        <sz val="14"/>
        <rFont val="Angsana New"/>
        <family val="1"/>
      </rPr>
      <t xml:space="preserve">35,000 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ngsana New"/>
        <family val="1"/>
      </rPr>
      <t xml:space="preserve">8.</t>
    </r>
    <r>
      <rPr>
        <sz val="14"/>
        <rFont val="Noto Sans Devanagari"/>
        <family val="2"/>
      </rPr>
      <t xml:space="preserve">โครงการจัดซื้อเก้าอี้ทำงา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มีเก้าอี้สำหรับนั่งทำงา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ซื้อเก้าอี้ทำงานแบบล้อเลื่อ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เทศบาลกองการ</t>
    </r>
  </si>
  <si>
    <t xml:space="preserve">แบบล้อเลื่อน</t>
  </si>
  <si>
    <t xml:space="preserve">ทดแทนของเดิมที่ชำรุด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ตัว</t>
    </r>
  </si>
  <si>
    <t xml:space="preserve">ศึกษาสามารถปฏิบัติงานได้</t>
  </si>
  <si>
    <t xml:space="preserve">อย่างมีประสิทธิภาพ</t>
  </si>
  <si>
    <r>
      <rPr>
        <sz val="14"/>
        <rFont val="Angsana New"/>
        <family val="1"/>
      </rPr>
      <t xml:space="preserve">9.</t>
    </r>
    <r>
      <rPr>
        <sz val="14"/>
        <rFont val="Noto Sans Devanagari"/>
        <family val="2"/>
      </rPr>
      <t xml:space="preserve">โครงการจัดซื้อ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มีเครื่องถ่ายเอกสารไว้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จัดซื้อเครื่องถ่ายเอกส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เทศบาลกอง</t>
    </r>
  </si>
  <si>
    <t xml:space="preserve">เครื่องถ่ายเอกสาร</t>
  </si>
  <si>
    <t xml:space="preserve">ใช้ประจำกองการศึกษาและ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การศึกษาสามารถปฏิบัติงาน</t>
  </si>
  <si>
    <t xml:space="preserve">โรงเรียนในสังกัด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พิ่มประสิทธิภาพในการ</t>
    </r>
  </si>
  <si>
    <t xml:space="preserve">ปฏิบัติงาน</t>
  </si>
  <si>
    <r>
      <rPr>
        <sz val="14"/>
        <rFont val="Angsana New"/>
        <family val="1"/>
      </rPr>
      <t xml:space="preserve">10.</t>
    </r>
    <r>
      <rPr>
        <sz val="14"/>
        <rFont val="Noto Sans Devanagari"/>
        <family val="2"/>
      </rPr>
      <t xml:space="preserve">โครงการจัดซื้ออุปกรณ์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พิ่มศักยภาพในการปฏิบัติ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ซื้อครุภัณฑ์กองการศึกษ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ามารถปฏิบัติงานได้</t>
    </r>
  </si>
  <si>
    <t xml:space="preserve">สำนักงานกองการศึกษ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อมพิวเตอร์พร้อมอุปกรณ์  </t>
    </r>
  </si>
  <si>
    <t xml:space="preserve">อย่างมีประสิทธิภาพ  ไม่</t>
  </si>
  <si>
    <r>
      <rPr>
        <sz val="14"/>
        <rFont val="Noto Sans Devanagari"/>
        <family val="2"/>
      </rPr>
      <t xml:space="preserve">    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น้อยกว่าร้อยละ  </t>
    </r>
    <r>
      <rPr>
        <sz val="14"/>
        <rFont val="Angsana New"/>
        <family val="1"/>
      </rPr>
      <t xml:space="preserve">7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ต๊ะวางคอมพิวเตอร์พร้อมเก้าอี้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ครื่องปรินเตอร์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ต๊ะพร้อมเก้าอี้ทำงานระดับ </t>
    </r>
    <r>
      <rPr>
        <sz val="14"/>
        <rFont val="Angsana New"/>
        <family val="1"/>
      </rPr>
      <t xml:space="preserve">3 -5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ตู้เหล็กชนิด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ประตู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ตู้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ก้าอี้ชนิดล้อเลื่อน 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ตัว</t>
    </r>
  </si>
  <si>
    <r>
      <rPr>
        <sz val="14"/>
        <rFont val="Angsana New"/>
        <family val="1"/>
      </rPr>
      <t xml:space="preserve">11.</t>
    </r>
    <r>
      <rPr>
        <sz val="14"/>
        <rFont val="Noto Sans Devanagari"/>
        <family val="2"/>
      </rPr>
      <t xml:space="preserve">โครงการจัดซื้อครุภัณฑ์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พิ่มประสิทธิภาพการเรีย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ซื้อพัดลม  แบบตั้งพื้น</t>
    </r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ในเขตเทศบาล</t>
    </r>
  </si>
  <si>
    <t xml:space="preserve">ไฟฟ้าของศูนย์พัฒนาเด็กเล็ก</t>
  </si>
  <si>
    <t xml:space="preserve">การสอนให้มีประสิทธิภาพมากขึ้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ตัว</t>
    </r>
  </si>
  <si>
    <t xml:space="preserve">ศูนย์พัฒนาเด็กเล็กมีอุปกรณ์</t>
  </si>
  <si>
    <t xml:space="preserve">ก่อนวัยเรียน</t>
  </si>
  <si>
    <t xml:space="preserve">การเรียนการสอนเพียงพอ</t>
  </si>
  <si>
    <r>
      <rPr>
        <sz val="14"/>
        <rFont val="Angsana New"/>
        <family val="1"/>
      </rPr>
      <t xml:space="preserve">12.</t>
    </r>
    <r>
      <rPr>
        <sz val="14"/>
        <rFont val="Noto Sans Devanagari"/>
        <family val="2"/>
      </rPr>
      <t xml:space="preserve">จัดซื้อครุภัณฑ์และวัสดุ</t>
    </r>
  </si>
  <si>
    <t xml:space="preserve">จัดซื้อครุภัณฑ์และวัสดุการศึกษ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ในเขตเทศบาล</t>
    </r>
  </si>
  <si>
    <t xml:space="preserve">การศึกษาศูนย์พัฒนาเด็กเล็ก</t>
  </si>
  <si>
    <t xml:space="preserve">การสอน</t>
  </si>
  <si>
    <t xml:space="preserve">ศูนย์พัฒนาเด็กเล็ก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ตู้เหล็กชนิ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ประตู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ประตู</t>
    </r>
  </si>
  <si>
    <r>
      <rPr>
        <sz val="14"/>
        <rFont val="Noto Sans Devanagari"/>
        <family val="2"/>
      </rPr>
      <t xml:space="preserve">ชนิดล้อเลื่อน  </t>
    </r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ตู้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อมพิวเตอร์สำหรับนักเรียน</t>
    </r>
  </si>
  <si>
    <r>
      <rPr>
        <sz val="14"/>
        <rFont val="Noto Sans Devanagari"/>
        <family val="2"/>
      </rPr>
      <t xml:space="preserve">พร้อมโต๊ะวางคอม ฯ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ก้าอี้พลาสติกชนิดมีพนักพิง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ตัว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ครื่องกรองน้ำ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-3 </t>
    </r>
    <r>
      <rPr>
        <sz val="12"/>
        <rFont val="Noto Sans Devanagari"/>
        <family val="2"/>
      </rPr>
      <t xml:space="preserve">จำนวน </t>
    </r>
    <r>
      <rPr>
        <sz val="12"/>
        <rFont val="Angsana New"/>
        <family val="1"/>
      </rPr>
      <t xml:space="preserve">2</t>
    </r>
    <r>
      <rPr>
        <sz val="12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13.</t>
    </r>
    <r>
      <rPr>
        <sz val="14"/>
        <rFont val="Noto Sans Devanagari"/>
        <family val="2"/>
      </rPr>
      <t xml:space="preserve">โครงการจัดซื้อวัสดุสนาม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พิ่มทักษะการเรียนรู้และ</t>
    </r>
  </si>
  <si>
    <t xml:space="preserve">จัดซื้อวัสดุสนามเด็กเล่น  จำนวน</t>
  </si>
  <si>
    <t xml:space="preserve">เด็กเล่นศูนย์พัฒนาเด็กเล็ก</t>
  </si>
  <si>
    <t xml:space="preserve">การออกกำลังกายให้กับเด็ก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ก่อนวัยเรียนศูนย์ </t>
    </r>
    <r>
      <rPr>
        <sz val="14"/>
        <rFont val="Angsana New"/>
        <family val="1"/>
      </rPr>
      <t xml:space="preserve">1,2,3</t>
    </r>
  </si>
  <si>
    <t xml:space="preserve">นักเรียนศูนย์พัฒนาเด็กเล็ก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ม้าหมุ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ชิงช้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ระดานห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ระดานลื่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ถังลอด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ไวกิ้งลอ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แป้นหมุนแปดเหลี่ยม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ศาลานั่งพักผ่อน</t>
    </r>
  </si>
  <si>
    <r>
      <rPr>
        <sz val="14"/>
        <rFont val="Angsana New"/>
        <family val="1"/>
      </rPr>
      <t xml:space="preserve">14.</t>
    </r>
    <r>
      <rPr>
        <sz val="14"/>
        <rFont val="Noto Sans Devanagari"/>
        <family val="2"/>
      </rPr>
      <t xml:space="preserve">โครงการจัดซื้อเครื่อง</t>
    </r>
  </si>
  <si>
    <t xml:space="preserve">ใช้คอมพิวเตอร์ในการพิมพ์และ</t>
  </si>
  <si>
    <t xml:space="preserve">เด็กนักเรียนของศูนย์พัฒนา</t>
  </si>
  <si>
    <t xml:space="preserve">ศูนย์พัฒนาเด็กเล็กมีเครื่อง</t>
  </si>
  <si>
    <t xml:space="preserve">คอมพิวเตอร์โน๊คบุ๊คของ</t>
  </si>
  <si>
    <t xml:space="preserve">บันทึกข้อมูล การจัดการเรียน</t>
  </si>
  <si>
    <t xml:space="preserve">เด็กเล็กเทศบาลเมืองสระแก้ว </t>
  </si>
  <si>
    <t xml:space="preserve">คอมพิวเตอร์ใช้ในการบันทึก</t>
  </si>
  <si>
    <t xml:space="preserve">ศูนย์พัฒนาเด็กเล็กเทศบาล</t>
  </si>
  <si>
    <r>
      <rPr>
        <sz val="14"/>
        <rFont val="Noto Sans Devanagari"/>
        <family val="2"/>
      </rPr>
      <t xml:space="preserve">แห่งที่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3</t>
    </r>
  </si>
  <si>
    <t xml:space="preserve">ข้อมูล ในการจัดการเรียน</t>
  </si>
  <si>
    <t xml:space="preserve">การสอน ให้มีประสิทธิภาพ</t>
  </si>
  <si>
    <r>
      <rPr>
        <sz val="14"/>
        <rFont val="Angsana New"/>
        <family val="1"/>
      </rPr>
      <t xml:space="preserve">15.</t>
    </r>
    <r>
      <rPr>
        <sz val="14"/>
        <rFont val="Noto Sans Devanagari"/>
        <family val="2"/>
      </rPr>
      <t xml:space="preserve">โครงการจัดซื้อครุภัณฑ์</t>
    </r>
  </si>
  <si>
    <t xml:space="preserve">เพื่อเพิ่มประสิทธิภาพการเรีย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ซื้อเครื่องเสีย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วิทยุ</t>
    </r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ในเขตเทศบาล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16.</t>
    </r>
    <r>
      <rPr>
        <sz val="14"/>
        <rFont val="Noto Sans Devanagari"/>
        <family val="2"/>
      </rPr>
      <t xml:space="preserve">โครงการจัดซื้อครุภัณฑ์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โรงเรียนมีสื่อการเรียน</t>
    </r>
  </si>
  <si>
    <t xml:space="preserve">จัดซื้อครุภัณฑ์วัสดุการศึกษา  </t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มีพัฒนาการ</t>
    </r>
  </si>
  <si>
    <t xml:space="preserve">และวัสดุการศึกษาให้แก่</t>
  </si>
  <si>
    <t xml:space="preserve">การสอนที่ทันสมัย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รายการ</t>
    </r>
  </si>
  <si>
    <t xml:space="preserve">ทางการศึกษาเพิ่มมากขึ้น</t>
  </si>
  <si>
    <t xml:space="preserve">โรงเรียนในสังกัดเทศบาล</t>
  </si>
  <si>
    <t xml:space="preserve">รายละเอียดตามที่เทศบาลกำหนด</t>
  </si>
  <si>
    <t xml:space="preserve">กองวิชาการและแผนงา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จัดซื้อเครื่องถ่ายเอกสาร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จัดซื้อเครื่องถ่ายเอกสาร จำนวน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ครื่อง โดยมีคุณลักษณะ ดังนี้</t>
    </r>
  </si>
  <si>
    <t xml:space="preserve">ต้องการ  เพื่อให้การปฏิบัติ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ทำงานด้วยระบบดิจิตอล</t>
    </r>
  </si>
  <si>
    <t xml:space="preserve">งานมีประสิทธิภาพยิ่งขึ้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ความเร็วในการถ่ายเอกสารไม่ต่ำ</t>
    </r>
  </si>
  <si>
    <r>
      <rPr>
        <sz val="14"/>
        <rFont val="Noto Sans Devanagari"/>
        <family val="2"/>
      </rPr>
      <t xml:space="preserve">กว่า </t>
    </r>
    <r>
      <rPr>
        <sz val="14"/>
        <rFont val="Angsana New"/>
        <family val="1"/>
      </rPr>
      <t xml:space="preserve">40 </t>
    </r>
    <r>
      <rPr>
        <sz val="14"/>
        <rFont val="Noto Sans Devanagari"/>
        <family val="2"/>
      </rPr>
      <t xml:space="preserve">แผ่น ต่อนาที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ป็นระบบกระดาษธรรมดา ชนิด</t>
    </r>
  </si>
  <si>
    <r>
      <rPr>
        <sz val="14"/>
        <rFont val="Noto Sans Devanagari"/>
        <family val="2"/>
      </rPr>
      <t xml:space="preserve">ผงหมึก ย่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ขยายได้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ติดตั้งระบบกระจายเสียง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จัดหา เครื่องกระจายข่าวพร้อ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ระชาชนในเขตเทศบาล</t>
    </r>
  </si>
  <si>
    <t xml:space="preserve">ทางไกลอัตโนมัติ</t>
  </si>
  <si>
    <r>
      <rPr>
        <sz val="14"/>
        <rFont val="Noto Sans Devanagari"/>
        <family val="2"/>
      </rPr>
      <t xml:space="preserve">อุปกรณ์ภาครับ ชนิด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ลำโพง</t>
    </r>
  </si>
  <si>
    <t xml:space="preserve">เมืองสระแก้ว ทุกชุมชน 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บบไร้สาย 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ชุด ประกอบด้วย</t>
    </r>
  </si>
  <si>
    <t xml:space="preserve">ได้รับรู้ข่าวสาร  และได้มี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ลำโพงฮอร์นขนาดไม่น้อยกว่า </t>
    </r>
  </si>
  <si>
    <r>
      <rPr>
        <sz val="14"/>
        <rFont val="Noto Sans Devanagari"/>
        <family val="2"/>
      </rPr>
      <t xml:space="preserve">ส่วนร่วมในกิจกร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โครง</t>
    </r>
    <r>
      <rPr>
        <sz val="14"/>
        <rFont val="Angsana New"/>
        <family val="1"/>
      </rPr>
      <t xml:space="preserve">-</t>
    </r>
  </si>
  <si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วัตต์  จำนวน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ตัว</t>
    </r>
  </si>
  <si>
    <t xml:space="preserve">การของเทศบาลเมืองสระแก้ว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ครื่องเล่น </t>
    </r>
    <r>
      <rPr>
        <sz val="14"/>
        <rFont val="Angsana New"/>
        <family val="1"/>
      </rPr>
      <t xml:space="preserve">CD,DVD 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ครื่องเล่นคาสเซ็ทเทป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ครื่อง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ภาค</t>
    </r>
    <r>
      <rPr>
        <sz val="14"/>
        <rFont val="Angsana New"/>
        <family val="1"/>
      </rPr>
      <t xml:space="preserve">AM,FM 1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พาวเวอร์แอมป์ไม่น้อยกว่า</t>
    </r>
  </si>
  <si>
    <r>
      <rPr>
        <sz val="14"/>
        <rFont val="Angsana New"/>
        <family val="1"/>
      </rPr>
      <t xml:space="preserve"> 300 </t>
    </r>
    <r>
      <rPr>
        <sz val="14"/>
        <rFont val="Noto Sans Devanagari"/>
        <family val="2"/>
      </rPr>
      <t xml:space="preserve">วัตต์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มิเตอร์ไฟฟ้าขนาด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แอมป์</t>
    </r>
  </si>
  <si>
    <r>
      <rPr>
        <sz val="14"/>
        <rFont val="Noto Sans Devanagari"/>
        <family val="2"/>
      </rPr>
      <t xml:space="preserve">พร้อมอุปกรณ์และเบรคเกอร์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ตู้แล็ค สำหรับจัดเก็บอุปกรณ์</t>
    </r>
  </si>
  <si>
    <t xml:space="preserve">กระจายข่าว พร้อมชุดควบคุม</t>
  </si>
  <si>
    <r>
      <rPr>
        <sz val="14"/>
        <rFont val="Noto Sans Devanagari"/>
        <family val="2"/>
      </rPr>
      <t xml:space="preserve">ไฟฟ้า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ชุด </t>
    </r>
  </si>
  <si>
    <r>
      <rPr>
        <sz val="14"/>
        <rFont val="Angsana New"/>
        <family val="1"/>
      </rPr>
      <t xml:space="preserve">4.</t>
    </r>
    <r>
      <rPr>
        <sz val="14"/>
        <rFont val="Noto Sans Devanagari"/>
        <family val="2"/>
      </rPr>
      <t xml:space="preserve">ชุดไมโครโฟ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จัดซื้อกล้องถ่ายภาพนิ่งระบบ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จัดซื้อกล้องถ่ายภาพนิ่งระบบ</t>
    </r>
  </si>
  <si>
    <t xml:space="preserve">ดิจิตอล พร้อมอุปกรณ์ครบชุด</t>
  </si>
  <si>
    <t xml:space="preserve">ดิจิตอลความละเอียดไม่น้อยกว่า </t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ล้านพิกเซล พร้อมอุปกรณ์</t>
    </r>
  </si>
  <si>
    <r>
      <rPr>
        <sz val="14"/>
        <rFont val="Noto Sans Devanagari"/>
        <family val="2"/>
      </rPr>
      <t xml:space="preserve">ครบชุด 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ตัว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จัดซื้อเลนส์กล้องคุณภาพสูงฯ 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Angsana New"/>
        <family val="1"/>
      </rPr>
      <t xml:space="preserve"> 4.</t>
    </r>
    <r>
      <rPr>
        <sz val="14"/>
        <rFont val="Noto Sans Devanagari"/>
        <family val="2"/>
      </rPr>
      <t xml:space="preserve">โครงการจัดซื้อคอมพิวเตอร์</t>
    </r>
  </si>
  <si>
    <t xml:space="preserve">เพื่อเพิ่มประสิทธิภาพในการปฏิบัติ</t>
  </si>
  <si>
    <t xml:space="preserve">จัดซื้อครุภัณฑ์คอมพิวเตอร์ ดังนี้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จ้าหน้าที่ปฏิบัติงานใน</t>
    </r>
  </si>
  <si>
    <r>
      <rPr>
        <sz val="14"/>
        <rFont val="Noto Sans Devanagari"/>
        <family val="2"/>
      </rPr>
      <t xml:space="preserve"> แบบพกพา </t>
    </r>
    <r>
      <rPr>
        <sz val="14"/>
        <rFont val="Angsana New"/>
        <family val="1"/>
      </rPr>
      <t xml:space="preserve">( Note Book ) </t>
    </r>
  </si>
  <si>
    <t xml:space="preserve">งานให้กับเจ้าหน้าที่กองวิชาการฯ</t>
  </si>
  <si>
    <r>
      <rPr>
        <sz val="14"/>
        <rFont val="Angsana New"/>
        <family val="1"/>
      </rPr>
      <t xml:space="preserve"> 1.</t>
    </r>
    <r>
      <rPr>
        <sz val="14"/>
        <rFont val="Noto Sans Devanagari"/>
        <family val="2"/>
      </rPr>
      <t xml:space="preserve">คอมพิวเตอร์แบบพกพา</t>
    </r>
  </si>
  <si>
    <t xml:space="preserve">  การให้บริการประชาชนได้</t>
  </si>
  <si>
    <r>
      <rPr>
        <sz val="14"/>
        <rFont val="Noto Sans Devanagari"/>
        <family val="2"/>
      </rPr>
      <t xml:space="preserve"> พร้อมอุปกรณ์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ในการปฏิบัติงานตามภารกิจหน้าที่</t>
  </si>
  <si>
    <r>
      <rPr>
        <sz val="14"/>
        <rFont val="Angsana New"/>
        <family val="1"/>
      </rPr>
      <t xml:space="preserve">  Note book </t>
    </r>
    <r>
      <rPr>
        <sz val="14"/>
        <rFont val="Noto Sans Devanagari"/>
        <family val="2"/>
      </rPr>
      <t xml:space="preserve">พร้อมอุปกรณ์</t>
    </r>
  </si>
  <si>
    <t xml:space="preserve">  อย่างมีประสิทธิภาพยิ่งขึ้น</t>
  </si>
  <si>
    <r>
      <rPr>
        <sz val="14"/>
        <rFont val="Noto Sans Devanagari"/>
        <family val="2"/>
      </rPr>
      <t xml:space="preserve">และเครื่องพิมพ์</t>
    </r>
    <r>
      <rPr>
        <sz val="12"/>
        <rFont val="Angsana New"/>
        <family val="1"/>
      </rPr>
      <t xml:space="preserve">(color laser printer)</t>
    </r>
  </si>
  <si>
    <t xml:space="preserve">และให้บริการประชาชน</t>
  </si>
  <si>
    <r>
      <rPr>
        <sz val="14"/>
        <rFont val="Noto Sans Devanagari"/>
        <family val="2"/>
      </rPr>
      <t xml:space="preserve">  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  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ารพิมพ์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หน้าอัตโนมัติ</t>
    </r>
    <r>
      <rPr>
        <sz val="14"/>
        <rFont val="Angsana New"/>
        <family val="1"/>
      </rPr>
      <t xml:space="preserve">)</t>
    </r>
  </si>
  <si>
    <t xml:space="preserve">คุณลักษณะตามที่เทศบาลกำหนด</t>
  </si>
  <si>
    <r>
      <rPr>
        <sz val="14"/>
        <rFont val="Noto Sans Devanagari"/>
        <family val="2"/>
      </rPr>
      <t xml:space="preserve">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ครื่องพิมพ์ </t>
    </r>
    <r>
      <rPr>
        <sz val="14"/>
        <rFont val="Angsana New"/>
        <family val="1"/>
      </rPr>
      <t xml:space="preserve">(color laser printer )</t>
    </r>
  </si>
  <si>
    <r>
      <rPr>
        <sz val="14"/>
        <rFont val="Angsana New"/>
        <family val="1"/>
      </rPr>
      <t xml:space="preserve"> (</t>
    </r>
    <r>
      <rPr>
        <sz val="14"/>
        <rFont val="Noto Sans Devanagari"/>
        <family val="2"/>
      </rPr>
      <t xml:space="preserve">การพิมพ์ </t>
    </r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หน้าอัตโนมัติ</t>
    </r>
    <r>
      <rPr>
        <sz val="14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ำนักงาน   </t>
    </r>
    <r>
      <rPr>
        <b val="true"/>
        <u val="single"/>
        <sz val="14"/>
        <color rgb="FF000000"/>
        <rFont val="Noto Sans Devanagari"/>
        <family val="2"/>
      </rPr>
      <t xml:space="preserve">กองคลัง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จัดซื้อตู้เก็บเอกสาร</t>
    </r>
  </si>
  <si>
    <t xml:space="preserve">เพื่อให้การจัดเก็บเอกสารมี</t>
  </si>
  <si>
    <t xml:space="preserve">จัดซื้อตู้เก็บเอกสารชนิดกระจก</t>
  </si>
  <si>
    <t xml:space="preserve">การจัดเก็บเอกสาร มีความ</t>
  </si>
  <si>
    <t xml:space="preserve">กองคลัง</t>
  </si>
  <si>
    <t xml:space="preserve">ชนิดกระจกบานเลื่อน</t>
  </si>
  <si>
    <r>
      <rPr>
        <sz val="14"/>
        <rFont val="Noto Sans Devanagari"/>
        <family val="2"/>
      </rPr>
      <t xml:space="preserve">บานเลื่อน  จำนวน  </t>
    </r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ตู้</t>
    </r>
  </si>
  <si>
    <t xml:space="preserve">เป็นระเบียบเรียบร้อยสะดวก</t>
  </si>
  <si>
    <t xml:space="preserve">ในการค้นหา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โครงการจัดหาวัสดุอุปกรณ์</t>
    </r>
  </si>
  <si>
    <t xml:space="preserve">เพื่อให้มีเครื่องคอมพิวเตอร์สำหรับ</t>
  </si>
  <si>
    <t xml:space="preserve">จัดซื้อคอมพิวเตอร์พร้อมอุปกรณ์</t>
  </si>
  <si>
    <t xml:space="preserve">พัฒนาประสิทธิภาพ</t>
  </si>
  <si>
    <t xml:space="preserve">เครื่องมือที่ใช้ในการ</t>
  </si>
  <si>
    <t xml:space="preserve">ใช้ในการจัดเก็บภาษี</t>
  </si>
  <si>
    <r>
      <rPr>
        <sz val="14"/>
        <rFont val="Noto Sans Devanagari"/>
        <family val="2"/>
      </rPr>
      <t xml:space="preserve">จำนวน 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ชุด</t>
    </r>
  </si>
  <si>
    <t xml:space="preserve">การจัดเก็บรายได้</t>
  </si>
  <si>
    <t xml:space="preserve">จัดเก็บภาษี</t>
  </si>
  <si>
    <t xml:space="preserve">เพื่อเพิ่มปัจจัยในการบริหารงาน </t>
  </si>
  <si>
    <t xml:space="preserve">จัดซื้อครุภัณฑ์  กองช่าง ได้แก่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ทำให้มีเครื่องมือเครื่องใช้ </t>
    </r>
  </si>
  <si>
    <t xml:space="preserve">ให้มีประสิทธิภาพมากยิ่งขึ้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ถบรรทุกน้ำ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ในการปฏิบัติงานอย่างเพียงพอ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อมพิวเตอร์พร้อมอุปกรณ์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การทำงานเกิดความคล่องตัว 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ว่านไฟฟ้า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สะดวก รวดเร็วมากยิ่งขึ้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ตู้เหล็กเก็บเอกสารบานเลื่อ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ล้องถ่ายรูป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ครื่องตัดหญ้า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ครื่อง</t>
    </r>
  </si>
  <si>
    <t xml:space="preserve">   ประกอบด้วย </t>
  </si>
  <si>
    <r>
      <rPr>
        <sz val="14"/>
        <rFont val="Angsana New"/>
        <family val="1"/>
      </rPr>
      <t xml:space="preserve">    1.</t>
    </r>
    <r>
      <rPr>
        <sz val="14"/>
        <rFont val="Noto Sans Devanagari"/>
        <family val="2"/>
      </rPr>
      <t xml:space="preserve">เครื่องตัดหญ้าแบบข้อแข็ง</t>
    </r>
  </si>
  <si>
    <r>
      <rPr>
        <sz val="14"/>
        <rFont val="Noto Sans Devanagari"/>
        <family val="2"/>
      </rPr>
      <t xml:space="preserve">    ชนิดสะพาย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ngsana New"/>
        <family val="1"/>
      </rPr>
      <t xml:space="preserve">    2.</t>
    </r>
    <r>
      <rPr>
        <sz val="14"/>
        <rFont val="Noto Sans Devanagari"/>
        <family val="2"/>
      </rPr>
      <t xml:space="preserve">เครื่องตัดหญ้าแบบเข็น</t>
    </r>
  </si>
  <si>
    <r>
      <rPr>
        <sz val="14"/>
        <rFont val="Noto Sans Devanagari"/>
        <family val="2"/>
      </rPr>
      <t xml:space="preserve">    ชนิดสูบนอน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เครื่อง</t>
    </r>
  </si>
  <si>
    <t xml:space="preserve">โครงการจัดซื้อเครื่องขยายเสียง</t>
  </si>
  <si>
    <t xml:space="preserve">จัดซื้อเครื่องขยายเสียงพร้อม</t>
  </si>
  <si>
    <t xml:space="preserve">การปฏิบัติงาน การบริหาร</t>
  </si>
  <si>
    <t xml:space="preserve">พร้อมอุปกรณ์ครบชุด</t>
  </si>
  <si>
    <r>
      <rPr>
        <sz val="14"/>
        <rFont val="Noto Sans Devanagari"/>
        <family val="2"/>
      </rPr>
      <t xml:space="preserve">อุปกรณ์ ครบชุด  จำนวน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จัดการของเทศบาลเมือง</t>
  </si>
  <si>
    <t xml:space="preserve">ต้องการเพื่อให้การปฏิบัติงาน</t>
  </si>
  <si>
    <t xml:space="preserve">สระแก้ว มีประสิทธิภาพยิ่งขึ้น</t>
  </si>
  <si>
    <t xml:space="preserve">มีประสิทธิภาพ</t>
  </si>
  <si>
    <t xml:space="preserve">กองสาธารณสุขฯ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จัดซื้อรถยนต์บรรทุก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พิ่มประสิทธิภาพในการเก็บข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ถยนต์บรรทุกขยะมูลฝอย แบบ</t>
    </r>
  </si>
  <si>
    <t xml:space="preserve">2,300,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ามารถเก็บขนขยะได้</t>
    </r>
  </si>
  <si>
    <t xml:space="preserve">ขยะมูลฝอย แบบอัดท้าย</t>
  </si>
  <si>
    <t xml:space="preserve">ขยะมูลฝอย</t>
  </si>
  <si>
    <r>
      <rPr>
        <sz val="14"/>
        <rFont val="Noto Sans Devanagari"/>
        <family val="2"/>
      </rPr>
      <t xml:space="preserve">อัดท้าย ขนาด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ล้อ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ตัน ตู้บรรทุก</t>
    </r>
  </si>
  <si>
    <t xml:space="preserve">ครอบคลุมมากขึ้น</t>
  </si>
  <si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ตั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ล้อ</t>
    </r>
  </si>
  <si>
    <t xml:space="preserve">มูลฝอย มีขนาดความจุของตู้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ขยะตกค้างน้อยลง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รักษาความสะอาด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ละสามารถ</t>
    </r>
  </si>
  <si>
    <t xml:space="preserve">รับน้ำหนักมูลฝอยได้ไม่น้อยกว่า</t>
  </si>
  <si>
    <r>
      <rPr>
        <sz val="14"/>
        <rFont val="Angsana New"/>
        <family val="1"/>
      </rPr>
      <t xml:space="preserve">5,000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น้ำหนักรถรวมน้ำหนัก</t>
    </r>
  </si>
  <si>
    <r>
      <rPr>
        <sz val="14"/>
        <rFont val="Noto Sans Devanagari"/>
        <family val="2"/>
      </rPr>
      <t xml:space="preserve">บรรทุกไม่ต่ำกว่า </t>
    </r>
    <r>
      <rPr>
        <sz val="14"/>
        <rFont val="Angsana New"/>
        <family val="1"/>
      </rPr>
      <t xml:space="preserve">12,000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ชุด</t>
    </r>
  </si>
  <si>
    <t xml:space="preserve">อัดท้ายทำงานด้วยระบบไฮโดรลิก</t>
  </si>
  <si>
    <t xml:space="preserve">สามารถผลิตแรงดันสูงสุดไม่น้อยกว่า</t>
  </si>
  <si>
    <r>
      <rPr>
        <sz val="14"/>
        <rFont val="Angsana New"/>
        <family val="1"/>
      </rPr>
      <t xml:space="preserve">2,500 </t>
    </r>
    <r>
      <rPr>
        <sz val="14"/>
        <rFont val="Noto Sans Devanagari"/>
        <family val="2"/>
      </rPr>
      <t xml:space="preserve">ปอนด์ต่อตารางนิ้ว มีโคมไฟ</t>
    </r>
  </si>
  <si>
    <r>
      <rPr>
        <sz val="14"/>
        <rFont val="Noto Sans Devanagari"/>
        <family val="2"/>
      </rPr>
      <t xml:space="preserve">สัญญาณวับวาบสีเหลือง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ดวง</t>
    </r>
  </si>
  <si>
    <t xml:space="preserve">และควรมีคุณสมบัติตามมาตรฐาน</t>
  </si>
  <si>
    <t xml:space="preserve">ผลิตภัณฑ์อุตสาหกรรม เลขที่</t>
  </si>
  <si>
    <r>
      <rPr>
        <sz val="14"/>
        <rFont val="Noto Sans Devanagari"/>
        <family val="2"/>
      </rPr>
      <t xml:space="preserve">มอก</t>
    </r>
    <r>
      <rPr>
        <sz val="14"/>
        <rFont val="Angsana New"/>
        <family val="1"/>
      </rPr>
      <t xml:space="preserve">.1295-2541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โครงการจัดซื้อ ครุภัณฑ์</t>
    </r>
  </si>
  <si>
    <t xml:space="preserve">เพื่อให้มีครุภัณฑ์ทางการแพทย์</t>
  </si>
  <si>
    <t xml:space="preserve">จัดซื้อครุภัณฑ์ทางการแพทย์ เช่น 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มีครุภัณฑ์ทางการแพทย์</t>
    </r>
  </si>
  <si>
    <t xml:space="preserve">ทางการแพทย์</t>
  </si>
  <si>
    <t xml:space="preserve">ที่พร้อมใช้และทันสมัย  </t>
  </si>
  <si>
    <r>
      <rPr>
        <sz val="14"/>
        <color rgb="FF000000"/>
        <rFont val="Angsana New"/>
        <family val="1"/>
      </rPr>
      <t xml:space="preserve"> -  </t>
    </r>
    <r>
      <rPr>
        <sz val="14"/>
        <color rgb="FF000000"/>
        <rFont val="Noto Sans Devanagari"/>
        <family val="2"/>
      </rPr>
      <t xml:space="preserve">เครื่องชั่งน้ำหนัก จำนวน</t>
    </r>
  </si>
  <si>
    <t xml:space="preserve">ที่พร้อมใช้งาน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ประชาชนได้รับบริการ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เครื่องวัดความดันโลหิตแบบ</t>
    </r>
  </si>
  <si>
    <t xml:space="preserve">ที่ได้มาตรฐาน</t>
  </si>
  <si>
    <r>
      <rPr>
        <sz val="14"/>
        <color rgb="FF000000"/>
        <rFont val="Noto Sans Devanagari"/>
        <family val="2"/>
      </rPr>
      <t xml:space="preserve">ตั้งพื้น  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เครื่องชั่งน้ำหนักเด็กอ่อน</t>
    </r>
  </si>
  <si>
    <r>
      <rPr>
        <sz val="14"/>
        <color rgb="FF000000"/>
        <rFont val="Noto Sans Devanagari"/>
        <family val="2"/>
      </rPr>
      <t xml:space="preserve">ระบบดิจิตอล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ชุดทันตกรรมเคลื่อนที่พร้อม</t>
    </r>
  </si>
  <si>
    <t xml:space="preserve">เก้าอี้สนามและโคมไฟ 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โครงการจัดซื้อรถยนต์</t>
    </r>
  </si>
  <si>
    <t xml:space="preserve">เพื่อให้การปฏิบัติงานใน</t>
  </si>
  <si>
    <r>
      <rPr>
        <sz val="14"/>
        <color rgb="FF000000"/>
        <rFont val="Noto Sans Devanagari"/>
        <family val="2"/>
      </rPr>
      <t xml:space="preserve">จัดซื้อรถบรรทุ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การปฏิบัติงานในชุมชน</t>
    </r>
  </si>
  <si>
    <t xml:space="preserve">ชุมชนเป็นไปด้วยความสะดวก</t>
  </si>
  <si>
    <r>
      <rPr>
        <sz val="14"/>
        <color rgb="FF000000"/>
        <rFont val="Noto Sans Devanagari"/>
        <family val="2"/>
      </rPr>
      <t xml:space="preserve">ขับเคลื่อน 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ล้อ</t>
    </r>
  </si>
  <si>
    <t xml:space="preserve">เป็นไปอย่างมีประสิทธิภาพ</t>
  </si>
  <si>
    <t xml:space="preserve">ประชาชนได้เข้าถึงบริการ</t>
  </si>
  <si>
    <r>
      <rPr>
        <sz val="14"/>
        <color rgb="FF000000"/>
        <rFont val="Noto Sans Devanagari"/>
        <family val="2"/>
      </rPr>
      <t xml:space="preserve">แบบดับเบิ้ลแค็บ 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สาธารณสุขอย่างทั่วถึง</t>
  </si>
  <si>
    <t xml:space="preserve">ด้านการสาธารณสุขได้</t>
  </si>
  <si>
    <t xml:space="preserve">อย่างทั่วถึง</t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โครงการจัดซื้อครุภัณฑ์</t>
    </r>
  </si>
  <si>
    <t xml:space="preserve">เพื่อให้การปฏิบัติราชการ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ซื้อเครื่องโทรสาร 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มีเครื่องโทรสารที่พร้อมใช้</t>
    </r>
  </si>
  <si>
    <t xml:space="preserve">สำนักงาน</t>
  </si>
  <si>
    <t xml:space="preserve">เป็นไปด้วยความเรียบร้อย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สามารถรับ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ข้อมูลสุขภาพ</t>
    </r>
  </si>
  <si>
    <t xml:space="preserve">รวดเร็วและมีประสิทธิภาพ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ซื้อเครื่องคอมพิวเตอร์</t>
    </r>
  </si>
  <si>
    <t xml:space="preserve">และหนังสือราชการได้</t>
  </si>
  <si>
    <t xml:space="preserve">สามารถตอบสนองความ</t>
  </si>
  <si>
    <t xml:space="preserve">แบบตั้งโต๊ะพร้อมอุปกรณ์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เครื่องคอมพิวเตอร์และ</t>
    </r>
  </si>
  <si>
    <t xml:space="preserve">ต้องการของประชาชนได้</t>
  </si>
  <si>
    <t xml:space="preserve">อุปกรณ์ที่พร้อมใช้ สามารถ</t>
  </si>
  <si>
    <t xml:space="preserve">บันทึกข้อมูลและพิมพ์งานได้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ให้การบริการประชาชนเป็นไป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ตู้เก็บเอกสารชนิดกระจก  </t>
    </r>
  </si>
  <si>
    <r>
      <rPr>
        <sz val="13"/>
        <rFont val="Angsana New"/>
        <family val="1"/>
      </rPr>
      <t xml:space="preserve"> - </t>
    </r>
    <r>
      <rPr>
        <sz val="13"/>
        <rFont val="Noto Sans Devanagari"/>
        <family val="2"/>
      </rPr>
      <t xml:space="preserve">เอกสารของทางราชการมีการ</t>
    </r>
  </si>
  <si>
    <t xml:space="preserve">สำนักปลัดเทศบาล</t>
  </si>
  <si>
    <t xml:space="preserve">อย่างมีประสิทธิภาพและมีเครื่องมือ</t>
  </si>
  <si>
    <r>
      <rPr>
        <sz val="14"/>
        <rFont val="Noto Sans Devanagari"/>
        <family val="2"/>
      </rPr>
      <t xml:space="preserve">บานเลื่อน  จำนวน 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ตู้</t>
    </r>
  </si>
  <si>
    <t xml:space="preserve">เก็บรักษาอย่างเป็นระบบปลอดภัย</t>
  </si>
  <si>
    <r>
      <rPr>
        <sz val="14"/>
        <rFont val="Angsana New"/>
        <family val="1"/>
      </rPr>
      <t xml:space="preserve"> 1.</t>
    </r>
    <r>
      <rPr>
        <sz val="14"/>
        <rFont val="Noto Sans Devanagari"/>
        <family val="2"/>
      </rPr>
      <t xml:space="preserve">ประเภทครุภัณฑ์สำนักงาน</t>
    </r>
  </si>
  <si>
    <t xml:space="preserve">ในการบริการประชาชนที่ทันสมัย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ครื่องรับโทรทัศน์ขนาด</t>
    </r>
  </si>
  <si>
    <r>
      <rPr>
        <sz val="13"/>
        <rFont val="Angsana New"/>
        <family val="1"/>
      </rPr>
      <t xml:space="preserve"> -</t>
    </r>
    <r>
      <rPr>
        <sz val="13"/>
        <rFont val="Noto Sans Devanagari"/>
        <family val="2"/>
      </rPr>
      <t xml:space="preserve">ได้รับข่าวสารและทันต่อโลก</t>
    </r>
  </si>
  <si>
    <t xml:space="preserve">และรวดเร็ว</t>
  </si>
  <si>
    <r>
      <rPr>
        <sz val="14"/>
        <rFont val="Noto Sans Devanagari"/>
        <family val="2"/>
      </rPr>
      <t xml:space="preserve">ไม่ต่ำกว่า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นิ้ว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   นำมาปรับใช้ในการบริการ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ตู้เย็นขนาดไม่ต่ำกว่า</t>
    </r>
  </si>
  <si>
    <r>
      <rPr>
        <sz val="13"/>
        <rFont val="Angsana New"/>
        <family val="1"/>
      </rPr>
      <t xml:space="preserve"> -</t>
    </r>
    <r>
      <rPr>
        <sz val="13"/>
        <rFont val="Noto Sans Devanagari"/>
        <family val="2"/>
      </rPr>
      <t xml:space="preserve">ทำให้ประชาชนได้รับความ </t>
    </r>
  </si>
  <si>
    <r>
      <rPr>
        <sz val="14"/>
        <rFont val="Angsana New"/>
        <family val="1"/>
      </rPr>
      <t xml:space="preserve">   18  </t>
    </r>
    <r>
      <rPr>
        <sz val="14"/>
        <rFont val="Noto Sans Devanagari"/>
        <family val="2"/>
      </rPr>
      <t xml:space="preserve">คิว  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  พึงพอใจมากยิ่งขึ้น</t>
  </si>
  <si>
    <r>
      <rPr>
        <sz val="13"/>
        <rFont val="Angsana New"/>
        <family val="1"/>
      </rPr>
      <t xml:space="preserve"> -</t>
    </r>
    <r>
      <rPr>
        <sz val="13"/>
        <rFont val="Noto Sans Devanagari"/>
        <family val="2"/>
      </rPr>
      <t xml:space="preserve">อำนวยความสะดวกเจ้าหน้าที่</t>
    </r>
  </si>
  <si>
    <r>
      <rPr>
        <sz val="14"/>
        <rFont val="Angsana New"/>
        <family val="1"/>
      </rPr>
      <t xml:space="preserve">   5  </t>
    </r>
    <r>
      <rPr>
        <sz val="14"/>
        <rFont val="Noto Sans Devanagari"/>
        <family val="2"/>
      </rPr>
      <t xml:space="preserve">คิว  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ตู้</t>
    </r>
  </si>
  <si>
    <t xml:space="preserve">  ให้ปฏิบัติงานราชการได้ดียิ่งขึ้น</t>
  </si>
  <si>
    <t xml:space="preserve">รถจักรยานยนต์ขนาดไม่ต่ำ</t>
  </si>
  <si>
    <r>
      <rPr>
        <sz val="13"/>
        <rFont val="Angsana New"/>
        <family val="1"/>
      </rPr>
      <t xml:space="preserve"> -</t>
    </r>
    <r>
      <rPr>
        <sz val="13"/>
        <rFont val="Noto Sans Devanagari"/>
        <family val="2"/>
      </rPr>
      <t xml:space="preserve">ทำให้ปฏิบัติงานบริการประสาน</t>
    </r>
  </si>
  <si>
    <r>
      <rPr>
        <sz val="14"/>
        <rFont val="Noto Sans Devanagari"/>
        <family val="2"/>
      </rPr>
      <t xml:space="preserve">กว่า </t>
    </r>
    <r>
      <rPr>
        <sz val="14"/>
        <rFont val="Angsana New"/>
        <family val="1"/>
      </rPr>
      <t xml:space="preserve">100 cc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งานกับประชาชนรวดเร็วยิ่งขึ้น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มอนิเตอร์ จอ </t>
    </r>
    <r>
      <rPr>
        <sz val="14"/>
        <rFont val="Angsana New"/>
        <family val="1"/>
      </rPr>
      <t xml:space="preserve">LCD </t>
    </r>
    <r>
      <rPr>
        <sz val="14"/>
        <rFont val="Noto Sans Devanagari"/>
        <family val="2"/>
      </rPr>
      <t xml:space="preserve">ขนาด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ทำให้พนักงานสะดวกในการ</t>
    </r>
  </si>
  <si>
    <r>
      <rPr>
        <sz val="14"/>
        <rFont val="Noto Sans Devanagari"/>
        <family val="2"/>
      </rPr>
      <t xml:space="preserve">  ไม่ต่ำกว่า  </t>
    </r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นิ้ว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ชุด </t>
    </r>
  </si>
  <si>
    <t xml:space="preserve">ปฏิบัติงานเพื่อการบริการที่ดี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ครื่องพิมพ์</t>
    </r>
    <r>
      <rPr>
        <sz val="14"/>
        <rFont val="Angsana New"/>
        <family val="1"/>
      </rPr>
      <t xml:space="preserve">(PrinterInk Jet)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ทำให้การปฏิบัติงานราชการ</t>
    </r>
  </si>
  <si>
    <r>
      <rPr>
        <sz val="14"/>
        <rFont val="Noto Sans Devanagari"/>
        <family val="2"/>
      </rPr>
      <t xml:space="preserve">  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การบริการประชาชนรวดเร็ว</t>
  </si>
  <si>
    <t xml:space="preserve">และมีประสิทธิภาพยิ่งขึ้น</t>
  </si>
  <si>
    <r>
      <rPr>
        <sz val="14"/>
        <rFont val="Angsana New"/>
        <family val="1"/>
      </rPr>
      <t xml:space="preserve"> 2.</t>
    </r>
    <r>
      <rPr>
        <sz val="14"/>
        <rFont val="Noto Sans Devanagari"/>
        <family val="2"/>
      </rPr>
      <t xml:space="preserve">โครงการจัดซื้อคอมพิวเตอร์</t>
    </r>
  </si>
  <si>
    <t xml:space="preserve"> เพื่อใช้เป็นสื่อทัศนูปกรณ์ในการ</t>
  </si>
  <si>
    <t xml:space="preserve"> คอมพิวเตอร์แบบพกพา</t>
  </si>
  <si>
    <t xml:space="preserve"> ประชาชนเข้าใจการระงับ</t>
  </si>
  <si>
    <t xml:space="preserve"> เผยแพร่ข้อมูลความรู้ในการ</t>
  </si>
  <si>
    <t xml:space="preserve">( Note Book )</t>
  </si>
  <si>
    <t xml:space="preserve"> อัคคีภัยมากขึ้นจากการ</t>
  </si>
  <si>
    <t xml:space="preserve"> ฝึกอบรมการระงับอัคคีภัยให้กับ</t>
  </si>
  <si>
    <t xml:space="preserve"> นำเสนอผ่านสื่อทัศนูปกรณ์</t>
  </si>
  <si>
    <t xml:space="preserve"> ประชาชนและสถานประกอบการ</t>
  </si>
  <si>
    <t xml:space="preserve">ป้องกัน</t>
  </si>
  <si>
    <r>
      <rPr>
        <sz val="14"/>
        <rFont val="Angsana New"/>
        <family val="1"/>
      </rPr>
      <t xml:space="preserve"> 3.</t>
    </r>
    <r>
      <rPr>
        <sz val="14"/>
        <rFont val="Noto Sans Devanagari"/>
        <family val="2"/>
      </rPr>
      <t xml:space="preserve">คอมพิวเตอร์แบบพกพา</t>
    </r>
  </si>
  <si>
    <t xml:space="preserve">เพิ่มความคล่องตัวในด้านการ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คอมพิวเตอร์แบบพกพา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ให้เจ้าหน้าที่ปฏิบัติงานได้</t>
    </r>
  </si>
  <si>
    <t xml:space="preserve">ปฏิบัติงานด้านงานธุรการและ</t>
  </si>
  <si>
    <t xml:space="preserve">  อย่างมีประสิทธิภาพในการให้</t>
  </si>
  <si>
    <t xml:space="preserve">งานกิจการสภา</t>
  </si>
  <si>
    <t xml:space="preserve">  บริการประชาชนได้ดียิ่งขึ้น</t>
  </si>
  <si>
    <r>
      <rPr>
        <sz val="14"/>
        <rFont val="Angsana New"/>
        <family val="1"/>
      </rPr>
      <t xml:space="preserve"> 4.</t>
    </r>
    <r>
      <rPr>
        <sz val="14"/>
        <rFont val="Noto Sans Devanagari"/>
        <family val="2"/>
      </rPr>
      <t xml:space="preserve">โครงการจัดซื้อ</t>
    </r>
  </si>
  <si>
    <t xml:space="preserve"> เพิ่มความสะดวกแก่ผู้ปฏิบัติงาน</t>
  </si>
  <si>
    <t xml:space="preserve"> จัดซื้อเครื่องปรับอากาศขนาด  </t>
  </si>
  <si>
    <t xml:space="preserve"> เจ้าหน้าที่ผู้ปฏิบัติงานมีความ</t>
  </si>
  <si>
    <t xml:space="preserve"> เครื่องปรับอากาศ</t>
  </si>
  <si>
    <t xml:space="preserve"> ด้านธุรการและงานเอกสาร และ</t>
  </si>
  <si>
    <r>
      <rPr>
        <sz val="14"/>
        <rFont val="Angsana New"/>
        <family val="1"/>
      </rPr>
      <t xml:space="preserve"> 18,000 </t>
    </r>
    <r>
      <rPr>
        <sz val="14"/>
        <rFont val="Noto Sans Devanagari"/>
        <family val="2"/>
      </rPr>
      <t xml:space="preserve">บีทียู  พร้อมติดตั้ง</t>
    </r>
  </si>
  <si>
    <t xml:space="preserve"> สะดวกขึ้น ช่วยประหยัด</t>
  </si>
  <si>
    <t xml:space="preserve"> ประหยัดงบประมาณการซ่อม</t>
  </si>
  <si>
    <r>
      <rPr>
        <sz val="14"/>
        <rFont val="Noto Sans Devanagari"/>
        <family val="2"/>
      </rPr>
      <t xml:space="preserve"> 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 งบประมาณการซ่อมบำรุง</t>
  </si>
  <si>
    <t xml:space="preserve"> บำรุงเครื่องเก่าที่ชำรุด</t>
  </si>
  <si>
    <t xml:space="preserve"> เครื่องเก่าและช่วยประหยัด</t>
  </si>
  <si>
    <r>
      <rPr>
        <u val="single"/>
        <sz val="14"/>
        <rFont val="Angsana New"/>
        <family val="1"/>
      </rPr>
      <t xml:space="preserve">5.</t>
    </r>
    <r>
      <rPr>
        <u val="single"/>
        <sz val="14"/>
        <rFont val="Noto Sans Devanagari"/>
        <family val="2"/>
      </rPr>
      <t xml:space="preserve">จัดซื้อครุภัณฑ์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จัดหารถยนต์ประจำตำแหน่ง</t>
    </r>
  </si>
  <si>
    <t xml:space="preserve">รถยนต์ประจำตำแหน่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ผู้บริหารได้ใช้รถยนต์ที่มี</t>
    </r>
  </si>
  <si>
    <t xml:space="preserve">  ที่มีคุณภาพและมีความปลอดภัย</t>
  </si>
  <si>
    <t xml:space="preserve">นายกเทศมนตรี</t>
  </si>
  <si>
    <t xml:space="preserve">คุณภาพและมีความปลอดภัย</t>
  </si>
  <si>
    <t xml:space="preserve">ประเภทยานพาหนะ</t>
  </si>
  <si>
    <t xml:space="preserve">  ให้กับผู้บริห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ัน</t>
    </r>
  </si>
  <si>
    <t xml:space="preserve">ใช้ในการบริหารงาน</t>
  </si>
  <si>
    <t xml:space="preserve">และขนส่ง</t>
  </si>
  <si>
    <r>
      <rPr>
        <sz val="14"/>
        <rFont val="Noto Sans Devanagari"/>
        <family val="2"/>
      </rPr>
      <t xml:space="preserve">ปลัดเทศบาล 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ัน</t>
    </r>
  </si>
  <si>
    <r>
      <rPr>
        <sz val="14"/>
        <rFont val="Angsana New"/>
        <family val="1"/>
      </rPr>
      <t xml:space="preserve">6.</t>
    </r>
    <r>
      <rPr>
        <sz val="14"/>
        <rFont val="Noto Sans Devanagari"/>
        <family val="2"/>
      </rPr>
      <t xml:space="preserve">จัดซื้อรถตู้ </t>
    </r>
  </si>
  <si>
    <t xml:space="preserve">เพื่อใช้ในการอำนวยความสะดวก</t>
  </si>
  <si>
    <r>
      <rPr>
        <sz val="14"/>
        <rFont val="Noto Sans Devanagari"/>
        <family val="2"/>
      </rPr>
      <t xml:space="preserve">จัดซื้อรถตู้  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ัน</t>
    </r>
  </si>
  <si>
    <t xml:space="preserve">ประชาชนโดยทั่วไปผู้บริหารฯ</t>
  </si>
  <si>
    <t xml:space="preserve">ในการปฏิบัติงานและการบริการ</t>
  </si>
  <si>
    <t xml:space="preserve">สมาชิกสภาฯพนักงานเทศบาล</t>
  </si>
  <si>
    <t xml:space="preserve">ประชาชนและหน่วยงานที่เกี่ยวข้อง</t>
  </si>
  <si>
    <t xml:space="preserve">และหน่วยงานราชการใกล้เคียง</t>
  </si>
  <si>
    <t xml:space="preserve">ผู้บริหารเทศบาล สมาชิกสภา</t>
  </si>
  <si>
    <t xml:space="preserve">ได้รับความสะดวกสบายและ</t>
  </si>
  <si>
    <t xml:space="preserve">เทศบาล พนักงานเทศบาล ฯลฯ</t>
  </si>
  <si>
    <t xml:space="preserve">พึงพอใจในการบริการ</t>
  </si>
  <si>
    <t xml:space="preserve">สาธารณะ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โครงการจัดซื้อรถ</t>
    </r>
  </si>
  <si>
    <t xml:space="preserve"> เพื่อจัดหารถบรรทุกน้ำให้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ถยนต์บรรทุกน้ำอเนกประสงค์</t>
    </r>
  </si>
  <si>
    <t xml:space="preserve"> การระงับอัคคีภัยมี</t>
  </si>
  <si>
    <t xml:space="preserve"> บรรทุกน้ำอเนกประสงค์</t>
  </si>
  <si>
    <t xml:space="preserve"> เพียงพอสำหรับการให้ความ</t>
  </si>
  <si>
    <r>
      <rPr>
        <sz val="14"/>
        <rFont val="Noto Sans Devanagari"/>
        <family val="2"/>
      </rPr>
      <t xml:space="preserve"> ขนาดความจุ  </t>
    </r>
    <r>
      <rPr>
        <sz val="14"/>
        <rFont val="Angsana New"/>
        <family val="1"/>
      </rPr>
      <t xml:space="preserve">12,000  </t>
    </r>
    <r>
      <rPr>
        <sz val="14"/>
        <rFont val="Noto Sans Devanagari"/>
        <family val="2"/>
      </rPr>
      <t xml:space="preserve">ลิตร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ัน</t>
    </r>
  </si>
  <si>
    <t xml:space="preserve"> ประสิทธิภาพมากขึ้น</t>
  </si>
  <si>
    <t xml:space="preserve"> ช่วยเหลือประชาชน ที่</t>
  </si>
  <si>
    <r>
      <rPr>
        <sz val="14"/>
        <rFont val="Angsana New"/>
        <family val="1"/>
      </rPr>
      <t xml:space="preserve">  -</t>
    </r>
    <r>
      <rPr>
        <sz val="14"/>
        <rFont val="Noto Sans Devanagari"/>
        <family val="2"/>
      </rPr>
      <t xml:space="preserve">รถยนต์บรรทุกน้ำอเนกประสงค์</t>
    </r>
  </si>
  <si>
    <t xml:space="preserve"> และสามารถช่วยเหลือ</t>
  </si>
  <si>
    <t xml:space="preserve"> ประสบสาธารณภัย </t>
  </si>
  <si>
    <r>
      <rPr>
        <sz val="14"/>
        <rFont val="Noto Sans Devanagari"/>
        <family val="2"/>
      </rPr>
      <t xml:space="preserve"> ขนาดความจุ  </t>
    </r>
    <r>
      <rPr>
        <sz val="14"/>
        <rFont val="Angsana New"/>
        <family val="1"/>
      </rPr>
      <t xml:space="preserve">6,000  </t>
    </r>
    <r>
      <rPr>
        <sz val="14"/>
        <rFont val="Noto Sans Devanagari"/>
        <family val="2"/>
      </rPr>
      <t xml:space="preserve">ลิตร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ัน</t>
    </r>
  </si>
  <si>
    <t xml:space="preserve"> ผู้ประสบภัยแล้งได้ทั่วถึง</t>
  </si>
  <si>
    <r>
      <rPr>
        <sz val="14"/>
        <rFont val="Angsana New"/>
        <family val="1"/>
      </rPr>
      <t xml:space="preserve"> 8.</t>
    </r>
    <r>
      <rPr>
        <sz val="14"/>
        <rFont val="Noto Sans Devanagari"/>
        <family val="2"/>
      </rPr>
      <t xml:space="preserve">โครงการจัดซื้อรถบรรทุกน้ำ</t>
    </r>
  </si>
  <si>
    <t xml:space="preserve"> เพื่อใช้ในการระงับอัคคีภัย</t>
  </si>
  <si>
    <t xml:space="preserve"> รถยนต์บรรทุกน้ำขนาดความจุ </t>
  </si>
  <si>
    <t xml:space="preserve"> พร้อมติดตั้งกระเช้า</t>
  </si>
  <si>
    <t xml:space="preserve"> อาคารสูงและสำหรับพื้นที่</t>
  </si>
  <si>
    <r>
      <rPr>
        <sz val="14"/>
        <rFont val="Angsana New"/>
        <family val="1"/>
      </rPr>
      <t xml:space="preserve"> 6,000  </t>
    </r>
    <r>
      <rPr>
        <sz val="14"/>
        <rFont val="Noto Sans Devanagari"/>
        <family val="2"/>
      </rPr>
      <t xml:space="preserve">ลิตร พร้อมติดตั้งกระเช้า</t>
    </r>
  </si>
  <si>
    <t xml:space="preserve"> บริเวณกว้าง</t>
  </si>
  <si>
    <t xml:space="preserve"> โดยเฉพาะอาคารที่มี</t>
  </si>
  <si>
    <t xml:space="preserve">ขนาดใหญ่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โครงการจัดซื้อวิทยุสื่อสาร</t>
    </r>
  </si>
  <si>
    <t xml:space="preserve"> สำหรับใช้ในการติดต่อสื่อสาร</t>
  </si>
  <si>
    <t xml:space="preserve"> วิทยุสื่อสารชนิดติดในรถยนต์</t>
  </si>
  <si>
    <t xml:space="preserve"> สามารถติดต่อสื่อสารในการ</t>
  </si>
  <si>
    <t xml:space="preserve"> ชนิดติดรถยนต์</t>
  </si>
  <si>
    <t xml:space="preserve"> เพื่อความรวดเร็วในการ</t>
  </si>
  <si>
    <r>
      <rPr>
        <sz val="14"/>
        <rFont val="Noto Sans Devanagari"/>
        <family val="2"/>
      </rPr>
      <t xml:space="preserve"> ขนาดกำลังส่งไม่น้อยกว่า </t>
    </r>
    <r>
      <rPr>
        <sz val="14"/>
        <rFont val="Angsana New"/>
        <family val="1"/>
      </rPr>
      <t xml:space="preserve">25</t>
    </r>
    <r>
      <rPr>
        <sz val="14"/>
        <rFont val="Noto Sans Devanagari"/>
        <family val="2"/>
      </rPr>
      <t xml:space="preserve">วัตต์</t>
    </r>
  </si>
  <si>
    <t xml:space="preserve"> ให้ความช่วยเหลือและบรรเทา</t>
  </si>
  <si>
    <t xml:space="preserve"> บรรเทาสาธารณภัย
</t>
  </si>
  <si>
    <r>
      <rPr>
        <sz val="14"/>
        <rFont val="Noto Sans Devanagari"/>
        <family val="2"/>
      </rPr>
      <t xml:space="preserve"> จำนวน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เครื่อง พร้อมติดตั้ง</t>
    </r>
  </si>
  <si>
    <t xml:space="preserve"> สาธารณภัยได้อย่างรวดเร็ว</t>
  </si>
  <si>
    <r>
      <rPr>
        <sz val="14"/>
        <rFont val="Angsana New"/>
        <family val="1"/>
      </rPr>
      <t xml:space="preserve"> 10.</t>
    </r>
    <r>
      <rPr>
        <sz val="14"/>
        <rFont val="Noto Sans Devanagari"/>
        <family val="2"/>
      </rPr>
      <t xml:space="preserve">โครงการจัดซื้อหัวฉีดน้ำ</t>
    </r>
  </si>
  <si>
    <t xml:space="preserve"> ใช้สำหรับการดับเพลิงที่มี</t>
  </si>
  <si>
    <t xml:space="preserve"> หัวฉีดดับเพลิงชนิดปรับฝอย</t>
  </si>
  <si>
    <t xml:space="preserve"> สามารถควบคุมเพลิงที่มี</t>
  </si>
  <si>
    <t xml:space="preserve"> ดับเพลิงชนิดปรับฝอยและ</t>
  </si>
  <si>
    <t xml:space="preserve"> แรงดัน  เพื่อป้องกันอันตราย</t>
  </si>
  <si>
    <t xml:space="preserve"> และสามารถควบคุมอัตราการ</t>
  </si>
  <si>
    <t xml:space="preserve"> แรงดันได้อย่างมี</t>
  </si>
  <si>
    <t xml:space="preserve"> ควบคุมอัตราการไหลของน้ำ</t>
  </si>
  <si>
    <t xml:space="preserve"> จากเปลวไฟและควันไฟให้กับ</t>
  </si>
  <si>
    <r>
      <rPr>
        <sz val="14"/>
        <rFont val="Noto Sans Devanagari"/>
        <family val="2"/>
      </rPr>
      <t xml:space="preserve"> ไหลของน้ำได้  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หัว</t>
    </r>
  </si>
  <si>
    <t xml:space="preserve"> ประสิทธิภาพ  ช่วยป้องกัน</t>
  </si>
  <si>
    <t xml:space="preserve"> พนักงานดับเพลิงขณะปฏิบัติงาน</t>
  </si>
  <si>
    <t xml:space="preserve"> อันตรายให้กับพนักงาน</t>
  </si>
  <si>
    <r>
      <rPr>
        <sz val="14"/>
        <rFont val="Angsana New"/>
        <family val="1"/>
      </rPr>
      <t xml:space="preserve"> 11. </t>
    </r>
    <r>
      <rPr>
        <sz val="14"/>
        <rFont val="Noto Sans Devanagari"/>
        <family val="2"/>
      </rPr>
      <t xml:space="preserve">โครงการจัดซื้อโคมไฟ</t>
    </r>
  </si>
  <si>
    <t xml:space="preserve"> สำหรับติดตั้งกับรถยนต์ดับเพลิง</t>
  </si>
  <si>
    <t xml:space="preserve"> จัดซื้อโคมไฟไซเรนสีแดงแบบ</t>
  </si>
  <si>
    <t xml:space="preserve"> เพิ่มความปลอดภัยจาก</t>
  </si>
  <si>
    <t xml:space="preserve">  ไซเรนติดรถยนต์ดับเพลิง</t>
  </si>
  <si>
    <t xml:space="preserve"> แทนของเดิมที่เก่าและชำรุด</t>
  </si>
  <si>
    <t xml:space="preserve"> แคปซูลพร้อมไฟแฟลช  พร้อม</t>
  </si>
  <si>
    <t xml:space="preserve"> อุบัติเหตุขณะนำรถออก</t>
  </si>
  <si>
    <r>
      <rPr>
        <sz val="14"/>
        <rFont val="Noto Sans Devanagari"/>
        <family val="2"/>
      </rPr>
      <t xml:space="preserve">  ติดตั้งกับรถดับเพลิงจำนวน </t>
    </r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ชุด</t>
    </r>
  </si>
  <si>
    <t xml:space="preserve"> ปฏิบัติงานมากขึ้น</t>
  </si>
  <si>
    <r>
      <rPr>
        <sz val="15"/>
        <rFont val="Angsana New"/>
        <family val="1"/>
      </rPr>
      <t xml:space="preserve"> 12.</t>
    </r>
    <r>
      <rPr>
        <sz val="15"/>
        <rFont val="Noto Sans Devanagari"/>
        <family val="2"/>
      </rPr>
      <t xml:space="preserve">โครงการจัดซื้อเครื่องชาร์จ</t>
    </r>
  </si>
  <si>
    <t xml:space="preserve"> เพื่อใช้สำหรับชาร์จแบตเตอรี่</t>
  </si>
  <si>
    <t xml:space="preserve"> จัดซื้อเครื่องชาร์จแบตเตอรี่</t>
  </si>
  <si>
    <t xml:space="preserve"> รถยนต์และอุปกรณ์ในการ</t>
  </si>
  <si>
    <t xml:space="preserve"> แบตเตอรี่รถยนต์</t>
  </si>
  <si>
    <t xml:space="preserve"> รถดับเพลิงและรถยนต์อื่น ๆ </t>
  </si>
  <si>
    <t xml:space="preserve"> บรรเทาสาธารณภัยที่ใช้</t>
  </si>
  <si>
    <t xml:space="preserve"> ตลอดจนแบตเตอรี่ที่ใช้กับเครื่อง</t>
  </si>
  <si>
    <t xml:space="preserve"> แบตเตอรี่ในการจุดระเบิด</t>
  </si>
  <si>
    <t xml:space="preserve"> มือบรรเทาสาธารณภัยต่าง ๆ </t>
  </si>
  <si>
    <t xml:space="preserve"> เครื่องยนต์มีความพร้อมใน</t>
  </si>
  <si>
    <t xml:space="preserve">การใช้งานเสมอ</t>
  </si>
  <si>
    <r>
      <rPr>
        <sz val="14"/>
        <rFont val="Angsana New"/>
        <family val="1"/>
      </rPr>
      <t xml:space="preserve"> 13.</t>
    </r>
    <r>
      <rPr>
        <sz val="14"/>
        <rFont val="Noto Sans Devanagari"/>
        <family val="2"/>
      </rPr>
      <t xml:space="preserve">จัดซื้อเครื่องยนต์ดีเซล</t>
    </r>
  </si>
  <si>
    <t xml:space="preserve"> เพื่อใช้สูบน้ำบรรเทาความ</t>
  </si>
  <si>
    <t xml:space="preserve"> จัดซื้อเครื่องยนต์ดีเซลขนาด</t>
  </si>
  <si>
    <t xml:space="preserve"> ประชาชนในเขตเทศบาล</t>
  </si>
  <si>
    <t xml:space="preserve"> พร้อมติดตั้งปั๊มสูบน้ำ</t>
  </si>
  <si>
    <t xml:space="preserve"> เดือดร้อนจากปัญหาอุทกภัย</t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แรงม้า พร้อม</t>
    </r>
  </si>
  <si>
    <t xml:space="preserve"> ได้รับความช่วยเหลือและ</t>
  </si>
  <si>
    <t xml:space="preserve"> ให้กับประชาชนในพื้นที่</t>
  </si>
  <si>
    <t xml:space="preserve"> ปั๊มสูบน้ำและอุปกรณ์สามารถ</t>
  </si>
  <si>
    <t xml:space="preserve">บรรเทาความ เดือดร้อน</t>
  </si>
  <si>
    <r>
      <rPr>
        <sz val="14"/>
        <rFont val="Noto Sans Devanagari"/>
        <family val="2"/>
      </rPr>
      <t xml:space="preserve">เคลื่อนย้ายได้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จากปัญหาอุทกภัย</t>
  </si>
  <si>
    <r>
      <rPr>
        <sz val="14"/>
        <rFont val="Angsana New"/>
        <family val="1"/>
      </rPr>
      <t xml:space="preserve"> 14.</t>
    </r>
    <r>
      <rPr>
        <sz val="14"/>
        <rFont val="Noto Sans Devanagari"/>
        <family val="2"/>
      </rPr>
      <t xml:space="preserve">จัดซื้อเครื่องตัดหญ้า</t>
    </r>
  </si>
  <si>
    <t xml:space="preserve"> เพื่อใช้สำหรับตัดหญ้าทำแนวกัน</t>
  </si>
  <si>
    <t xml:space="preserve"> จัดซื้อเครื่องตัดหญ้าชนิด</t>
  </si>
  <si>
    <t xml:space="preserve"> การปฏิบัติงานมีประสิทธิภาพ</t>
  </si>
  <si>
    <t xml:space="preserve"> ชนิดสายสะพายแบบข้อแข็ง</t>
  </si>
  <si>
    <t xml:space="preserve"> ไฟในพื้นที่เสี่ยงต่อการเกิดไฟป่า</t>
  </si>
  <si>
    <t xml:space="preserve"> แบบข้อแข็ง กำลังเครื่อง </t>
  </si>
  <si>
    <t xml:space="preserve"> และประสิทธิผลมากขึ้น</t>
  </si>
  <si>
    <r>
      <rPr>
        <sz val="14"/>
        <rFont val="Angsana New"/>
        <family val="1"/>
      </rPr>
      <t xml:space="preserve"> 30 </t>
    </r>
    <r>
      <rPr>
        <sz val="14"/>
        <rFont val="Noto Sans Devanagari"/>
        <family val="2"/>
      </rPr>
      <t xml:space="preserve">ซีซี </t>
    </r>
    <r>
      <rPr>
        <sz val="14"/>
        <rFont val="Angsana New"/>
        <family val="1"/>
      </rPr>
      <t xml:space="preserve">1.5 </t>
    </r>
    <r>
      <rPr>
        <sz val="14"/>
        <rFont val="Noto Sans Devanagari"/>
        <family val="2"/>
      </rPr>
      <t xml:space="preserve">แรงม้า พร้อม</t>
    </r>
  </si>
  <si>
    <t xml:space="preserve">อุปกรณ์ชุด ตัดกิ่งไม้ 
</t>
  </si>
  <si>
    <r>
      <rPr>
        <sz val="14"/>
        <rFont val="Angsana New"/>
        <family val="1"/>
      </rPr>
      <t xml:space="preserve"> 15.</t>
    </r>
    <r>
      <rPr>
        <sz val="14"/>
        <rFont val="Noto Sans Devanagari"/>
        <family val="2"/>
      </rPr>
      <t xml:space="preserve">จัดซื้อชุดผจญเพลิง</t>
    </r>
  </si>
  <si>
    <t xml:space="preserve"> เพื่อความปลอดภัยในการปฏิบัติงาน</t>
  </si>
  <si>
    <t xml:space="preserve"> ชุดผจญเพลิงผลิตจากผ้านอร์แมค</t>
  </si>
  <si>
    <t xml:space="preserve"> พนักงานดับเพลิงมีความ</t>
  </si>
  <si>
    <t xml:space="preserve"> ของเจ้าหน้าที่ในการเข้าดับเพลิง</t>
  </si>
  <si>
    <t xml:space="preserve"> ประกอบด้วย หมวกดับเพลิงแบบ</t>
  </si>
  <si>
    <t xml:space="preserve"> ปลอดภัยในขณะปฏิบัติงาน</t>
  </si>
  <si>
    <t xml:space="preserve"> อาคารขนาดใหญ่โดยใช้ร่วมกับ</t>
  </si>
  <si>
    <t xml:space="preserve"> เต็มใบ รองเท้าดับเพลิง และ ฮู๊ด </t>
  </si>
  <si>
    <t xml:space="preserve"> ในพื้นที่มีความร้อนสูง</t>
  </si>
  <si>
    <t xml:space="preserve"> เครื่องช่วยหายใจแบบถังอัดอากาศ</t>
  </si>
  <si>
    <r>
      <rPr>
        <sz val="14"/>
        <rFont val="Noto Sans Devanagari"/>
        <family val="2"/>
      </rPr>
      <t xml:space="preserve"> 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 16.</t>
    </r>
    <r>
      <rPr>
        <sz val="14"/>
        <rFont val="Noto Sans Devanagari"/>
        <family val="2"/>
      </rPr>
      <t xml:space="preserve">จัดซื้อเครื่องช่วยหายใจ</t>
    </r>
  </si>
  <si>
    <t xml:space="preserve"> แบบถังอัดอากาศชนิด</t>
  </si>
  <si>
    <r>
      <rPr>
        <sz val="14"/>
        <rFont val="Noto Sans Devanagari"/>
        <family val="2"/>
      </rPr>
      <t xml:space="preserve">  ชนิดสะพายหลัง </t>
    </r>
    <r>
      <rPr>
        <sz val="14"/>
        <rFont val="Angsana New"/>
        <family val="1"/>
      </rPr>
      <t xml:space="preserve">( BA ) </t>
    </r>
    <r>
      <rPr>
        <sz val="14"/>
        <rFont val="Noto Sans Devanagari"/>
        <family val="2"/>
      </rPr>
      <t xml:space="preserve">ถังอากาศ</t>
    </r>
  </si>
  <si>
    <t xml:space="preserve">ปลอด ภัยในขณะปฏิบัติงาน</t>
  </si>
  <si>
    <r>
      <rPr>
        <sz val="14"/>
        <rFont val="Noto Sans Devanagari"/>
        <family val="2"/>
      </rPr>
      <t xml:space="preserve"> สะพายหลัง</t>
    </r>
    <r>
      <rPr>
        <sz val="14"/>
        <rFont val="Angsana New"/>
        <family val="1"/>
      </rPr>
      <t xml:space="preserve">( BA )</t>
    </r>
  </si>
  <si>
    <r>
      <rPr>
        <sz val="14"/>
        <rFont val="Noto Sans Devanagari"/>
        <family val="2"/>
      </rPr>
      <t xml:space="preserve">ขนาดความจุ  </t>
    </r>
    <r>
      <rPr>
        <sz val="14"/>
        <rFont val="Angsana New"/>
        <family val="1"/>
      </rPr>
      <t xml:space="preserve">300  </t>
    </r>
    <r>
      <rPr>
        <sz val="14"/>
        <rFont val="Noto Sans Devanagari"/>
        <family val="2"/>
      </rPr>
      <t xml:space="preserve">บาร์พร้อม</t>
    </r>
  </si>
  <si>
    <t xml:space="preserve">ในพื้นที่อับอากาศ</t>
  </si>
  <si>
    <t xml:space="preserve">ชุดผจญเพลิง</t>
  </si>
  <si>
    <t xml:space="preserve">หน้ากาก หายใจแบบครอบ</t>
  </si>
  <si>
    <r>
      <rPr>
        <sz val="14"/>
        <rFont val="Noto Sans Devanagari"/>
        <family val="2"/>
      </rPr>
      <t xml:space="preserve">เต็มหน้า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17.</t>
    </r>
    <r>
      <rPr>
        <sz val="14"/>
        <rFont val="Noto Sans Devanagari"/>
        <family val="2"/>
      </rPr>
      <t xml:space="preserve">จัดซื้อเครื่องอัดอากาศ</t>
    </r>
  </si>
  <si>
    <t xml:space="preserve"> ใช้อัดอากาศลงถังเครื่องช่วยหายใจ </t>
  </si>
  <si>
    <t xml:space="preserve"> จัดซื้อเครื่องอัดอากาศ</t>
  </si>
  <si>
    <t xml:space="preserve"> การปฏิบัติงานเกิดความ</t>
  </si>
  <si>
    <t xml:space="preserve"> สำหรับอัดอากาศลงถัง</t>
  </si>
  <si>
    <r>
      <rPr>
        <sz val="14"/>
        <rFont val="Noto Sans Devanagari"/>
        <family val="2"/>
      </rPr>
      <t xml:space="preserve"> ชนิดสะพายหลัง </t>
    </r>
    <r>
      <rPr>
        <sz val="14"/>
        <rFont val="Angsana New"/>
        <family val="1"/>
      </rPr>
      <t xml:space="preserve">( BA ) </t>
    </r>
    <r>
      <rPr>
        <sz val="14"/>
        <rFont val="Noto Sans Devanagari"/>
        <family val="2"/>
      </rPr>
      <t xml:space="preserve">โดยต้อง</t>
    </r>
  </si>
  <si>
    <t xml:space="preserve"> สะดวกรวดเร็วเมื่อต้องใช้</t>
  </si>
  <si>
    <t xml:space="preserve">เครื่องช่วยหายใจ</t>
  </si>
  <si>
    <t xml:space="preserve"> ใช้คู่กันในการปฏิบัติงาน</t>
  </si>
  <si>
    <t xml:space="preserve"> เครื่องช่วยหายใจในการ</t>
  </si>
  <si>
    <r>
      <rPr>
        <sz val="14"/>
        <rFont val="Angsana New"/>
        <family val="1"/>
      </rPr>
      <t xml:space="preserve">18.</t>
    </r>
    <r>
      <rPr>
        <sz val="14"/>
        <rFont val="Noto Sans Devanagari"/>
        <family val="2"/>
      </rPr>
      <t xml:space="preserve">โครงการติดตั้งวิทยุสื่อสาร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ให้การประสานงานควบคุม </t>
    </r>
  </si>
  <si>
    <t xml:space="preserve">วิทยุสื่อสารชนิดติดรถยนต์ขนาด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จน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ศกิจ ได้ปฏิบัติหน้าที่</t>
    </r>
  </si>
  <si>
    <t xml:space="preserve">ประจำรถยนต์ตรวจการเทศกิจ</t>
  </si>
  <si>
    <t xml:space="preserve">สั่งการ ขณะปฏิบัติหน้าที่ออก</t>
  </si>
  <si>
    <r>
      <rPr>
        <sz val="14"/>
        <rFont val="Noto Sans Devanagari"/>
        <family val="2"/>
      </rPr>
      <t xml:space="preserve">กำลังส่งไม่น้อยกว่า </t>
    </r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วัตต์ </t>
    </r>
  </si>
  <si>
    <t xml:space="preserve">ราชการตามคำสั่งผู้บังคับบัญชา</t>
  </si>
  <si>
    <r>
      <rPr>
        <sz val="14"/>
        <rFont val="Noto Sans Devanagari"/>
        <family val="2"/>
      </rPr>
      <t xml:space="preserve">ตรวจการดูแลความสงบ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าร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เครื่องพร้อมติดตั้ง</t>
    </r>
  </si>
  <si>
    <t xml:space="preserve">ได้ถูกต้องและรวดเร็ว</t>
  </si>
  <si>
    <t xml:space="preserve">เทศกิจ</t>
  </si>
  <si>
    <t xml:space="preserve">จราจรได้โดยตรงและรวดเร็วขึ้น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ทำให้การติดต่อประสานงาน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ให้การติดต่อประสานงานกับ</t>
    </r>
  </si>
  <si>
    <t xml:space="preserve">กับหน่วยงานใกล้เคียงมี</t>
  </si>
  <si>
    <t xml:space="preserve">หน่วยงานใกล้เคียง มีประสิทธิภาพ</t>
  </si>
  <si>
    <t xml:space="preserve">ประสิทธิภาพดีขึ้น</t>
  </si>
  <si>
    <t xml:space="preserve">////</t>
  </si>
  <si>
    <t xml:space="preserve">โครงการจัดเวทีประชาคมเพื่อ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ร่วมกันกำหนดประเด็น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จัดเวทีประชาคมในพื้นที่เทศบาล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ารจัดทำแผนพัฒนาท้องถิ่น</t>
    </r>
  </si>
  <si>
    <t xml:space="preserve">การจัดทำแผนพัฒนาท้องถิ่น</t>
  </si>
  <si>
    <t xml:space="preserve">การพัฒนา ให้สอดคล้องกับ</t>
  </si>
  <si>
    <t xml:space="preserve">เมืองสระแก้ว </t>
  </si>
  <si>
    <t xml:space="preserve">ของ เทศบาลเมืองสระแก้ว</t>
  </si>
  <si>
    <t xml:space="preserve">วิสัยทัศน์พันธกิจและจุดมุ่ง</t>
  </si>
  <si>
    <t xml:space="preserve">ดำเนินการตามระเบียบขั้นตอน</t>
  </si>
  <si>
    <t xml:space="preserve">หมายเพื่อการพัฒนาที่ยั่งยืน</t>
  </si>
  <si>
    <t xml:space="preserve">ของกระทรวงมหาดไทยว่าด้วย</t>
  </si>
  <si>
    <t xml:space="preserve">รวมทั้งสอดคล้องกับปัญหา</t>
  </si>
  <si>
    <r>
      <rPr>
        <sz val="14"/>
        <rFont val="Noto Sans Devanagari"/>
        <family val="2"/>
      </rPr>
      <t xml:space="preserve">การจัดทำแผนพัฒนาของ อปท</t>
    </r>
    <r>
      <rPr>
        <sz val="14"/>
        <rFont val="Angsana New"/>
        <family val="1"/>
      </rPr>
      <t xml:space="preserve">.</t>
    </r>
  </si>
  <si>
    <t xml:space="preserve">ความต้องการของประชาค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ระชาคมท้องถิ่น ในเขต</t>
    </r>
  </si>
  <si>
    <t xml:space="preserve">และชุมชน</t>
  </si>
  <si>
    <t xml:space="preserve">เทศบาลฯมีส่วนร่วมในการ</t>
  </si>
  <si>
    <t xml:space="preserve">จัดทำแผนพัฒนา</t>
  </si>
  <si>
    <t xml:space="preserve">โครงการจัดทำแผนพัฒนา</t>
  </si>
  <si>
    <t xml:space="preserve">เทศบาล ประกอบด้วย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จัดทำแผนการดำเนินงาน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ควบคุมการดำเนินงาน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จัดทำแผนการดำเนินงาน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การดำเนินงานของ</t>
    </r>
  </si>
  <si>
    <t xml:space="preserve">  ของเทศบาลในการใช้จ่าย</t>
  </si>
  <si>
    <r>
      <rPr>
        <sz val="14"/>
        <rFont val="Noto Sans Devanagari"/>
        <family val="2"/>
      </rPr>
      <t xml:space="preserve">  ปีละ  </t>
    </r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เล่ม</t>
    </r>
  </si>
  <si>
    <t xml:space="preserve">เทศบาลมีประสิทธิภาพ</t>
  </si>
  <si>
    <t xml:space="preserve">  งบประมาณให้มีประสิทธิผล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จัดทำแผนพัฒนาสามปี 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วางแผนการพัฒนาเทศบาล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จัดทำแผนพัฒนาสามปี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ทศบาลมีแผนพัฒนา</t>
    </r>
  </si>
  <si>
    <t xml:space="preserve">อย่างมีระบบ และมีประสิทธิภาพ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00  </t>
    </r>
    <r>
      <rPr>
        <sz val="14"/>
        <rFont val="Noto Sans Devanagari"/>
        <family val="2"/>
      </rPr>
      <t xml:space="preserve">เล่ม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จัดทำแผนยุทธศาสตร์การพัฒนา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กำหนดแนวทางในการ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จัดทำแผนยุทธศาสตร์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ทศบาลมีแผนยุทธศาสตร์ใน</t>
    </r>
  </si>
  <si>
    <t xml:space="preserve">พัฒนาเทศบาลอย่างเป็นระบบ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เล่ม</t>
    </r>
  </si>
  <si>
    <t xml:space="preserve">การกำหนดแนวทางการพัฒนา</t>
  </si>
  <si>
    <r>
      <rPr>
        <sz val="14"/>
        <rFont val="Noto Sans Devanagari"/>
        <family val="2"/>
      </rPr>
      <t xml:space="preserve">จัดทำเทศบัญญัติงบประมาณ</t>
    </r>
    <r>
      <rPr>
        <sz val="14"/>
        <rFont val="Angsana New"/>
        <family val="1"/>
      </rPr>
      <t xml:space="preserve">-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ให้มีการบริหารงบประมาณ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00  </t>
    </r>
    <r>
      <rPr>
        <sz val="14"/>
        <rFont val="Noto Sans Devanagari"/>
        <family val="2"/>
      </rPr>
      <t xml:space="preserve">เล่ม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ทศบาลมีการจัดสรร</t>
    </r>
  </si>
  <si>
    <t xml:space="preserve">รายจ่าย</t>
  </si>
  <si>
    <t xml:space="preserve">ในการดำเนินงานเป็นไป</t>
  </si>
  <si>
    <t xml:space="preserve">งบประมาณอย่างมีประสิทธิผล</t>
  </si>
  <si>
    <t xml:space="preserve">การสำรวจความพึงพอใจของ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ศึกษาข้อมูลหรือจัดเก็บ</t>
    </r>
  </si>
  <si>
    <t xml:space="preserve"> ดำเนินการสำรวจความพึงพอใจของ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มีการปรับปรุงระบบการปฏิบัติ</t>
    </r>
  </si>
  <si>
    <t xml:space="preserve">ผู้รับบริการ</t>
  </si>
  <si>
    <t xml:space="preserve">ข้อมูลในทุกด้านเพื่อนำมา</t>
  </si>
  <si>
    <r>
      <rPr>
        <sz val="14"/>
        <rFont val="Noto Sans Devanagari"/>
        <family val="2"/>
      </rPr>
      <t xml:space="preserve">ผู้รับบริการ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ราชการและการให้บริการเพื่อ</t>
  </si>
  <si>
    <t xml:space="preserve">ปรับปรุงการให้บริการ</t>
  </si>
  <si>
    <t xml:space="preserve">ความรวดเร็ว โปร่งใส สร้าง</t>
  </si>
  <si>
    <t xml:space="preserve">ความประทับใจแก่ผู้รับบริการ</t>
  </si>
  <si>
    <t xml:space="preserve">จัดทำวารสารรายงานกิจการ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พื่อเป็นการเผยแพร่ประชาสัมพันธ์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จัดทำวารสารรายงานกิจการเทศบาล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ระชาชน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วยงานต่าง ๆ</t>
    </r>
  </si>
  <si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รายงานกิจการ ผลการดำเนินงาน</t>
    </r>
  </si>
  <si>
    <t xml:space="preserve">รับรู้ รับทราบ ถึงผลการดำเนิน</t>
  </si>
  <si>
    <t xml:space="preserve">ของเทศบาล</t>
  </si>
  <si>
    <r>
      <rPr>
        <sz val="14"/>
        <rFont val="Noto Sans Devanagari"/>
        <family val="2"/>
      </rPr>
      <t xml:space="preserve">งาน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รายงานกิจการ ของ</t>
    </r>
  </si>
  <si>
    <t xml:space="preserve">ปรับขยายเวลาการให้บริการ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อำนวยความสะดวกให้</t>
    </r>
  </si>
  <si>
    <t xml:space="preserve">ประชาชนในเขตเทศบาลเมืองสระแก้ว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ประชาชนได้รับบริการอย่าง</t>
    </r>
  </si>
  <si>
    <t xml:space="preserve">ประชาชนและการให้บริการ</t>
  </si>
  <si>
    <t xml:space="preserve">กับประชาชน</t>
  </si>
  <si>
    <t xml:space="preserve">ที่มาติดต่อขอรับบริการ</t>
  </si>
  <si>
    <t xml:space="preserve">ทันท่วงที และมีความรู้สึกที่ดี </t>
  </si>
  <si>
    <t xml:space="preserve">เชิงรุก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ให้บริการประชาชน</t>
    </r>
  </si>
  <si>
    <t xml:space="preserve">ประทับใจในการบริการ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ธุรการ</t>
    </r>
    <r>
      <rPr>
        <sz val="14"/>
        <rFont val="Angsana New"/>
        <family val="1"/>
      </rPr>
      <t xml:space="preserve">)</t>
    </r>
  </si>
  <si>
    <t xml:space="preserve">เป็นไปอย่างทั่วถึงและต่อเนื่อง</t>
  </si>
  <si>
    <t xml:space="preserve">ของเจ้าหน้าที่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ให้ประชาชนมีทัศนคติ</t>
    </r>
  </si>
  <si>
    <t xml:space="preserve">ที่ดีต่อการบริการของเทศบาล</t>
  </si>
  <si>
    <t xml:space="preserve">โครงการฝึกอบรมสัมมนาและ</t>
  </si>
  <si>
    <t xml:space="preserve">จัดอบรมและสัมมนาด้านความรู้ที่</t>
  </si>
  <si>
    <t xml:space="preserve">นายกเทศมนตรี ประธานสภา </t>
  </si>
  <si>
    <t xml:space="preserve">เพื่อพัฒนาบุคลากรให้มีความรู้</t>
  </si>
  <si>
    <t xml:space="preserve">สำนักปลัด</t>
  </si>
  <si>
    <r>
      <rPr>
        <sz val="14"/>
        <rFont val="Noto Sans Devanagari"/>
        <family val="2"/>
      </rPr>
      <t xml:space="preserve">ทัศนศึกษาดูงานในประเทศและ</t>
    </r>
    <r>
      <rPr>
        <sz val="14"/>
        <rFont val="Angsana New"/>
        <family val="1"/>
      </rPr>
      <t xml:space="preserve">/</t>
    </r>
  </si>
  <si>
    <t xml:space="preserve">เกี่ยวข้องและทัศนศึกษาดูงานใน</t>
  </si>
  <si>
    <t xml:space="preserve">รองนายกเทศมนตรี  สมาชิกสภา</t>
  </si>
  <si>
    <r>
      <rPr>
        <sz val="14"/>
        <rFont val="Noto Sans Devanagari"/>
        <family val="2"/>
      </rPr>
      <t xml:space="preserve">ความสามารถและเสริมสร้าง</t>
    </r>
    <r>
      <rPr>
        <sz val="14"/>
        <rFont val="Angsana New"/>
        <family val="1"/>
      </rPr>
      <t xml:space="preserve">-</t>
    </r>
  </si>
  <si>
    <t xml:space="preserve">เทศบาล</t>
  </si>
  <si>
    <t xml:space="preserve">หรือต่างประเทศ</t>
  </si>
  <si>
    <t xml:space="preserve">หน่วยงานของรัฐหรือเอกชน</t>
  </si>
  <si>
    <t xml:space="preserve">เทศบาล  ที่ปรึกษานายกเทศมนตรี </t>
  </si>
  <si>
    <t xml:space="preserve">ศักยภาพในการปฏิบัติงาน</t>
  </si>
  <si>
    <t xml:space="preserve">บุคลากร</t>
  </si>
  <si>
    <t xml:space="preserve">เลขานุการนายกเทศมนตรีตรี และ</t>
  </si>
  <si>
    <t xml:space="preserve">เจ้าหน้าที่ที่เกี่ยวข้อง ฯลฯ</t>
  </si>
  <si>
    <t xml:space="preserve">จัดอบรมและสัมมนาด้านความรู้</t>
  </si>
  <si>
    <t xml:space="preserve">พนักงานเทศบาล ลูกจ้างประจำ </t>
  </si>
  <si>
    <t xml:space="preserve">ทัศนศึกษาดูงานในประเทศ</t>
  </si>
  <si>
    <t xml:space="preserve">ที่เกี่ยวข้องและทัศนศึกษาดูงาน</t>
  </si>
  <si>
    <t xml:space="preserve">พนักงานจ้าง ผู้บริหารสถานศึกษา </t>
  </si>
  <si>
    <r>
      <rPr>
        <sz val="14"/>
        <rFont val="Noto Sans Devanagari"/>
        <family val="2"/>
      </rPr>
      <t xml:space="preserve">แล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รือต่างประเทศ</t>
    </r>
  </si>
  <si>
    <t xml:space="preserve">ในหน่วยงานของรัฐหรือเอกชน</t>
  </si>
  <si>
    <t xml:space="preserve">และผู้ปฏิบัติงานฝ่ายสนับสนุนการ</t>
  </si>
  <si>
    <t xml:space="preserve">สอนและเจ้าหน้าที่ที่เกี่ยวข้อง ฯลฯ</t>
  </si>
  <si>
    <t xml:space="preserve">โครงการฝึกอบรมตามแผนการ</t>
  </si>
  <si>
    <t xml:space="preserve">ส่งบุคลากรเข้ารับการฝึกอบรม</t>
  </si>
  <si>
    <t xml:space="preserve">บุคลากรของเทศบาล ได้รับการฝึก</t>
  </si>
  <si>
    <t xml:space="preserve">ฝึกอบรมของกรมส่งเสริมการ</t>
  </si>
  <si>
    <t xml:space="preserve">ตามแผนการฝึกอบรมของกรม</t>
  </si>
  <si>
    <t xml:space="preserve">อบรมแผนการฝึกอบรมของกรม</t>
  </si>
  <si>
    <t xml:space="preserve">ความสามารถเพิ่มมากขึ้น</t>
  </si>
  <si>
    <t xml:space="preserve">ปกครองส่วนท้องถิ่น</t>
  </si>
  <si>
    <t xml:space="preserve">ส่งเสริมการปกครองส่วนท้องถิ่น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ของกรมส่งเสริมฯ</t>
    </r>
    <r>
      <rPr>
        <sz val="14"/>
        <rFont val="Angsana New"/>
        <family val="1"/>
      </rPr>
      <t xml:space="preserve">)</t>
    </r>
  </si>
  <si>
    <t xml:space="preserve">โครงการฝึกอบรมภาษาอังกฤษ</t>
  </si>
  <si>
    <t xml:space="preserve">โครงการฝึกอบรมประกันสังคม</t>
  </si>
  <si>
    <t xml:space="preserve">ที่เกี่ยวข้องกับการประกันสังคม</t>
  </si>
  <si>
    <t xml:space="preserve">อบรมเกี่ยวกับประกันสังคม</t>
  </si>
  <si>
    <t xml:space="preserve">เกี่ยวกับการประกันสังคม</t>
  </si>
  <si>
    <t xml:space="preserve">และสิทธิประโยชน์ฯ</t>
  </si>
  <si>
    <t xml:space="preserve">โครงการฝึกอบรม</t>
  </si>
  <si>
    <t xml:space="preserve">เพื่อพัฒนาบุคลากรให้มี</t>
  </si>
  <si>
    <t xml:space="preserve">คุณธรรมจริยธรรม</t>
  </si>
  <si>
    <t xml:space="preserve">ที่เกี่ยวข้องกับคุณธรรมจริยธรรม</t>
  </si>
  <si>
    <t xml:space="preserve">อบรม ส่งเสริมให้ความรู้ด้าน</t>
  </si>
  <si>
    <t xml:space="preserve">และกิจกรรมที่เกี่ยวข้อง</t>
  </si>
  <si>
    <t xml:space="preserve">โครงการวันเทศบาล</t>
  </si>
  <si>
    <t xml:space="preserve">เพื่อเผยแพร่และประชาสัมพันธ์   </t>
  </si>
  <si>
    <t xml:space="preserve">ประชาชนโดยทั่วไป</t>
  </si>
  <si>
    <t xml:space="preserve">ประชาชนได้รับทราบและ</t>
  </si>
  <si>
    <t xml:space="preserve">ให้ประชาชนได้ทราบความสำคัญ</t>
  </si>
  <si>
    <t xml:space="preserve">คณะผู้บริหารเทศบาล </t>
  </si>
  <si>
    <t xml:space="preserve">เห็นถึงความสำคัญของ</t>
  </si>
  <si>
    <t xml:space="preserve">ของ วันเทศบาล  และเห็นถึง</t>
  </si>
  <si>
    <t xml:space="preserve">สมาชิกสภาเทศบาล พนักงาน</t>
  </si>
  <si>
    <t xml:space="preserve">องค์กรปกครองส่วนท้องถิ่น</t>
  </si>
  <si>
    <t xml:space="preserve">ความสำคัญของกรมการปกครอง</t>
  </si>
  <si>
    <t xml:space="preserve">เทศบาล ลูกจ้างประจำ</t>
  </si>
  <si>
    <t xml:space="preserve">ส่วนท้องถิ่น</t>
  </si>
  <si>
    <t xml:space="preserve">และพนักงานจ้าง</t>
  </si>
  <si>
    <t xml:space="preserve">โครงการออกบริการประชาชน</t>
  </si>
  <si>
    <t xml:space="preserve">เพื่อเพิ่มขีดความสามารถในการ  </t>
  </si>
  <si>
    <t xml:space="preserve"> ชุมชนเมืองย่อยในเขตเทศบาล</t>
  </si>
  <si>
    <t xml:space="preserve"> ประชาชนจะได้รับความ</t>
  </si>
  <si>
    <t xml:space="preserve">เคลื่อนที่</t>
  </si>
  <si>
    <t xml:space="preserve">ให้บริการทั้งใน และนอกสถานที่</t>
  </si>
  <si>
    <t xml:space="preserve">พึงพอใจในการให้บริการ</t>
  </si>
  <si>
    <t xml:space="preserve">เพื่อการบริหารจัดการที่ดี ให้</t>
  </si>
  <si>
    <t xml:space="preserve">ของเทศบาลและเป็นการ</t>
  </si>
  <si>
    <t xml:space="preserve">ประชาชนได้รับการบริการที่ดี</t>
  </si>
  <si>
    <t xml:space="preserve">บริการสาธารณะ ของ</t>
  </si>
  <si>
    <r>
      <rPr>
        <sz val="16"/>
        <rFont val="Angsana New"/>
        <family val="1"/>
      </rPr>
      <t xml:space="preserve">1.3 </t>
    </r>
    <r>
      <rPr>
        <sz val="16"/>
        <rFont val="Noto Sans Devanagari"/>
        <family val="2"/>
      </rPr>
      <t xml:space="preserve">แนวทางการพัฒนาด้านการคลังและงบประมาณ</t>
    </r>
  </si>
  <si>
    <t xml:space="preserve">รายจ่ายข้อผูกพันของเทศบาล</t>
  </si>
  <si>
    <t xml:space="preserve">เพื่อจัดให้มีงบกลางสำหรับ</t>
  </si>
  <si>
    <t xml:space="preserve">ตั้งจ่ายเพื่อ</t>
  </si>
  <si>
    <t xml:space="preserve">เทศบาลมีเสถียรภาพทาง</t>
  </si>
  <si>
    <t xml:space="preserve">รายจ่ายที่เทศบาลมีภาระผูกพั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ำระหนี้เงินกู้</t>
    </r>
  </si>
  <si>
    <t xml:space="preserve">การคลังเทศบาลสามารถ</t>
  </si>
  <si>
    <t xml:space="preserve">ต้องจ่าย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่าบำรุงสันนิบาต</t>
    </r>
  </si>
  <si>
    <t xml:space="preserve">บริหารจัดการอย่างมี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มทบกองทุน กบท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ประกันสังคม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งินช่วยเหลือ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่าครองชีพ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ผู้รับบำนาญ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งินทุนการศึกษา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งินสมทบโครงการก่อสร้าง</t>
    </r>
  </si>
  <si>
    <t xml:space="preserve">ศูนย์กำจัดขยะมูลฝอยฯ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งินสมทบกองทุนหลักประกัน</t>
    </r>
  </si>
  <si>
    <t xml:space="preserve">สุขภาพในระดับท้องถิ่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งินสงเคราะห์เบี้ยยังชีพ</t>
    </r>
  </si>
  <si>
    <r>
      <rPr>
        <sz val="14"/>
        <rFont val="Noto Sans Devanagari"/>
        <family val="2"/>
      </rPr>
      <t xml:space="preserve">ผู้สูงอายุ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ู้พิการ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ู้ป่วยเอดส์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ทุนการศึกษาสำหรับเด็กนักเรียน</t>
    </r>
  </si>
  <si>
    <t xml:space="preserve">นักศึกษา เด็กด้อยโอกาส</t>
  </si>
  <si>
    <t xml:space="preserve">ค่าใช้จ่ายด้านเงินเดือน ค่า</t>
  </si>
  <si>
    <t xml:space="preserve">เพื่อจัดให้มีงบประมาณในการ</t>
  </si>
  <si>
    <t xml:space="preserve">ตั้งจ่ายให้กับพนักงานเทศบาล</t>
  </si>
  <si>
    <t xml:space="preserve">พนักงานเทศบาลและลูกจ้าง</t>
  </si>
  <si>
    <t xml:space="preserve">ทุกกอง</t>
  </si>
  <si>
    <t xml:space="preserve">ตอบแทน รวมทั้งประโยชน์</t>
  </si>
  <si>
    <t xml:space="preserve">บริหารด้านเงินเดือนค่าตอบแทน</t>
  </si>
  <si>
    <r>
      <rPr>
        <sz val="14"/>
        <rFont val="Noto Sans Devanagari"/>
        <family val="2"/>
      </rPr>
      <t xml:space="preserve">และลูกจ้าง ของเทศบาลเมือง</t>
    </r>
    <r>
      <rPr>
        <sz val="14"/>
        <rFont val="Angsana New"/>
        <family val="1"/>
      </rPr>
      <t xml:space="preserve">-</t>
    </r>
  </si>
  <si>
    <r>
      <rPr>
        <sz val="14"/>
        <rFont val="Noto Sans Devanagari"/>
        <family val="2"/>
      </rPr>
      <t xml:space="preserve">ได้รับเงินเดือน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ค่าตอบแทน</t>
    </r>
  </si>
  <si>
    <t xml:space="preserve">ตอบแทนอื่น ของบุคลากร</t>
  </si>
  <si>
    <t xml:space="preserve">รวมทั้งประโยชน์ตอบแทนอื่น</t>
  </si>
  <si>
    <t xml:space="preserve">สระแก้ว</t>
  </si>
  <si>
    <t xml:space="preserve">และประโยชน์ตอบแทนอื่น</t>
  </si>
  <si>
    <t xml:space="preserve">ตามสิทธิที่พึงได้รับ</t>
  </si>
  <si>
    <t xml:space="preserve">ค่าใช้จ่ายหมวดค่าตอบแทน</t>
  </si>
  <si>
    <t xml:space="preserve">เพื่อจัดหาวัสดุต่างๆให้เพียงพอ</t>
  </si>
  <si>
    <t xml:space="preserve">มีงบประมาณเพียงพอ</t>
  </si>
  <si>
    <t xml:space="preserve">ใช้สอยและวัสดุ</t>
  </si>
  <si>
    <t xml:space="preserve">ดำเนินงานเพียงพอ</t>
  </si>
  <si>
    <t xml:space="preserve">สำหรับหมวดค่าตอบแทน</t>
  </si>
  <si>
    <t xml:space="preserve">ใช้สอยและวัสดุ เพื่อให้</t>
  </si>
  <si>
    <r>
      <rPr>
        <sz val="14"/>
        <rFont val="Noto Sans Devanagari"/>
        <family val="2"/>
      </rPr>
      <t xml:space="preserve">การปฏิบัติงานมีประสิทธิ</t>
    </r>
    <r>
      <rPr>
        <sz val="14"/>
        <rFont val="Angsana New"/>
        <family val="1"/>
      </rPr>
      <t xml:space="preserve">-</t>
    </r>
  </si>
  <si>
    <t xml:space="preserve">ภาพ ยิ่งขึ้น</t>
  </si>
  <si>
    <t xml:space="preserve">ค่าใช้จ่ายหมวดค่าสาธารณูปโภค</t>
  </si>
  <si>
    <t xml:space="preserve">เพื่อให้มีงบประมาณเพียงพอ</t>
  </si>
  <si>
    <t xml:space="preserve">เพื่อเป็นค่าใช้จ่ายด้าน</t>
  </si>
  <si>
    <t xml:space="preserve">มีงบประมาณเพียงพอสำหรับ</t>
  </si>
  <si>
    <t xml:space="preserve">สำหรับค่าใช้จ่ายหมวดค่า</t>
  </si>
  <si>
    <t xml:space="preserve">สาธารณูปโภคของเทศบาล</t>
  </si>
  <si>
    <t xml:space="preserve">ค่าใช้จ่ายด้านสาธารณูปโภค</t>
  </si>
  <si>
    <t xml:space="preserve">สาธารณูปโภค</t>
  </si>
  <si>
    <t xml:space="preserve">เงินอุดหนุนหน่วยงานของรัฐ</t>
  </si>
  <si>
    <t xml:space="preserve">เพื่อสนับสนุนหน่วยงานของรัฐ</t>
  </si>
  <si>
    <t xml:space="preserve">หน่วยงานของรัฐหรือองค์กร</t>
  </si>
  <si>
    <t xml:space="preserve">อุดหนุนสำนักงานท้องถิ่น</t>
  </si>
  <si>
    <t xml:space="preserve">หรือองค์กรเอกชน ในกิจกรรม</t>
  </si>
  <si>
    <t xml:space="preserve">หรือองค์กรเอกชน ในการดำเนิน</t>
  </si>
  <si>
    <t xml:space="preserve">หรือองค์กรเอกชน</t>
  </si>
  <si>
    <t xml:space="preserve">เอกชนต่าง ๆ มีส่วนร่วมใน</t>
  </si>
  <si>
    <t xml:space="preserve">อัน เป็นสาธารณะประโยชน์</t>
  </si>
  <si>
    <t xml:space="preserve">กิจกรรมอันเป็นสาธารณะ</t>
  </si>
  <si>
    <t xml:space="preserve">กิจกรรม และการบริหาร</t>
  </si>
  <si>
    <t xml:space="preserve">ประโยชน์ ที่อยู่ในอำนาจหน้าที่</t>
  </si>
  <si>
    <t xml:space="preserve">จัดการของเทศบาลและมีการ</t>
  </si>
  <si>
    <t xml:space="preserve">ของเทศบาลและเป็นไปตาม</t>
  </si>
  <si>
    <t xml:space="preserve">บูรณาการการทำงานร่วมกัน </t>
  </si>
  <si>
    <t xml:space="preserve">ระเบียบกฎหมาย</t>
  </si>
  <si>
    <t xml:space="preserve">โครงการเงินอุดหนุนองค์กร</t>
  </si>
  <si>
    <t xml:space="preserve">เพื่อสนับสนุนหน่วยงานของ</t>
  </si>
  <si>
    <t xml:space="preserve">เพื่อสนับสนุนหน่วยงาน</t>
  </si>
  <si>
    <t xml:space="preserve">หน่วยงานของท้องถิ่นมี</t>
  </si>
  <si>
    <t xml:space="preserve">ท้องถิ่นในการจัดกิจกรรมต่างๆอัน </t>
  </si>
  <si>
    <t xml:space="preserve">ของท้องถิ่น</t>
  </si>
  <si>
    <t xml:space="preserve">ส่วนร่วมในกิจกรรมเทศบาล</t>
  </si>
  <si>
    <t xml:space="preserve">เป็นสาธารณประโยชน์แก่ส่วนรวม</t>
  </si>
  <si>
    <t xml:space="preserve">การบริหารจัดการของเทศบาล</t>
  </si>
  <si>
    <t xml:space="preserve">ที่อยู่ในอำนาจหน้าที่ของเทศบาล</t>
  </si>
  <si>
    <t xml:space="preserve">และมีการบูรณาการ</t>
  </si>
  <si>
    <t xml:space="preserve">และเป็นไปตามระเบียบกฎหมาย </t>
  </si>
  <si>
    <t xml:space="preserve">การทำงานร่วมกัน</t>
  </si>
  <si>
    <t xml:space="preserve">โครงการปรับปรุงข้อมูลแผนที่</t>
  </si>
  <si>
    <t xml:space="preserve">เพื่อพัฒนาประสิทธิภาพการ</t>
  </si>
  <si>
    <t xml:space="preserve">เพื่อจ่ายเป็นค่า</t>
  </si>
  <si>
    <t xml:space="preserve">การปฏิบัติงานมีประสิทธิภาพ</t>
  </si>
  <si>
    <t xml:space="preserve">ภาษีและทะเบียนทรัพย์สินให้</t>
  </si>
  <si>
    <t xml:space="preserve">จัดเก็บรายได้ของกองคลัง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สำรวจข้อมูลภาคสนาม</t>
    </r>
  </si>
  <si>
    <t xml:space="preserve">และประสิทธิผล</t>
  </si>
  <si>
    <t xml:space="preserve">เป็นปัจจุบั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ลงโปรแกรมจัดเก็บภาษี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ค่าจ้างลูกมือช่างแผนที่ภาษี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ค่าวัสดุอุปกรณ์ ค่าใช้สอย</t>
    </r>
  </si>
  <si>
    <t xml:space="preserve">ค่าน้ำมันเชื้อเพลิ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ค่าตอบแท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อาหาร</t>
    </r>
  </si>
  <si>
    <r>
      <rPr>
        <sz val="14"/>
        <rFont val="Noto Sans Devanagari"/>
        <family val="2"/>
      </rPr>
      <t xml:space="preserve">ทำการนอกเวลา </t>
    </r>
    <r>
      <rPr>
        <sz val="14"/>
        <rFont val="Angsana New"/>
        <family val="1"/>
      </rPr>
      <t xml:space="preserve">)</t>
    </r>
  </si>
  <si>
    <t xml:space="preserve">แผนพัฒนาด้านการศึกษา</t>
  </si>
  <si>
    <r>
      <rPr>
        <sz val="28"/>
        <rFont val="Angsana New"/>
        <family val="1"/>
      </rPr>
      <t xml:space="preserve">( </t>
    </r>
    <r>
      <rPr>
        <sz val="28"/>
        <rFont val="Noto Sans Devanagari"/>
        <family val="2"/>
      </rPr>
      <t xml:space="preserve">พ</t>
    </r>
    <r>
      <rPr>
        <sz val="28"/>
        <rFont val="Angsana New"/>
        <family val="1"/>
      </rPr>
      <t xml:space="preserve">.</t>
    </r>
    <r>
      <rPr>
        <sz val="28"/>
        <rFont val="Noto Sans Devanagari"/>
        <family val="2"/>
      </rPr>
      <t xml:space="preserve">ศ</t>
    </r>
    <r>
      <rPr>
        <sz val="28"/>
        <rFont val="Angsana New"/>
        <family val="1"/>
      </rPr>
      <t xml:space="preserve">. 2554-2556 )</t>
    </r>
  </si>
  <si>
    <r>
      <rPr>
        <sz val="28"/>
        <rFont val="Noto Sans Devanagari"/>
        <family val="2"/>
      </rPr>
      <t xml:space="preserve">โรงเรียนเทศบาล ๑ </t>
    </r>
    <r>
      <rPr>
        <sz val="28"/>
        <rFont val="Angsana New"/>
        <family val="1"/>
      </rPr>
      <t xml:space="preserve">(</t>
    </r>
    <r>
      <rPr>
        <sz val="28"/>
        <rFont val="Noto Sans Devanagari"/>
        <family val="2"/>
      </rPr>
      <t xml:space="preserve">หนองกะพ้ออนุสรณ์</t>
    </r>
    <r>
      <rPr>
        <sz val="28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พัฒนาสามปี </t>
    </r>
    <r>
      <rPr>
        <b val="true"/>
        <sz val="16"/>
        <rFont val="Angsana New"/>
        <family val="1"/>
      </rPr>
      <t xml:space="preserve">( 2554 - 2556 )</t>
    </r>
  </si>
  <si>
    <r>
      <rPr>
        <b val="true"/>
        <sz val="16"/>
        <rFont val="Noto Sans Devanagari"/>
        <family val="2"/>
      </rPr>
      <t xml:space="preserve">โรงเรียนเทศบาล ๑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นองกะพ้ออนุสรณ์</t>
    </r>
    <r>
      <rPr>
        <b val="true"/>
        <sz val="16"/>
        <rFont val="Angsana New"/>
        <family val="1"/>
      </rPr>
      <t xml:space="preserve">)</t>
    </r>
  </si>
  <si>
    <t xml:space="preserve">หน่วยงาน</t>
  </si>
  <si>
    <t xml:space="preserve">ที่รับผิดชอบ</t>
  </si>
  <si>
    <t xml:space="preserve">โรงเรียนเทศบาล ๑ 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นองกะพ้ออนุสรณ์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ครงการพัฒนาระบบประกัน</t>
    </r>
  </si>
  <si>
    <t xml:space="preserve">เพื่อให้ครูนักเรียนและประชาชน</t>
  </si>
  <si>
    <t xml:space="preserve">โรงเรียนผ่านประกันคุณภาพ</t>
  </si>
  <si>
    <t xml:space="preserve">ได้รับประกันคุณภาพอยู่ใน</t>
  </si>
  <si>
    <t xml:space="preserve">คุณภาพภายใน</t>
  </si>
  <si>
    <t xml:space="preserve">มีการศึกษาที่เป็นระบบและมี</t>
  </si>
  <si>
    <r>
      <rPr>
        <sz val="14"/>
        <rFont val="Noto Sans Devanagari"/>
        <family val="2"/>
      </rPr>
      <t xml:space="preserve">ภายในปี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ระดับดีมาก  ไม่น้อยกว่า </t>
    </r>
    <r>
      <rPr>
        <sz val="14"/>
        <rFont val="Angsana New"/>
        <family val="1"/>
      </rPr>
      <t xml:space="preserve">19 </t>
    </r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๑</t>
    </r>
  </si>
  <si>
    <t xml:space="preserve">คุณภาพ</t>
  </si>
  <si>
    <r>
      <rPr>
        <sz val="14"/>
        <rFont val="Noto Sans Devanagari"/>
        <family val="2"/>
      </rPr>
      <t xml:space="preserve">มาตรฐานจาก </t>
    </r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โครงการขอรับการประเมิน</t>
    </r>
  </si>
  <si>
    <t xml:space="preserve">เพื่อได้รับการรับรองมาตรฐาน</t>
  </si>
  <si>
    <t xml:space="preserve">โรงเรียนได้รับการรองรับคุณภาพ</t>
  </si>
  <si>
    <r>
      <rPr>
        <sz val="14"/>
        <rFont val="Noto Sans Devanagari"/>
        <family val="2"/>
      </rPr>
      <t xml:space="preserve">ได้รับการรองรับจาก สม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</t>
    </r>
  </si>
  <si>
    <t xml:space="preserve">คุณภาพภายนอก</t>
  </si>
  <si>
    <r>
      <rPr>
        <sz val="14"/>
        <rFont val="Noto Sans Devanagari"/>
        <family val="2"/>
      </rPr>
      <t xml:space="preserve">การจัดการศึกษาจาก  สมศ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ารจัดการศึกษาจาก สมศ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ระดับดีมากไม่น้อยกว่า  </t>
    </r>
    <r>
      <rPr>
        <sz val="14"/>
        <rFont val="Angsana New"/>
        <family val="1"/>
      </rPr>
      <t xml:space="preserve">11 </t>
    </r>
  </si>
  <si>
    <r>
      <rPr>
        <sz val="14"/>
        <rFont val="Noto Sans Devanagari"/>
        <family val="2"/>
      </rPr>
      <t xml:space="preserve">มาตรฐานจาก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โครงการจัดกิจกรรมส่งเสริม</t>
    </r>
  </si>
  <si>
    <t xml:space="preserve">เพื่อให้นักเรียนเป็นคนดีและดำรง</t>
  </si>
  <si>
    <t xml:space="preserve">นักเรียนได้รับการเสริมสร้าง</t>
  </si>
  <si>
    <t xml:space="preserve">นักเรียนเป็นผู้มีจริยธรรม</t>
  </si>
  <si>
    <t xml:space="preserve">คุณธรรมจริยธรรม ค่านิยมและ</t>
  </si>
  <si>
    <t xml:space="preserve">ชีวิตได้อย่างมีความสุข</t>
  </si>
  <si>
    <t xml:space="preserve">จริยธรรมและค่านิยมที่ดีทุกสัปดาห์</t>
  </si>
  <si>
    <t xml:space="preserve">สูง สามารถเป็นตัวอย่างให้กับ</t>
  </si>
  <si>
    <t xml:space="preserve">ลักษณะอันพึงประสงค์</t>
  </si>
  <si>
    <t xml:space="preserve">กับผู้อื่นได้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โครงการประกวดมารยาทไทย</t>
    </r>
  </si>
  <si>
    <t xml:space="preserve">เพื่อส่งเสริมให้นักเรียนได้ฝึกฝน</t>
  </si>
  <si>
    <t xml:space="preserve">มีที่จัดประกวดมารยาทเพื่อเสริม</t>
  </si>
  <si>
    <t xml:space="preserve">นักเรียนมีมารยาทที่ดีและ</t>
  </si>
  <si>
    <t xml:space="preserve">และมีมารยาทที่ดี</t>
  </si>
  <si>
    <t xml:space="preserve">สร้างลักษณะที่ดีในทุกช่วงชั้น</t>
  </si>
  <si>
    <t xml:space="preserve">สามารถนำไปใช้ในชีวิต</t>
  </si>
  <si>
    <r>
      <rPr>
        <sz val="14"/>
        <rFont val="Noto Sans Devanagari"/>
        <family val="2"/>
      </rPr>
      <t xml:space="preserve">ปีละ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ประจำวันได้</t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โครงการธนาคารความดี</t>
    </r>
  </si>
  <si>
    <t xml:space="preserve">เพื่อปลูกฝังและยกย่องนักเรียน</t>
  </si>
  <si>
    <t xml:space="preserve">จัดให้มีสมุดบันทึกความดี  ทั้ง</t>
  </si>
  <si>
    <t xml:space="preserve">นักเรียนมีคุณธรรมประจำใจ</t>
  </si>
  <si>
    <t xml:space="preserve">ให้ทำความดีจนเกิดเป็นนิสัย</t>
  </si>
  <si>
    <t xml:space="preserve">สมุดส่วนตัวและระดับโรงเรียน</t>
  </si>
  <si>
    <t xml:space="preserve">รู้จักทำตนให้เป็นคนดีของสังคม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โครงการเข้าวัดตักบาตร</t>
    </r>
  </si>
  <si>
    <t xml:space="preserve">เพื่อปลูกฝังให้นักเรียนรู้จัก</t>
  </si>
  <si>
    <t xml:space="preserve">ครูนำนักเรียนทุกชั้นเข้าวัดตักบาตร</t>
  </si>
  <si>
    <t xml:space="preserve">นักเรียนมีความรับผิดชอบเป็น</t>
  </si>
  <si>
    <t xml:space="preserve">ฟังธรรม</t>
  </si>
  <si>
    <t xml:space="preserve">เข้าวัด ทำบุญ รักษาศีล และ</t>
  </si>
  <si>
    <t xml:space="preserve">รับศีลและฟังธรรมโดยหมุนเวียน</t>
  </si>
  <si>
    <t xml:space="preserve">ผู้นำและเป็นผู้ตามที่ดี</t>
  </si>
  <si>
    <t xml:space="preserve">กันไปตลอดปี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โครงการค่ายพักแรมลูกเสือ</t>
    </r>
  </si>
  <si>
    <t xml:space="preserve">เพื่อเกิดความสามัคคีความเสียสละ</t>
  </si>
  <si>
    <r>
      <rPr>
        <sz val="14"/>
        <rFont val="Noto Sans Devanagari"/>
        <family val="2"/>
      </rPr>
      <t xml:space="preserve">นักเรียนช่วงชั้น </t>
    </r>
    <r>
      <rPr>
        <sz val="14"/>
        <rFont val="Angsana New"/>
        <family val="1"/>
      </rPr>
      <t xml:space="preserve">2 -3 </t>
    </r>
    <r>
      <rPr>
        <sz val="14"/>
        <rFont val="Noto Sans Devanagari"/>
        <family val="2"/>
      </rPr>
      <t xml:space="preserve">ได้เข้าค่าย</t>
    </r>
  </si>
  <si>
    <t xml:space="preserve">เนตรนารี</t>
  </si>
  <si>
    <t xml:space="preserve">และเป็นผู้ตามที่ดีมีความอดทนและ</t>
  </si>
  <si>
    <r>
      <rPr>
        <sz val="14"/>
        <rFont val="Noto Sans Devanagari"/>
        <family val="2"/>
      </rPr>
      <t xml:space="preserve">ลูกเสื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นตรนารีอย่างน้อย</t>
    </r>
  </si>
  <si>
    <t xml:space="preserve">ความรับผิดชอบ</t>
  </si>
  <si>
    <r>
      <rPr>
        <sz val="14"/>
        <rFont val="Noto Sans Devanagari"/>
        <family val="2"/>
      </rPr>
      <t xml:space="preserve">ช่วงชั้น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ครงการเข้าร่วมโรงเรียน</t>
    </r>
  </si>
  <si>
    <t xml:space="preserve">เพื่อกระตุ้นให้นักเรียนได้ศึกษา</t>
  </si>
  <si>
    <t xml:space="preserve">นักเรียนและบุคลากรในโรงเรียน</t>
  </si>
  <si>
    <t xml:space="preserve">นักเรียนและครูมีสุขภาพ</t>
  </si>
  <si>
    <t xml:space="preserve">ส่งเสริมสุขภาพอนามัย</t>
  </si>
  <si>
    <t xml:space="preserve">หาความรู้ในเรื่องอนามัยส่วน</t>
  </si>
  <si>
    <t xml:space="preserve">ได้เห็นความสำคัญและร่วมกัน</t>
  </si>
  <si>
    <t xml:space="preserve">สมบูรณ์  แข็งแรง  โรงเรียน</t>
  </si>
  <si>
    <t xml:space="preserve">บุคคล และอนามัยโรงเรียน</t>
  </si>
  <si>
    <t xml:space="preserve">ส่งเสริมสุขภาพ</t>
  </si>
  <si>
    <t xml:space="preserve">มีความสะอาด ถูกสุขลักษณะ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โครงการจัดกิจกรรมส่งเสริม</t>
    </r>
  </si>
  <si>
    <t xml:space="preserve">เพื่อให้ครูนักเรียนได้ร่วมกิจกรรม</t>
  </si>
  <si>
    <t xml:space="preserve">ส่งเสริมและปลูกฝังให้เห็นความ</t>
  </si>
  <si>
    <t xml:space="preserve">คณะครูและนักเรียนได้เข้าร่วม</t>
  </si>
  <si>
    <t xml:space="preserve">วันสำคัญของชาติ ศาสนา พระ</t>
  </si>
  <si>
    <t xml:space="preserve">ในการจัดงานวันสำคัญต่าง ๆ</t>
  </si>
  <si>
    <t xml:space="preserve">สำคัญของวันต่าง ๆ และร่วมกัน</t>
  </si>
  <si>
    <t xml:space="preserve">กิจกรรมในวันสำคัญต่าง ๆ และ</t>
  </si>
  <si>
    <t xml:space="preserve">มหากษัตริย์  ขนบธรรมเนียม</t>
  </si>
  <si>
    <t xml:space="preserve">จัดเข้าร่วมกิจกรรมทุกครั้ง</t>
  </si>
  <si>
    <t xml:space="preserve">มีความรักชาติ ศาสนา พระมหา</t>
  </si>
  <si>
    <t xml:space="preserve">ประเพณี  อันดีงามของท้องถิ่น</t>
  </si>
  <si>
    <t xml:space="preserve">กษัตริย์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โครงการจัดงานฉลองวันเด็ก</t>
    </r>
  </si>
  <si>
    <t xml:space="preserve">เพื่อส่งเสริมสนับสนุนให้เห็น</t>
  </si>
  <si>
    <t xml:space="preserve">ครูและนักเรียนได้ร่วมจัดกิจกรรม</t>
  </si>
  <si>
    <t xml:space="preserve">เกิดความสัมพันธ์อันดีระหว่าง</t>
  </si>
  <si>
    <t xml:space="preserve">แห่งชาติ</t>
  </si>
  <si>
    <t xml:space="preserve">ความสำคัญของเด็ก</t>
  </si>
  <si>
    <t xml:space="preserve">และได้รับความสนุกสนานเพลิด</t>
  </si>
  <si>
    <t xml:space="preserve">เด็กกับผู้ใหญ่</t>
  </si>
  <si>
    <t xml:space="preserve">เพลินในวันเด็กแห่งชาติ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โครงการจัดงานวันพ่อแห่ง</t>
    </r>
  </si>
  <si>
    <t xml:space="preserve">เพื่อส่งเสริมให้นักเรียนรู้จักความ</t>
  </si>
  <si>
    <t xml:space="preserve">เพื่อส่งเสริมให้นักเรียนรู้จัก</t>
  </si>
  <si>
    <t xml:space="preserve">นักเรียนได้ระลึกถึงพระคุณพ่อ</t>
  </si>
  <si>
    <t xml:space="preserve">ชาติ</t>
  </si>
  <si>
    <t xml:space="preserve">กตัญญูเละตอบแทนพระคุณพ่อ</t>
  </si>
  <si>
    <t xml:space="preserve">กิจกรรมรำลึกถึงพระคุณพ่อ</t>
  </si>
  <si>
    <t xml:space="preserve">และได้กตัญญูกตเวทีต่อพ่อ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ันเฉลิมพระชนมพรรษา</t>
    </r>
    <r>
      <rPr>
        <sz val="14"/>
        <rFont val="Angsana New"/>
        <family val="1"/>
      </rPr>
      <t xml:space="preserve">)</t>
    </r>
  </si>
  <si>
    <t xml:space="preserve">เนื่องในวันพ่อแห่งชาติ</t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โครงการจัดงานวันแม่แห่ง</t>
    </r>
  </si>
  <si>
    <t xml:space="preserve">ครูและนักเรียนร่วมกันจัดกิจกรรม</t>
  </si>
  <si>
    <t xml:space="preserve">นักเรียนได้ระลึกถึงพระคุณเม่</t>
  </si>
  <si>
    <t xml:space="preserve">กตัญญูเละตอบแทนพระคุณเม่</t>
  </si>
  <si>
    <t xml:space="preserve">รำลึกถึงพระคุณแม่</t>
  </si>
  <si>
    <t xml:space="preserve">และได้กตัญญูกตเวทีต่อเม่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โครงการประเมินผลการ</t>
    </r>
  </si>
  <si>
    <t xml:space="preserve">เพื่อส่งเสริมและพัฒนางานด้าน</t>
  </si>
  <si>
    <t xml:space="preserve">ครูและบุคลากรในสถานศึกษา</t>
  </si>
  <si>
    <t xml:space="preserve">ปฏิบัติตนและปฏิบัติงานของ</t>
  </si>
  <si>
    <t xml:space="preserve">บริหารการศึกษา</t>
  </si>
  <si>
    <t xml:space="preserve">ประเมินผู้บริหารสถานศึกษา</t>
  </si>
  <si>
    <t xml:space="preserve">ประเมินผู้บรหารสถานศึกษา</t>
  </si>
  <si>
    <t xml:space="preserve">ผู้บริหารสถานศึกษา</t>
  </si>
  <si>
    <r>
      <rPr>
        <sz val="14"/>
        <rFont val="Noto Sans Devanagari"/>
        <family val="2"/>
      </rPr>
      <t xml:space="preserve">ภาคเรียนละ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 ตามแบบ</t>
    </r>
  </si>
  <si>
    <t xml:space="preserve">ตามแบบที่กำหนดภาคเรียนละ</t>
  </si>
  <si>
    <t xml:space="preserve">ที่กำหนด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โครงการอบรมศึกษาดูงาน</t>
    </r>
  </si>
  <si>
    <t xml:space="preserve">เพื่อสร้างความรู้และประสบการณ์</t>
  </si>
  <si>
    <t xml:space="preserve">พัฒนาครูด้านการอบรมศึกษาดูงาน</t>
  </si>
  <si>
    <t xml:space="preserve">และพัฒนาตนเองของครูด้านการ</t>
  </si>
  <si>
    <t xml:space="preserve">ด้านภาคจัดกิจกรรมการเรียนรู้ที่</t>
  </si>
  <si>
    <t xml:space="preserve">พัฒนาด้วยตนเองด้านกระบวนการ</t>
  </si>
  <si>
    <t xml:space="preserve">จัดการเรียนรู้ที่เน้นผู้เรียนเป็น</t>
  </si>
  <si>
    <t xml:space="preserve">เน้นผู้เรียนเป็นสำคัญ</t>
  </si>
  <si>
    <r>
      <rPr>
        <sz val="14"/>
        <rFont val="Noto Sans Devanagari"/>
        <family val="2"/>
      </rPr>
      <t xml:space="preserve">จัดการเรียนรู้ปีละไม่ต่ำกว่า  </t>
    </r>
    <r>
      <rPr>
        <sz val="14"/>
        <rFont val="Angsana New"/>
        <family val="1"/>
      </rPr>
      <t xml:space="preserve">20</t>
    </r>
  </si>
  <si>
    <t xml:space="preserve">ตามแบบที่กำหนดภาคเรียน</t>
  </si>
  <si>
    <t xml:space="preserve">สำคัญ</t>
  </si>
  <si>
    <t xml:space="preserve">ชั่วโมง</t>
  </si>
  <si>
    <r>
      <rPr>
        <sz val="14"/>
        <rFont val="Noto Sans Devanagari"/>
        <family val="2"/>
      </rPr>
      <t xml:space="preserve">ละ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โครงการนิเทศการสอน</t>
    </r>
  </si>
  <si>
    <t xml:space="preserve">เพื่อสนับนุนการสอนและช่วยเหลือ</t>
  </si>
  <si>
    <t xml:space="preserve">สังเกตการณ์สอนของครู</t>
  </si>
  <si>
    <t xml:space="preserve">ครูมีความกระตือรือร้นในการ</t>
  </si>
  <si>
    <t xml:space="preserve">ด้านการจัดกิจกรรมการเรียน</t>
  </si>
  <si>
    <t xml:space="preserve">ทุกระดับชั้นอย่างน้อย  ภาคเรียน</t>
  </si>
  <si>
    <t xml:space="preserve">บำรุง</t>
  </si>
  <si>
    <t xml:space="preserve">จัดกิจกรรมการเรียนการสอน</t>
  </si>
  <si>
    <t xml:space="preserve">การสอนที่เน้นนักเรียนเป็นสำคัญ</t>
  </si>
  <si>
    <r>
      <rPr>
        <sz val="14"/>
        <rFont val="Noto Sans Devanagari"/>
        <family val="2"/>
      </rPr>
      <t xml:space="preserve">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ต่อครู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น</t>
    </r>
  </si>
  <si>
    <t xml:space="preserve">และปรับปรุงวิธีการสอน ให้มี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ประชุมสรุปการประเมินผล</t>
    </r>
  </si>
  <si>
    <t xml:space="preserve">การนิเทศการสอน</t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โครงการศึกษานักเรียนเป็น</t>
    </r>
  </si>
  <si>
    <t xml:space="preserve">ส่งเสริมให้ครูศึกษาวิธีการแก้ปัญหา</t>
  </si>
  <si>
    <t xml:space="preserve">ศึกษาปัญหาเกี่ยวกับตัวนักเรียน</t>
  </si>
  <si>
    <t xml:space="preserve">นักเรียนมีความรู้ความสามารถ</t>
  </si>
  <si>
    <t xml:space="preserve">รายบุคคล</t>
  </si>
  <si>
    <t xml:space="preserve">ที่เกี่ยวกับการเรียนและความ</t>
  </si>
  <si>
    <t xml:space="preserve">แล้วหาทางแก้ไข</t>
  </si>
  <si>
    <t xml:space="preserve">และมีความประพฤติที่ดี</t>
  </si>
  <si>
    <t xml:space="preserve">ประพฤติที่ไม่พึงประสงค์ของ</t>
  </si>
  <si>
    <t xml:space="preserve">นักเรียน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โครงการประเมินผลการ</t>
    </r>
  </si>
  <si>
    <t xml:space="preserve">เพื่อให้มีความกระตือรือร้นในการ</t>
  </si>
  <si>
    <t xml:space="preserve">ให้ผู้บริหารและครูประเมินกันเอง</t>
  </si>
  <si>
    <t xml:space="preserve">ครูพัฒนางานในหน้าที่ได้อย่าง</t>
  </si>
  <si>
    <t xml:space="preserve">ปฏิบัติงานของครูและบุคลากร</t>
  </si>
  <si>
    <t xml:space="preserve">มีประสิทธิภาพอย่างต่อเนื่อง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โครงการกำหนดหน้าที่และ</t>
    </r>
  </si>
  <si>
    <t xml:space="preserve">เพื่อให้ครูได้ได้ปฏิบัติหน้าที่ตรงตาม</t>
  </si>
  <si>
    <t xml:space="preserve">สำรวจวุฒิการศึกษา  ความถนัดให้</t>
  </si>
  <si>
    <t xml:space="preserve">ประสิทธิภาพในการสอนดีขึ้น</t>
  </si>
  <si>
    <t xml:space="preserve">ความรับผิดชอบในการปฏิบัติ</t>
  </si>
  <si>
    <t xml:space="preserve">ความรู้ความถนัดและสามารถปฏิบัติ</t>
  </si>
  <si>
    <t xml:space="preserve">ตรงกับงานที่ได้รับมอบหมายและ</t>
  </si>
  <si>
    <t xml:space="preserve">ผลสัมฤทธิ์ทางการเรียนของ</t>
  </si>
  <si>
    <t xml:space="preserve">งานครูให้ตรงตามวุฒิ</t>
  </si>
  <si>
    <t xml:space="preserve">งานได้จริง</t>
  </si>
  <si>
    <t xml:space="preserve">จัดทำข้อมูลสาระสนเทศ</t>
  </si>
  <si>
    <t xml:space="preserve">นักเรียนเพิ่มสูงขึ้น</t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โครงการส่งเสริมการศึกษาต่อ</t>
    </r>
  </si>
  <si>
    <t xml:space="preserve">เพื่อให้ครูมีความรู้ในการปฏิบัติ</t>
  </si>
  <si>
    <t xml:space="preserve">สำรวจความต้องการของครูที่ต้อง</t>
  </si>
  <si>
    <t xml:space="preserve">ครูมีความรู้ความสามารถในการ</t>
  </si>
  <si>
    <t xml:space="preserve">ของพนักงานครูและบุคลากร</t>
  </si>
  <si>
    <t xml:space="preserve">งานเพิ่มขึ้น</t>
  </si>
  <si>
    <t xml:space="preserve">การศึกษาต่อในสาขาวิชาต่างๆ และ</t>
  </si>
  <si>
    <t xml:space="preserve">สอนเพิ่มขึ้น  ทำให้นักเรียน</t>
  </si>
  <si>
    <t xml:space="preserve">ทางการศึกษา</t>
  </si>
  <si>
    <t xml:space="preserve">จัดทำเป็นข้อมูลสารสนเทศ</t>
  </si>
  <si>
    <t xml:space="preserve">มีผลสัมฤทธิ์ทางการเรียนดีขึ้น</t>
  </si>
  <si>
    <r>
      <rPr>
        <sz val="14"/>
        <rFont val="Angsana New"/>
        <family val="1"/>
      </rPr>
      <t xml:space="preserve">20. </t>
    </r>
    <r>
      <rPr>
        <sz val="14"/>
        <rFont val="Noto Sans Devanagari"/>
        <family val="2"/>
      </rPr>
      <t xml:space="preserve">โครงการส่งเสริมการทำ</t>
    </r>
  </si>
  <si>
    <t xml:space="preserve">เพื่อให้มีการพัฒนาทางด้านวิชาการ</t>
  </si>
  <si>
    <t xml:space="preserve">สำรวจผู้ที่ต้องการทำผลงา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มีผลสัมฤทธิ์ทางการ</t>
    </r>
  </si>
  <si>
    <t xml:space="preserve">ผลงานของบุคลากร</t>
  </si>
  <si>
    <t xml:space="preserve">และให้ครูมีความก้าวหน้าในวิชาชีพ</t>
  </si>
  <si>
    <t xml:space="preserve">ทางวิชาการและให้การสนับสนุน</t>
  </si>
  <si>
    <t xml:space="preserve">เรียนสูงขึ้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รูมีความก้าวหน้าในวิชาชีพ</t>
    </r>
  </si>
  <si>
    <r>
      <rPr>
        <sz val="14"/>
        <rFont val="Angsana New"/>
        <family val="1"/>
      </rPr>
      <t xml:space="preserve">21. </t>
    </r>
    <r>
      <rPr>
        <sz val="14"/>
        <rFont val="Noto Sans Devanagari"/>
        <family val="2"/>
      </rPr>
      <t xml:space="preserve">โครงการจัดสวัสดิการด้าน</t>
    </r>
  </si>
  <si>
    <t xml:space="preserve">เพื่อส่งเสริมขวัญและกำลังใจ</t>
  </si>
  <si>
    <t xml:space="preserve">จัดสวัสดิการต่าง ๆ ให้กับบุคลากร</t>
  </si>
  <si>
    <t xml:space="preserve">ครูได้รับสวัสดิการด้านต่างๆ</t>
  </si>
  <si>
    <t xml:space="preserve">ต่าง ๆ สำหรับบุคลากรในโรงเรียน</t>
  </si>
  <si>
    <t xml:space="preserve">กับบุคลากร</t>
  </si>
  <si>
    <t xml:space="preserve">เช่น กองทุนเงินกู้  อาหารกลางวัน</t>
  </si>
  <si>
    <t xml:space="preserve">และได้บรรเทาความเดือดร้อน</t>
  </si>
  <si>
    <t xml:space="preserve">และบ้านพักอาศัย  เป็นต้น</t>
  </si>
  <si>
    <t xml:space="preserve">ได้ในนระดับหนึ่ง</t>
  </si>
  <si>
    <r>
      <rPr>
        <sz val="14"/>
        <rFont val="Angsana New"/>
        <family val="1"/>
      </rPr>
      <t xml:space="preserve">22. </t>
    </r>
    <r>
      <rPr>
        <sz val="14"/>
        <rFont val="Noto Sans Devanagari"/>
        <family val="2"/>
      </rPr>
      <t xml:space="preserve">โครงการอบรมเพื่อผลิตสื่อ</t>
    </r>
  </si>
  <si>
    <t xml:space="preserve">เพื่อให้ครูมีความรู้ด้านการผลิตสื่อ</t>
  </si>
  <si>
    <t xml:space="preserve">จัดอบรมครูเพื่อผลิตสื่อและเทค</t>
  </si>
  <si>
    <t xml:space="preserve">และเทคโนโลยีเพื่อการศึกษา</t>
  </si>
  <si>
    <r>
      <rPr>
        <sz val="14"/>
        <rFont val="Noto Sans Devanagari"/>
        <family val="2"/>
      </rPr>
      <t xml:space="preserve">โนโลยี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ผลิตสื่อเละเทคโนโลยีมากขึ้น</t>
  </si>
  <si>
    <r>
      <rPr>
        <sz val="14"/>
        <rFont val="Angsana New"/>
        <family val="1"/>
      </rPr>
      <t xml:space="preserve">23. </t>
    </r>
    <r>
      <rPr>
        <sz val="14"/>
        <rFont val="Noto Sans Devanagari"/>
        <family val="2"/>
      </rPr>
      <t xml:space="preserve">โครงการอบรมเพื่อใช้สื่อและ</t>
    </r>
  </si>
  <si>
    <t xml:space="preserve">เพื่อให้ครูมีความรู้เรื่องการใช้สื่อ</t>
  </si>
  <si>
    <t xml:space="preserve">จัอบรมครูเพื่อใช้สื่อและเทคโน</t>
  </si>
  <si>
    <t xml:space="preserve">ครูมีความชำนาญในการใช้สื่อ</t>
  </si>
  <si>
    <t xml:space="preserve">เทคโนโลยีเพื่อการศึกษา</t>
  </si>
  <si>
    <t xml:space="preserve">ให้เป็นประโยชน์</t>
  </si>
  <si>
    <r>
      <rPr>
        <sz val="14"/>
        <rFont val="Noto Sans Devanagari"/>
        <family val="2"/>
      </rPr>
      <t xml:space="preserve">โลยี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และเทคโนโลยีมากยิ่งขึ้น</t>
  </si>
  <si>
    <r>
      <rPr>
        <sz val="14"/>
        <rFont val="Angsana New"/>
        <family val="1"/>
      </rPr>
      <t xml:space="preserve">24. </t>
    </r>
    <r>
      <rPr>
        <sz val="14"/>
        <rFont val="Noto Sans Devanagari"/>
        <family val="2"/>
      </rPr>
      <t xml:space="preserve">โครงการปรับปรุงหลักสูตร</t>
    </r>
  </si>
  <si>
    <t xml:space="preserve">เพื่อปรับปรุงหลักสูตรให้เหมาะสม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มีหลักสูตรเหมาะสม</t>
    </r>
  </si>
  <si>
    <t xml:space="preserve">สถานศึกษา</t>
  </si>
  <si>
    <t xml:space="preserve">สอดคล้องกับความต้องการขอ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รูมีความรู้ความเข้าใจเกี่ยว</t>
    </r>
  </si>
  <si>
    <t xml:space="preserve">ท้องถิ่น</t>
  </si>
  <si>
    <t xml:space="preserve">กับการพัฒนาหลักสูตร</t>
  </si>
  <si>
    <r>
      <rPr>
        <sz val="14"/>
        <rFont val="Angsana New"/>
        <family val="1"/>
      </rPr>
      <t xml:space="preserve">25. </t>
    </r>
    <r>
      <rPr>
        <sz val="14"/>
        <rFont val="Noto Sans Devanagari"/>
        <family val="2"/>
      </rPr>
      <t xml:space="preserve">โครงการจัดทำหลักสูตร</t>
    </r>
  </si>
  <si>
    <t xml:space="preserve">เพื่อนำความรู้ในท้องถิ่นมาจัด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ศึกษาภูมิปัญญาท้องถิ่น</t>
    </r>
  </si>
  <si>
    <t xml:space="preserve">ครูและผู้ปกครองและชุมชน</t>
  </si>
  <si>
    <t xml:space="preserve">กิจกรรมการเรียนการสอนให้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นำมาเขียนเป็นหลักสูตร</t>
    </r>
  </si>
  <si>
    <t xml:space="preserve">มีส่วนร่วมและความพึงพอใจ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การเรียนการสอนแก่นักเรียน</t>
    </r>
  </si>
  <si>
    <t xml:space="preserve">ในการจัดการศึกษาของโรงเรียน</t>
  </si>
  <si>
    <r>
      <rPr>
        <sz val="14"/>
        <rFont val="Angsana New"/>
        <family val="1"/>
      </rPr>
      <t xml:space="preserve">26. </t>
    </r>
    <r>
      <rPr>
        <sz val="14"/>
        <rFont val="Noto Sans Devanagari"/>
        <family val="2"/>
      </rPr>
      <t xml:space="preserve">โครงการส่งเสริมศักยภาพ</t>
    </r>
  </si>
  <si>
    <t xml:space="preserve">เพื่อให้ครูมีลักษณะในการออกข้อ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รมครูให้ความรู้เกี่ยวกับ</t>
    </r>
  </si>
  <si>
    <t xml:space="preserve">มีเครื่องมือในการวัดผลการเรียน</t>
  </si>
  <si>
    <t xml:space="preserve">ในการวัดผลประเมินผล</t>
  </si>
  <si>
    <t xml:space="preserve">สอบและวัดผลประเมินให้ตรงกับ</t>
  </si>
  <si>
    <t xml:space="preserve">การวิเคราะห์ข้อสอบ</t>
  </si>
  <si>
    <t xml:space="preserve">ที่ตรงกับสภาพความเป็นจริง</t>
  </si>
  <si>
    <t xml:space="preserve">สภาพความเป็นจริ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ทำข้อสอบมาตรฐา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ำไปวัดผลการเรียน</t>
    </r>
  </si>
  <si>
    <r>
      <rPr>
        <sz val="14"/>
        <rFont val="Angsana New"/>
        <family val="1"/>
      </rPr>
      <t xml:space="preserve">28. </t>
    </r>
    <r>
      <rPr>
        <sz val="14"/>
        <rFont val="Noto Sans Devanagari"/>
        <family val="2"/>
      </rPr>
      <t xml:space="preserve">โครงการทอดผ้าป่าเพื่อการ</t>
    </r>
  </si>
  <si>
    <t xml:space="preserve">เพื่อให้สถานศึกษามีงบประมาณ</t>
  </si>
  <si>
    <t xml:space="preserve">ได้รับเงินบริจาคจากการทอดผ้า</t>
  </si>
  <si>
    <r>
      <rPr>
        <sz val="14"/>
        <rFont val="Noto Sans Devanagari"/>
        <family val="2"/>
      </rPr>
      <t xml:space="preserve">หน่วยงาน 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งค์ก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ชุมชน</t>
    </r>
  </si>
  <si>
    <t xml:space="preserve">ศึกษา</t>
  </si>
  <si>
    <t xml:space="preserve">ไว้ใช้จ่ายในการจัดการศึกษา</t>
  </si>
  <si>
    <r>
      <rPr>
        <sz val="14"/>
        <rFont val="Noto Sans Devanagari"/>
        <family val="2"/>
      </rPr>
      <t xml:space="preserve">ป่า  ไม่น้อยกว่า </t>
    </r>
    <r>
      <rPr>
        <sz val="14"/>
        <rFont val="Angsana New"/>
        <family val="1"/>
      </rPr>
      <t xml:space="preserve">200,000</t>
    </r>
  </si>
  <si>
    <t xml:space="preserve">มีส่วนร่วมในการส่งเสริมและ</t>
  </si>
  <si>
    <t xml:space="preserve">สนับสนุน การจัดการศึกษา</t>
  </si>
  <si>
    <r>
      <rPr>
        <sz val="14"/>
        <rFont val="Angsana New"/>
        <family val="1"/>
      </rPr>
      <t xml:space="preserve">29. </t>
    </r>
    <r>
      <rPr>
        <sz val="14"/>
        <rFont val="Noto Sans Devanagari"/>
        <family val="2"/>
      </rPr>
      <t xml:space="preserve">โครงการปรับปรุงเว็บไซต์</t>
    </r>
  </si>
  <si>
    <t xml:space="preserve">เพื่อให้มีเครื่อข่ายที่ทันสมัยและใช้</t>
  </si>
  <si>
    <t xml:space="preserve">ปรับปรุงเว็บไซต์ของโรงเรียน</t>
  </si>
  <si>
    <t xml:space="preserve">ของโรงเรียน</t>
  </si>
  <si>
    <t xml:space="preserve">เผยแพร่ข้อมูลของสถานศึกษาได้</t>
  </si>
  <si>
    <t xml:space="preserve">ให้ทันสมัยและเป็นปัจจุบัน</t>
  </si>
  <si>
    <t xml:space="preserve">มีความเข้าใจในสภาพและ</t>
  </si>
  <si>
    <t xml:space="preserve">กิจกรรมของโรงเรียนเป็น</t>
  </si>
  <si>
    <t xml:space="preserve">อย่างดี</t>
  </si>
  <si>
    <r>
      <rPr>
        <sz val="14"/>
        <rFont val="Angsana New"/>
        <family val="1"/>
      </rPr>
      <t xml:space="preserve">30.</t>
    </r>
    <r>
      <rPr>
        <sz val="14"/>
        <rFont val="Noto Sans Devanagari"/>
        <family val="2"/>
      </rPr>
      <t xml:space="preserve">โครงการจัดซื้อ ตู้เก็บสื่อ</t>
    </r>
  </si>
  <si>
    <t xml:space="preserve">เพื่อให้มีตู้เก็บสื่อการเรียนการสอน</t>
  </si>
  <si>
    <t xml:space="preserve">มีการจัดเก็บสื่ออย่างเป็นระบบ</t>
  </si>
  <si>
    <t xml:space="preserve">มีการเก็บสื่อการเรียนการสอน</t>
  </si>
  <si>
    <t xml:space="preserve">การเรียนการสอน</t>
  </si>
  <si>
    <t xml:space="preserve">อย่างเป็นหมวดหมู่ทุกกลุ่มสาระ</t>
  </si>
  <si>
    <r>
      <rPr>
        <sz val="14"/>
        <rFont val="Angsana New"/>
        <family val="1"/>
      </rPr>
      <t xml:space="preserve">31. </t>
    </r>
    <r>
      <rPr>
        <sz val="14"/>
        <rFont val="Noto Sans Devanagari"/>
        <family val="2"/>
      </rPr>
      <t xml:space="preserve">โครงการจัดซื้อเต็นท์ลูกเสือ</t>
    </r>
  </si>
  <si>
    <t xml:space="preserve">ลูกเสือเนตรนารีมีเต็นท์ที่ใช้ในการ</t>
  </si>
  <si>
    <r>
      <rPr>
        <sz val="14"/>
        <rFont val="Noto Sans Devanagari"/>
        <family val="2"/>
      </rPr>
      <t xml:space="preserve">มีเต็นท์ขนาดนอนได้  </t>
    </r>
    <r>
      <rPr>
        <sz val="14"/>
        <rFont val="Angsana New"/>
        <family val="1"/>
      </rPr>
      <t xml:space="preserve">10 - 12 </t>
    </r>
    <r>
      <rPr>
        <sz val="14"/>
        <rFont val="Noto Sans Devanagari"/>
        <family val="2"/>
      </rPr>
      <t xml:space="preserve">คน</t>
    </r>
  </si>
  <si>
    <t xml:space="preserve">นักเรียนได้รับความสะดวก</t>
  </si>
  <si>
    <t xml:space="preserve">เข้าค่าย</t>
  </si>
  <si>
    <r>
      <rPr>
        <sz val="14"/>
        <rFont val="Noto Sans Devanagari"/>
        <family val="2"/>
      </rPr>
      <t xml:space="preserve">ไม่น้อยกว่า  </t>
    </r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เต็นท์</t>
    </r>
  </si>
  <si>
    <t xml:space="preserve">สบายในการเข้าพักและปลอดภัย</t>
  </si>
  <si>
    <r>
      <rPr>
        <sz val="14"/>
        <rFont val="Angsana New"/>
        <family val="1"/>
      </rPr>
      <t xml:space="preserve">32. </t>
    </r>
    <r>
      <rPr>
        <sz val="14"/>
        <rFont val="Noto Sans Devanagari"/>
        <family val="2"/>
      </rPr>
      <t xml:space="preserve">โครงการอบรมการใช้เทคโน</t>
    </r>
  </si>
  <si>
    <t xml:space="preserve">เพื่อให้บุคลากรใช้เทคโนโลยีทาง</t>
  </si>
  <si>
    <t xml:space="preserve">บุคลากรมีความรู้เกี่ยวกับการใช้</t>
  </si>
  <si>
    <t xml:space="preserve">บุคลากรมีความสามารถ  ในการ</t>
  </si>
  <si>
    <t xml:space="preserve">โลยีเพื่อการศึกษา</t>
  </si>
  <si>
    <t xml:space="preserve">การศึกษาได้อย่างมีประสิทธิภาพ</t>
  </si>
  <si>
    <t xml:space="preserve">เทคโนโลยีทางการศึกษา</t>
  </si>
  <si>
    <t xml:space="preserve">ใช้เทคโนโลยีอย่างมีประสิทธิภาพ</t>
  </si>
  <si>
    <r>
      <rPr>
        <sz val="14"/>
        <rFont val="Angsana New"/>
        <family val="1"/>
      </rPr>
      <t xml:space="preserve">33. </t>
    </r>
    <r>
      <rPr>
        <sz val="14"/>
        <rFont val="Noto Sans Devanagari"/>
        <family val="2"/>
      </rPr>
      <t xml:space="preserve">โครงการจัดระบบอินเตอร์</t>
    </r>
  </si>
  <si>
    <t xml:space="preserve">เพื่อให้มีอินเตอร์เน็ตในโรงเรียน</t>
  </si>
  <si>
    <t xml:space="preserve">เชื่อมโยงอินเตอร์เน็ตไปตาม</t>
  </si>
  <si>
    <t xml:space="preserve">บุคลากรสามารถใช้อินเตอร์เน็ต</t>
  </si>
  <si>
    <t xml:space="preserve">เน็ตในโรงเรียน</t>
  </si>
  <si>
    <t xml:space="preserve">อาคารต่าง ๆ ทุกอาคารเรียนภายใน</t>
  </si>
  <si>
    <r>
      <rPr>
        <sz val="14"/>
        <rFont val="Angsana New"/>
        <family val="1"/>
      </rPr>
      <t xml:space="preserve">34. </t>
    </r>
    <r>
      <rPr>
        <sz val="14"/>
        <rFont val="Noto Sans Devanagari"/>
        <family val="2"/>
      </rPr>
      <t xml:space="preserve">โครงการแข่งขันสืบค้นข้อมูล</t>
    </r>
  </si>
  <si>
    <t xml:space="preserve">เพื่อให้นักเรียนเปิดใช้อินเตอร์เน็ต</t>
  </si>
  <si>
    <t xml:space="preserve">นักเรียนมีความรู้ในการใช้</t>
  </si>
  <si>
    <t xml:space="preserve">ทางอินเตอร์เน็ต</t>
  </si>
  <si>
    <t xml:space="preserve">ได้</t>
  </si>
  <si>
    <t xml:space="preserve">อินเตอร์เน็ต</t>
  </si>
  <si>
    <r>
      <rPr>
        <sz val="14"/>
        <rFont val="Angsana New"/>
        <family val="1"/>
      </rPr>
      <t xml:space="preserve">35. </t>
    </r>
    <r>
      <rPr>
        <sz val="14"/>
        <rFont val="Noto Sans Devanagari"/>
        <family val="2"/>
      </rPr>
      <t xml:space="preserve">โครงการจัดทำโปรแกรม</t>
    </r>
  </si>
  <si>
    <t xml:space="preserve">เพื่อให้มีระบบข้อมูลของนักเรียน</t>
  </si>
  <si>
    <r>
      <rPr>
        <sz val="14"/>
        <rFont val="Noto Sans Devanagari"/>
        <family val="2"/>
      </rPr>
      <t xml:space="preserve">จัดทำ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จัดซื้อ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จัดจ้าง โปรแกรม</t>
    </r>
  </si>
  <si>
    <t xml:space="preserve">สืบค้นข้อมูลได้อย่างรวดเร็ว</t>
  </si>
  <si>
    <t xml:space="preserve">จัดเก็บข้อมูลนักเรียน</t>
  </si>
  <si>
    <t xml:space="preserve">อย่างเป็นระบบและเป็นปัจจุบัน</t>
  </si>
  <si>
    <t xml:space="preserve">ข้อมูลนักเรียน</t>
  </si>
  <si>
    <t xml:space="preserve">และถูกต้องสำหรับใช้ประยุกต์</t>
  </si>
  <si>
    <t xml:space="preserve">ในการบริหารทางการศึกษา</t>
  </si>
  <si>
    <r>
      <rPr>
        <sz val="14"/>
        <rFont val="Angsana New"/>
        <family val="1"/>
      </rPr>
      <t xml:space="preserve">36. </t>
    </r>
    <r>
      <rPr>
        <sz val="14"/>
        <rFont val="Noto Sans Devanagari"/>
        <family val="2"/>
      </rPr>
      <t xml:space="preserve">โครงการเพิ่มประสิทธิภาพ</t>
    </r>
  </si>
  <si>
    <t xml:space="preserve">เจ้าหน้าที่ธุรการ  การเงิน และพัสดุ</t>
  </si>
  <si>
    <t xml:space="preserve">จัดอบรมเจ้าหน้าที่ธุรการการเงิน</t>
  </si>
  <si>
    <t xml:space="preserve">บุคลากรทำงานได้อย่างรวดเร็ว</t>
  </si>
  <si>
    <t xml:space="preserve">บุคลากรด้านธุรการ  การเงิน</t>
  </si>
  <si>
    <t xml:space="preserve">เป็นระบบ</t>
  </si>
  <si>
    <t xml:space="preserve">และพัสดุ  ของโรงเรียน</t>
  </si>
  <si>
    <t xml:space="preserve">และมีประสิทธิภาพ</t>
  </si>
  <si>
    <t xml:space="preserve">และพัสดุ</t>
  </si>
  <si>
    <r>
      <rPr>
        <sz val="14"/>
        <rFont val="Angsana New"/>
        <family val="1"/>
      </rPr>
      <t xml:space="preserve">37. </t>
    </r>
    <r>
      <rPr>
        <sz val="14"/>
        <rFont val="Noto Sans Devanagari"/>
        <family val="2"/>
      </rPr>
      <t xml:space="preserve">โครงการจัดทำข้อมูล</t>
    </r>
  </si>
  <si>
    <t xml:space="preserve">เพื่อให้ข้อมูลข่าวสารสารสนเทศ</t>
  </si>
  <si>
    <t xml:space="preserve">มีการจัดเก็บข้อมูลสารสนเทศ</t>
  </si>
  <si>
    <t xml:space="preserve">บุคลากรมีความสามารถในการ</t>
  </si>
  <si>
    <t xml:space="preserve">สารสนเทศ</t>
  </si>
  <si>
    <t xml:space="preserve">มีความถูกต้องและแป็นปัจจุบัน</t>
  </si>
  <si>
    <t xml:space="preserve">เป็นระบบและเป็นปัจจุบัน</t>
  </si>
  <si>
    <t xml:space="preserve">ใช้เทคโนโลยีอย่างมี</t>
  </si>
  <si>
    <r>
      <rPr>
        <sz val="14"/>
        <rFont val="Angsana New"/>
        <family val="1"/>
      </rPr>
      <t xml:space="preserve">38. </t>
    </r>
    <r>
      <rPr>
        <sz val="14"/>
        <rFont val="Noto Sans Devanagari"/>
        <family val="2"/>
      </rPr>
      <t xml:space="preserve">โครงการประกวดสื่อการเรียน</t>
    </r>
  </si>
  <si>
    <t xml:space="preserve">เพื่อพัฒนาการเรียนการสอนและ</t>
  </si>
  <si>
    <t xml:space="preserve">จัดประกวดสื่อการเรียนการสอน</t>
  </si>
  <si>
    <t xml:space="preserve">ได้สื่อที่มีคุณภาพ  หลากหลาย</t>
  </si>
  <si>
    <t xml:space="preserve">รู้นวัตกรรมและเทคโนโลยี</t>
  </si>
  <si>
    <t xml:space="preserve">กระตุ้นให้ครูผลิตสื่อการเรียนการ</t>
  </si>
  <si>
    <r>
      <rPr>
        <sz val="14"/>
        <rFont val="Noto Sans Devanagari"/>
        <family val="2"/>
      </rPr>
      <t xml:space="preserve">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และเพียงพอ</t>
  </si>
  <si>
    <t xml:space="preserve">สอนมากขึ้น</t>
  </si>
  <si>
    <r>
      <rPr>
        <sz val="14"/>
        <rFont val="Angsana New"/>
        <family val="1"/>
      </rPr>
      <t xml:space="preserve">39. </t>
    </r>
    <r>
      <rPr>
        <sz val="14"/>
        <rFont val="Noto Sans Devanagari"/>
        <family val="2"/>
      </rPr>
      <t xml:space="preserve">โครงการประกวดสิ่งประดิษฐ์</t>
    </r>
  </si>
  <si>
    <t xml:space="preserve">เพื่อพัฒนาศักยภาพและส่งเสริม</t>
  </si>
  <si>
    <t xml:space="preserve">จัดประกวดสิ่งประดิษฐ์และ</t>
  </si>
  <si>
    <t xml:space="preserve">ได้สิ่งประดิษฐ์และนวัตกรรมที่</t>
  </si>
  <si>
    <t xml:space="preserve">และนวัตกรรมของนักเรียน</t>
  </si>
  <si>
    <t xml:space="preserve">ความสามารถของนักเรียน</t>
  </si>
  <si>
    <r>
      <rPr>
        <sz val="14"/>
        <rFont val="Noto Sans Devanagari"/>
        <family val="2"/>
      </rPr>
      <t xml:space="preserve">นวัตกรรมของนักเรียนปีละ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หลากหลายและได้พัฒนา</t>
  </si>
  <si>
    <t xml:space="preserve">ศักยภาพของนักเรียน</t>
  </si>
  <si>
    <r>
      <rPr>
        <sz val="14"/>
        <rFont val="Angsana New"/>
        <family val="1"/>
      </rPr>
      <t xml:space="preserve">40. </t>
    </r>
    <r>
      <rPr>
        <sz val="14"/>
        <rFont val="Noto Sans Devanagari"/>
        <family val="2"/>
      </rPr>
      <t xml:space="preserve">โครงการห้องเรียน</t>
    </r>
  </si>
  <si>
    <t xml:space="preserve">เพื่อเป็นแหล่งการเรียนรู้ของ</t>
  </si>
  <si>
    <r>
      <rPr>
        <sz val="14"/>
        <rFont val="Noto Sans Devanagari"/>
        <family val="2"/>
      </rPr>
      <t xml:space="preserve">จัดซื้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ัดจ้างสร้างห้อง</t>
    </r>
  </si>
  <si>
    <t xml:space="preserve">บุคลากรนักเรียนประชาชน</t>
  </si>
  <si>
    <t xml:space="preserve">E - Learing</t>
  </si>
  <si>
    <t xml:space="preserve">นักเรียนและชุมชน</t>
  </si>
  <si>
    <r>
      <rPr>
        <sz val="14"/>
        <rFont val="Angsana New"/>
        <family val="1"/>
      </rPr>
      <t xml:space="preserve">E - Learing  </t>
    </r>
    <r>
      <rPr>
        <sz val="14"/>
        <rFont val="Noto Sans Devanagari"/>
        <family val="2"/>
      </rPr>
      <t xml:space="preserve">เพื่อเป็นแหล่งการ</t>
    </r>
  </si>
  <si>
    <t xml:space="preserve">มีความรู้และโรงเรียนมีชื่อเสียง</t>
  </si>
  <si>
    <t xml:space="preserve">เรียนรู้ของนักเรียนและชุมชน</t>
  </si>
  <si>
    <r>
      <rPr>
        <sz val="14"/>
        <rFont val="Angsana New"/>
        <family val="1"/>
      </rPr>
      <t xml:space="preserve">41. </t>
    </r>
    <r>
      <rPr>
        <sz val="14"/>
        <rFont val="Noto Sans Devanagari"/>
        <family val="2"/>
      </rPr>
      <t xml:space="preserve">โครงการจัดประกวดห้อง</t>
    </r>
  </si>
  <si>
    <t xml:space="preserve">เพื่อให้มีการจัดทำและพัฒนา</t>
  </si>
  <si>
    <r>
      <rPr>
        <sz val="14"/>
        <rFont val="Noto Sans Devanagari"/>
        <family val="2"/>
      </rPr>
      <t xml:space="preserve">อาคารเรีย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หลัง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ชั้น</t>
    </r>
  </si>
  <si>
    <t xml:space="preserve">มีแหล่งเรียนรู้คุณภาพอย่าง</t>
  </si>
  <si>
    <t xml:space="preserve">พิเศษภายในโรงเรียน</t>
  </si>
  <si>
    <t xml:space="preserve">ห้องพิเศษต่าง ๆ ให้มีความ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ห้องเรียน</t>
    </r>
  </si>
  <si>
    <t xml:space="preserve">หลากหลายครบทุกกลุ่มสาระ</t>
  </si>
  <si>
    <t xml:space="preserve">สมบูรณ์</t>
  </si>
  <si>
    <r>
      <rPr>
        <sz val="14"/>
        <rFont val="Angsana New"/>
        <family val="1"/>
      </rPr>
      <t xml:space="preserve">42. </t>
    </r>
    <r>
      <rPr>
        <sz val="14"/>
        <rFont val="Noto Sans Devanagari"/>
        <family val="2"/>
      </rPr>
      <t xml:space="preserve">โครงการก่อสร้างอาคารเรียน</t>
    </r>
  </si>
  <si>
    <t xml:space="preserve">เพื่อให้มีห้องเรียน  ห้องเรียนพิเศษ</t>
  </si>
  <si>
    <r>
      <rPr>
        <sz val="14"/>
        <rFont val="Noto Sans Devanagari"/>
        <family val="2"/>
      </rPr>
      <t xml:space="preserve">อาคารเรีย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หลัง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ชั้น</t>
    </r>
  </si>
  <si>
    <t xml:space="preserve">เพื่อให้มีห้องเรียน  ห้องเรียน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ชั้น  </t>
    </r>
    <r>
      <rPr>
        <sz val="14"/>
        <rFont val="Angsana New"/>
        <family val="1"/>
      </rPr>
      <t xml:space="preserve">12  </t>
    </r>
    <r>
      <rPr>
        <sz val="14"/>
        <rFont val="Noto Sans Devanagari"/>
        <family val="2"/>
      </rPr>
      <t xml:space="preserve">ห้อง</t>
    </r>
  </si>
  <si>
    <t xml:space="preserve">เพียงพอต่อจำนวนนักเรียน</t>
  </si>
  <si>
    <r>
      <rPr>
        <sz val="14"/>
        <rFont val="Angsana New"/>
        <family val="1"/>
      </rPr>
      <t xml:space="preserve">12  </t>
    </r>
    <r>
      <rPr>
        <sz val="14"/>
        <rFont val="Noto Sans Devanagari"/>
        <family val="2"/>
      </rPr>
      <t xml:space="preserve">ห้องเรียน</t>
    </r>
  </si>
  <si>
    <t xml:space="preserve">พิเศษเพียงพอต่อจำนวน</t>
  </si>
  <si>
    <r>
      <rPr>
        <sz val="14"/>
        <rFont val="Angsana New"/>
        <family val="1"/>
      </rPr>
      <t xml:space="preserve">43. </t>
    </r>
    <r>
      <rPr>
        <sz val="14"/>
        <rFont val="Noto Sans Devanagari"/>
        <family val="2"/>
      </rPr>
      <t xml:space="preserve">โครงการก่อสร้างอาคาร</t>
    </r>
  </si>
  <si>
    <t xml:space="preserve">เพื่อให้มีห้องเรียนเพียงพอกับ</t>
  </si>
  <si>
    <t xml:space="preserve">ต่อเติมจากอาคารอนุบาลเดิม</t>
  </si>
  <si>
    <t xml:space="preserve">มีห้องเรียนเพียงพอต่อจำนวน</t>
  </si>
  <si>
    <t xml:space="preserve">อนุบาล</t>
  </si>
  <si>
    <t xml:space="preserve">จำนวนนักเรีย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ห้องเรียน</t>
    </r>
  </si>
  <si>
    <t xml:space="preserve">นักเรียนในระดับอนุบาลที่</t>
  </si>
  <si>
    <t xml:space="preserve">พร้อมลานจัดกิจกรรมกลางแจ้ง</t>
  </si>
  <si>
    <t xml:space="preserve">เพิ่มขึน</t>
  </si>
  <si>
    <t xml:space="preserve">และห้องสุขาภายในอาค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ห้องเรียน</t>
    </r>
  </si>
  <si>
    <r>
      <rPr>
        <sz val="14"/>
        <rFont val="Angsana New"/>
        <family val="1"/>
      </rPr>
      <t xml:space="preserve">44. </t>
    </r>
    <r>
      <rPr>
        <sz val="14"/>
        <rFont val="Noto Sans Devanagari"/>
        <family val="2"/>
      </rPr>
      <t xml:space="preserve">โครงการต่อเติมโรงอาหาร</t>
    </r>
  </si>
  <si>
    <t xml:space="preserve">เพื่อให้มีที่รับประทานอาหาร</t>
  </si>
  <si>
    <t xml:space="preserve">ต่อเติมจากโรงอาหารศูนย์พัฒนา</t>
  </si>
  <si>
    <t xml:space="preserve">มีที่บริการอาหารกลางวัน</t>
  </si>
  <si>
    <t xml:space="preserve">สำหรับนักเรียนเพียงพอต่อจำนวน</t>
  </si>
  <si>
    <t xml:space="preserve">เด็กเล็กหลังเดิมเป็นอาคารคอนกรีต</t>
  </si>
  <si>
    <t xml:space="preserve">เสริมเหล็ก  ขนาดประมาณ</t>
  </si>
  <si>
    <r>
      <rPr>
        <sz val="14"/>
        <rFont val="Angsana New"/>
        <family val="1"/>
      </rPr>
      <t xml:space="preserve">8 X 24 </t>
    </r>
    <r>
      <rPr>
        <sz val="14"/>
        <rFont val="Noto Sans Devanagari"/>
        <family val="2"/>
      </rPr>
      <t xml:space="preserve">เมตร</t>
    </r>
  </si>
  <si>
    <r>
      <rPr>
        <sz val="14"/>
        <rFont val="Angsana New"/>
        <family val="1"/>
      </rPr>
      <t xml:space="preserve">45. </t>
    </r>
    <r>
      <rPr>
        <sz val="14"/>
        <rFont val="Noto Sans Devanagari"/>
        <family val="2"/>
      </rPr>
      <t xml:space="preserve">โครงการสร้างที่พักอาศัย</t>
    </r>
  </si>
  <si>
    <t xml:space="preserve">เพื่อจัดเป็นสวัสดิการของครูใน</t>
  </si>
  <si>
    <r>
      <rPr>
        <sz val="14"/>
        <rFont val="Noto Sans Devanagari"/>
        <family val="2"/>
      </rPr>
      <t xml:space="preserve">เป็นบ้านพักชั้นเดี่ยว 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ยูนิต</t>
    </r>
  </si>
  <si>
    <t xml:space="preserve">ครูมีที่พักอาศัย  สะดวก</t>
  </si>
  <si>
    <t xml:space="preserve">ของครู</t>
  </si>
  <si>
    <t xml:space="preserve">ในสังกัด  โรงเรียนเทศบาล ๑</t>
  </si>
  <si>
    <t xml:space="preserve">พร้อมห้องน้ำ  ห้องครัวภายใน</t>
  </si>
  <si>
    <t xml:space="preserve">ปลอดภัย  เอื้อต่อการปฏิบัติ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องกะพ้ออนุสรณ์</t>
    </r>
    <r>
      <rPr>
        <sz val="14"/>
        <rFont val="Angsana New"/>
        <family val="1"/>
      </rPr>
      <t xml:space="preserve">)</t>
    </r>
  </si>
  <si>
    <t xml:space="preserve">อาคาร</t>
  </si>
  <si>
    <t xml:space="preserve">หน้าที่</t>
  </si>
  <si>
    <r>
      <rPr>
        <sz val="14"/>
        <rFont val="Angsana New"/>
        <family val="1"/>
      </rPr>
      <t xml:space="preserve">46. </t>
    </r>
    <r>
      <rPr>
        <sz val="14"/>
        <rFont val="Noto Sans Devanagari"/>
        <family val="2"/>
      </rPr>
      <t xml:space="preserve">โครงการก่อสร้างโรงงาน</t>
    </r>
  </si>
  <si>
    <t xml:space="preserve">เพื่อผลิดน้ำดื่มที่สะอาดไว้บริการ</t>
  </si>
  <si>
    <r>
      <rPr>
        <sz val="14"/>
        <rFont val="Noto Sans Devanagari"/>
        <family val="2"/>
      </rPr>
      <t xml:space="preserve">จัดซื้อ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ติดตั้ง  เครื่องผลิตน้ำดื่ม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มีน้ำดื่มที่สะอาด</t>
    </r>
  </si>
  <si>
    <t xml:space="preserve">ผลิตน้ำดื่ม</t>
  </si>
  <si>
    <t xml:space="preserve">แก่นักเรียนเละจำหน่ายแก่</t>
  </si>
  <si>
    <t xml:space="preserve">พร้อมวัสดุอุปกรณ์ประกอบ</t>
  </si>
  <si>
    <t xml:space="preserve">ปลอดภัยอย่างเพียงพอ</t>
  </si>
  <si>
    <t xml:space="preserve">ประชาชนในท้องถิ่น ในราคาถูก</t>
  </si>
  <si>
    <t xml:space="preserve">การผลิตครบชุด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ลดรายจ่ายและบริการ</t>
    </r>
  </si>
  <si>
    <t xml:space="preserve">ประชาชนในท้องถิ่น</t>
  </si>
  <si>
    <r>
      <rPr>
        <sz val="14"/>
        <rFont val="Angsana New"/>
        <family val="1"/>
      </rPr>
      <t xml:space="preserve">47. </t>
    </r>
    <r>
      <rPr>
        <sz val="14"/>
        <rFont val="Noto Sans Devanagari"/>
        <family val="2"/>
      </rPr>
      <t xml:space="preserve">โครงการปรับปรุงห้องเรียน</t>
    </r>
  </si>
  <si>
    <t xml:space="preserve">เพื่อให้คณะกรรมการสถานศึกษา</t>
  </si>
  <si>
    <t xml:space="preserve">มีห้องทำงานของคณะกรรมการ</t>
  </si>
  <si>
    <t xml:space="preserve">สะดวกต่อการปฏิบัติงาน</t>
  </si>
  <si>
    <t xml:space="preserve">เป็นห้องทำงานของคณะกรรมการ</t>
  </si>
  <si>
    <t xml:space="preserve">มีห้องทำงานที่เป็นสัดส่วน</t>
  </si>
  <si>
    <r>
      <rPr>
        <sz val="14"/>
        <rFont val="Noto Sans Devanagari"/>
        <family val="2"/>
      </rPr>
      <t xml:space="preserve">สถานศึกษา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ห้องเรียน</t>
    </r>
  </si>
  <si>
    <t xml:space="preserve">ของคณะกรรมการสถานศึกษา</t>
  </si>
  <si>
    <t xml:space="preserve">พร้อมวัสดุอุปกรณ์ในการทำงาน</t>
  </si>
  <si>
    <t xml:space="preserve">อย่างเพียงพอ</t>
  </si>
  <si>
    <r>
      <rPr>
        <sz val="14"/>
        <rFont val="Angsana New"/>
        <family val="1"/>
      </rPr>
      <t xml:space="preserve">48. </t>
    </r>
    <r>
      <rPr>
        <sz val="14"/>
        <rFont val="Noto Sans Devanagari"/>
        <family val="2"/>
      </rPr>
      <t xml:space="preserve">โครงการสร้างโรงจอดรถ</t>
    </r>
  </si>
  <si>
    <t xml:space="preserve">เพื่อให้ครูและนักเรียนมีสถานที่</t>
  </si>
  <si>
    <t xml:space="preserve">มีโรงจอดรถของโรงเรียนที่เป็น</t>
  </si>
  <si>
    <t xml:space="preserve">โรงเรียนมีสถานที่จอดรถ</t>
  </si>
  <si>
    <t xml:space="preserve">สำหรับครูและนักเรียน</t>
  </si>
  <si>
    <t xml:space="preserve">จอดรถเป็นสัดส่วน</t>
  </si>
  <si>
    <r>
      <rPr>
        <sz val="14"/>
        <rFont val="Noto Sans Devanagari"/>
        <family val="2"/>
      </rPr>
      <t xml:space="preserve">ระเบียบปลอดภัย </t>
    </r>
    <r>
      <rPr>
        <sz val="14"/>
        <rFont val="Angsana New"/>
        <family val="1"/>
      </rPr>
      <t xml:space="preserve">(1 </t>
    </r>
    <r>
      <rPr>
        <sz val="14"/>
        <rFont val="Noto Sans Devanagari"/>
        <family val="2"/>
      </rPr>
      <t xml:space="preserve">ที่</t>
    </r>
    <r>
      <rPr>
        <sz val="14"/>
        <rFont val="Angsana New"/>
        <family val="1"/>
      </rPr>
      <t xml:space="preserve">)</t>
    </r>
  </si>
  <si>
    <t xml:space="preserve">เป็นสัดส่วนและระเบียบ</t>
  </si>
  <si>
    <t xml:space="preserve">ปลอดภัย</t>
  </si>
  <si>
    <r>
      <rPr>
        <sz val="14"/>
        <rFont val="Angsana New"/>
        <family val="1"/>
      </rPr>
      <t xml:space="preserve">49. </t>
    </r>
    <r>
      <rPr>
        <sz val="14"/>
        <rFont val="Noto Sans Devanagari"/>
        <family val="2"/>
      </rPr>
      <t xml:space="preserve">โครงการต่อเติมอาคารเรียน</t>
    </r>
  </si>
  <si>
    <t xml:space="preserve">เพื่อใช้ในการจัดกิจกรรมการเรียน</t>
  </si>
  <si>
    <r>
      <rPr>
        <sz val="14"/>
        <rFont val="Noto Sans Devanagari"/>
        <family val="2"/>
      </rPr>
      <t xml:space="preserve">มีห้องเรียน  จำนวน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รงเรียนมีห้องคอมพิวเตอร์</t>
    </r>
  </si>
  <si>
    <t xml:space="preserve">ที่เพียงพอต่อจำนวนนักเรีย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มีห้องคอมพิวเตอร์ใช้บริการ</t>
    </r>
  </si>
  <si>
    <t xml:space="preserve">หน่วยงานและชุมชน</t>
  </si>
  <si>
    <r>
      <rPr>
        <sz val="14"/>
        <rFont val="Angsana New"/>
        <family val="1"/>
      </rPr>
      <t xml:space="preserve">50. </t>
    </r>
    <r>
      <rPr>
        <sz val="14"/>
        <rFont val="Noto Sans Devanagari"/>
        <family val="2"/>
      </rPr>
      <t xml:space="preserve">โครงการปรับปรุงภูมิทัศน์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มีภูมิทัศน์โรงเรียน</t>
    </r>
  </si>
  <si>
    <t xml:space="preserve">มีสวนหย่อมต้นไม้ยืนต้น</t>
  </si>
  <si>
    <t xml:space="preserve">โรงเรียนมีบรรยากาศสดชื่น</t>
  </si>
  <si>
    <t xml:space="preserve">ภายในโรงเรีย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นักเรียนมีบรรยากาศสดชื่น</t>
    </r>
  </si>
  <si>
    <t xml:space="preserve">พันธุ์หลากหลายชนิด</t>
  </si>
  <si>
    <t xml:space="preserve">รื่นรมย์ สวยงาม</t>
  </si>
  <si>
    <t xml:space="preserve">รื่นรมย์ต่อผู้พบเห็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ันธุ์ไม้หลายชนิ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ได้ศึกษาเรียนรู้</t>
    </r>
  </si>
  <si>
    <t xml:space="preserve">พันธุ์ไม้นานาชนิด</t>
  </si>
  <si>
    <r>
      <rPr>
        <sz val="14"/>
        <rFont val="Angsana New"/>
        <family val="1"/>
      </rPr>
      <t xml:space="preserve">51. </t>
    </r>
    <r>
      <rPr>
        <sz val="14"/>
        <rFont val="Noto Sans Devanagari"/>
        <family val="2"/>
      </rPr>
      <t xml:space="preserve">โครงการก่อสร้างโรงฝึกงาน</t>
    </r>
  </si>
  <si>
    <t xml:space="preserve">เพื่อมีโรงฝึกงานตามสาระการเรียน</t>
  </si>
  <si>
    <r>
      <rPr>
        <sz val="14"/>
        <rFont val="Noto Sans Devanagari"/>
        <family val="2"/>
      </rPr>
      <t xml:space="preserve">มีโรงฝึกงา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โรง </t>
    </r>
  </si>
  <si>
    <t xml:space="preserve">นักเรียนได้ดูงาน ฝึกทักษะการ</t>
  </si>
  <si>
    <t xml:space="preserve">รู้ของวิชา</t>
  </si>
  <si>
    <t xml:space="preserve">ทำงานเกิดความชำนาญ</t>
  </si>
  <si>
    <r>
      <rPr>
        <sz val="14"/>
        <rFont val="Angsana New"/>
        <family val="1"/>
      </rPr>
      <t xml:space="preserve">52. </t>
    </r>
    <r>
      <rPr>
        <sz val="14"/>
        <rFont val="Noto Sans Devanagari"/>
        <family val="2"/>
      </rPr>
      <t xml:space="preserve">โครงการปรับปรุงภูมิทัศน์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ป็นสถานที่สำหรับบริการ</t>
    </r>
  </si>
  <si>
    <t xml:space="preserve">มีสถานที่ออกกำลังกายสำหรับ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 ชุมชน มีสุขภาพ</t>
    </r>
  </si>
  <si>
    <t xml:space="preserve">และสวนสุขภาพ</t>
  </si>
  <si>
    <t xml:space="preserve">นักเรียน  ชุมชน  ด้านการออก</t>
  </si>
  <si>
    <t xml:space="preserve">ชุมชนและนักเรียน  พร้อม</t>
  </si>
  <si>
    <t xml:space="preserve">ที่แข็งแรง</t>
  </si>
  <si>
    <t xml:space="preserve">กำลังกาย</t>
  </si>
  <si>
    <r>
      <rPr>
        <sz val="14"/>
        <rFont val="Noto Sans Devanagari"/>
        <family val="2"/>
      </rPr>
      <t xml:space="preserve">อุปกรณ์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ชนิ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ส่งเสริมชุมชนได้มีสถานที่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และชุมชนใช้เวลา</t>
    </r>
  </si>
  <si>
    <t xml:space="preserve">ออกกำลังกาย</t>
  </si>
  <si>
    <t xml:space="preserve">ว่างให้เกิดประโยชน์</t>
  </si>
  <si>
    <r>
      <rPr>
        <sz val="14"/>
        <rFont val="Angsana New"/>
        <family val="1"/>
      </rPr>
      <t xml:space="preserve">53. </t>
    </r>
    <r>
      <rPr>
        <sz val="14"/>
        <rFont val="Noto Sans Devanagari"/>
        <family val="2"/>
      </rPr>
      <t xml:space="preserve">โครงการป้ายนิเทศพูดได้</t>
    </r>
  </si>
  <si>
    <t xml:space="preserve">เพื่อให้มีป้ายอิเล็คทรอนิคส์</t>
  </si>
  <si>
    <t xml:space="preserve">ป้ายอิเล็คทรอนิคส์ไม่น้อยกว่า</t>
  </si>
  <si>
    <t xml:space="preserve">มีป้ายประชาสัมพันธ์กิจกรรม</t>
  </si>
  <si>
    <t xml:space="preserve">ประชาสัมพันธ์กิจกรรม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ป้าย</t>
    </r>
  </si>
  <si>
    <t xml:space="preserve">ของโรงเรียนที่น่าสนใจ</t>
  </si>
  <si>
    <r>
      <rPr>
        <sz val="14"/>
        <rFont val="Angsana New"/>
        <family val="1"/>
      </rPr>
      <t xml:space="preserve">54. </t>
    </r>
    <r>
      <rPr>
        <sz val="14"/>
        <rFont val="Noto Sans Devanagari"/>
        <family val="2"/>
      </rPr>
      <t xml:space="preserve">โครงการปรับปรุงสนาม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พัฒนาเด็กเล็กก่อนวัยเรียน</t>
    </r>
  </si>
  <si>
    <t xml:space="preserve">มีสนามเด็กเล่นที่เป็นสัดส่ว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รงเรียนมีสนามเด็กเล่นไว้</t>
    </r>
  </si>
  <si>
    <t xml:space="preserve">เด็กเล่นและสวนสุขภาพ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ป็นสถานที่พักผ่อนหย่อนใจ</t>
    </r>
  </si>
  <si>
    <t xml:space="preserve">พร้อมอุปกรณ์สนามเด็กเล่น</t>
  </si>
  <si>
    <t xml:space="preserve">สำหรับผ่อนคลาย</t>
  </si>
  <si>
    <t xml:space="preserve">สำหรับชุมชน</t>
  </si>
  <si>
    <r>
      <rPr>
        <sz val="14"/>
        <rFont val="Angsana New"/>
        <family val="1"/>
      </rPr>
      <t xml:space="preserve">12 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มีการพัฒนากล้าม</t>
    </r>
  </si>
  <si>
    <t xml:space="preserve">เนื้อเคลื่อนไหวของร่างกาย</t>
  </si>
  <si>
    <r>
      <rPr>
        <sz val="14"/>
        <rFont val="Angsana New"/>
        <family val="1"/>
      </rPr>
      <t xml:space="preserve">55. </t>
    </r>
    <r>
      <rPr>
        <sz val="14"/>
        <rFont val="Noto Sans Devanagari"/>
        <family val="2"/>
      </rPr>
      <t xml:space="preserve">โครงการส่งเสริมศักยภาพ</t>
    </r>
  </si>
  <si>
    <t xml:space="preserve">เพื่อพัฒนาศักยภาพของคณะ</t>
  </si>
  <si>
    <t xml:space="preserve">จัดสัมมนาและศึกษาดูงาน</t>
  </si>
  <si>
    <t xml:space="preserve">คณะกรรมการสถานศึกษา</t>
  </si>
  <si>
    <t xml:space="preserve">กรรมการสถานศึกษาผู้ปกครอง</t>
  </si>
  <si>
    <t xml:space="preserve">ผู้ปกครองและชุมชนได้เข้าใจ</t>
  </si>
  <si>
    <t xml:space="preserve">ผู้ปกครอง  และชุมชน</t>
  </si>
  <si>
    <t xml:space="preserve">ผู้ปกครองและชุมชน</t>
  </si>
  <si>
    <t xml:space="preserve">แผนงานและโครงการของ</t>
  </si>
  <si>
    <t xml:space="preserve">โรงเรียนเป็นอย่างดี</t>
  </si>
  <si>
    <r>
      <rPr>
        <sz val="14"/>
        <rFont val="Angsana New"/>
        <family val="1"/>
      </rPr>
      <t xml:space="preserve">56. </t>
    </r>
    <r>
      <rPr>
        <sz val="14"/>
        <rFont val="Noto Sans Devanagari"/>
        <family val="2"/>
      </rPr>
      <t xml:space="preserve">โครงการปฐมนิเทศ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ุม</t>
    </r>
  </si>
  <si>
    <t xml:space="preserve">เพื่อชี้แจงนโยบายเกี่ยวกับการ</t>
  </si>
  <si>
    <r>
      <rPr>
        <sz val="14"/>
        <rFont val="Noto Sans Devanagari"/>
        <family val="2"/>
      </rPr>
      <t xml:space="preserve">จัดปฐมนิเทศ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ุม</t>
    </r>
  </si>
  <si>
    <t xml:space="preserve">ผู้ปกครองมีความรู้ความเข้าใจ</t>
  </si>
  <si>
    <t xml:space="preserve">ผู้ปกครองนักเรียน</t>
  </si>
  <si>
    <t xml:space="preserve">ดำเนินงานและจัดการเรียนการสอน</t>
  </si>
  <si>
    <t xml:space="preserve">การดำเนินงานส่งผลให้</t>
  </si>
  <si>
    <t xml:space="preserve">ของโรงเรียนให้ผู้ปกครองทราบ</t>
  </si>
  <si>
    <r>
      <rPr>
        <sz val="14"/>
        <rFont val="Noto Sans Devanagari"/>
        <family val="2"/>
      </rPr>
      <t xml:space="preserve">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โรงเรียนได้รับความร่วมมือ</t>
  </si>
  <si>
    <t xml:space="preserve">จากผู้ปกครองเป็นอย่างดี</t>
  </si>
  <si>
    <r>
      <rPr>
        <sz val="14"/>
        <rFont val="Angsana New"/>
        <family val="1"/>
      </rPr>
      <t xml:space="preserve">57. </t>
    </r>
    <r>
      <rPr>
        <sz val="14"/>
        <rFont val="Noto Sans Devanagari"/>
        <family val="2"/>
      </rPr>
      <t xml:space="preserve">โครงการระดมทุนจากชุมชน</t>
    </r>
  </si>
  <si>
    <r>
      <rPr>
        <sz val="14"/>
        <rFont val="Noto Sans Devanagari"/>
        <family val="2"/>
      </rPr>
      <t xml:space="preserve">จัดปฐมนิเทศ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ุมผู้ปกครอง</t>
    </r>
  </si>
  <si>
    <t xml:space="preserve">โรงเรียนนำทุนไปใช้ในการจัด</t>
  </si>
  <si>
    <r>
      <rPr>
        <sz val="14"/>
        <rFont val="Noto Sans Devanagari"/>
        <family val="2"/>
      </rPr>
      <t xml:space="preserve">นักเรียนอย่างน้อยปีละ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การศึกษาหรือฝึกอบรมเยาวชน</t>
  </si>
  <si>
    <t xml:space="preserve">และประชาชน</t>
  </si>
  <si>
    <r>
      <rPr>
        <sz val="14"/>
        <rFont val="Angsana New"/>
        <family val="1"/>
      </rPr>
      <t xml:space="preserve">58. </t>
    </r>
    <r>
      <rPr>
        <sz val="14"/>
        <rFont val="Noto Sans Devanagari"/>
        <family val="2"/>
      </rPr>
      <t xml:space="preserve">โครงการจัดตั้งชุมชนสมาคม</t>
    </r>
  </si>
  <si>
    <t xml:space="preserve">เพื่อให้ศิษย์เก่า  ครู  และผู้ปกครอง</t>
  </si>
  <si>
    <t xml:space="preserve">มีชมรม  ศิษย์เก่า  ครู  และผู้</t>
  </si>
  <si>
    <t xml:space="preserve">เกิดความร่วมมืออันดีระหว่าง</t>
  </si>
  <si>
    <t xml:space="preserve">ศิษย์เก่าและผู้ปกครอง</t>
  </si>
  <si>
    <t xml:space="preserve">เข้ามามีส่วนร่วมในการจัดการ</t>
  </si>
  <si>
    <t xml:space="preserve">ปกครองโรงเรียนเทศบาล ๑</t>
  </si>
  <si>
    <t xml:space="preserve">ศิษย์  ครู  และผู้ปกครองในการ</t>
  </si>
  <si>
    <t xml:space="preserve">ร่วมจัดการศึกษา</t>
  </si>
  <si>
    <r>
      <rPr>
        <sz val="14"/>
        <rFont val="Angsana New"/>
        <family val="1"/>
      </rPr>
      <t xml:space="preserve">59.</t>
    </r>
    <r>
      <rPr>
        <sz val="14"/>
        <rFont val="Noto Sans Devanagari"/>
        <family val="2"/>
      </rPr>
      <t xml:space="preserve">โครงการสานสัมพันธ์ชุมชน</t>
    </r>
  </si>
  <si>
    <t xml:space="preserve">เพื่อให้ผู้ปกครองและนักเรียนมี</t>
  </si>
  <si>
    <t xml:space="preserve">จัดทำข่าวประชาสัมพันธ์ของ</t>
  </si>
  <si>
    <t xml:space="preserve">เกิดความเข้าใจอันดีระหว่าง</t>
  </si>
  <si>
    <t xml:space="preserve">ความรู้ความเข้าใจในข่าวสาร</t>
  </si>
  <si>
    <r>
      <rPr>
        <sz val="14"/>
        <rFont val="Noto Sans Devanagari"/>
        <family val="2"/>
      </rPr>
      <t xml:space="preserve">โรงเรีย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ดือน ต่อ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ฉบับ</t>
    </r>
  </si>
  <si>
    <t xml:space="preserve">ผู้ปกครองนักเรียนกับโรงเรียน</t>
  </si>
  <si>
    <t xml:space="preserve">กจกรรมต่าง ๆ ของโรงเรียน</t>
  </si>
  <si>
    <r>
      <rPr>
        <sz val="14"/>
        <rFont val="Angsana New"/>
        <family val="1"/>
      </rPr>
      <t xml:space="preserve">60. </t>
    </r>
    <r>
      <rPr>
        <sz val="14"/>
        <rFont val="Noto Sans Devanagari"/>
        <family val="2"/>
      </rPr>
      <t xml:space="preserve">โครงการเยี่ยมบ้านนักเรียน</t>
    </r>
  </si>
  <si>
    <t xml:space="preserve">เพือสร้างสัมพันธ์อันดีระหว่าง</t>
  </si>
  <si>
    <t xml:space="preserve">ครูประจำชั้นหรือครูที่ปรึกษาออก</t>
  </si>
  <si>
    <t xml:space="preserve">ทางโรงเรียนได้ทราบถึงความ</t>
  </si>
  <si>
    <t xml:space="preserve">โรงเรียนกับบ้านและรู้ความเป็นอยู่</t>
  </si>
  <si>
    <t xml:space="preserve">เยี่ยมบ้านนักเรียนในชั้นทุกคน</t>
  </si>
  <si>
    <t xml:space="preserve">เป็นอยู่ของนักเรียนและปัญหา</t>
  </si>
  <si>
    <t xml:space="preserve">ของนักเรียน</t>
  </si>
  <si>
    <t xml:space="preserve">พร้อมบันทึกข้อมูลต่าง ๆ</t>
  </si>
  <si>
    <r>
      <rPr>
        <sz val="14"/>
        <rFont val="Angsana New"/>
        <family val="1"/>
      </rPr>
      <t xml:space="preserve">61. </t>
    </r>
    <r>
      <rPr>
        <sz val="14"/>
        <rFont val="Noto Sans Devanagari"/>
        <family val="2"/>
      </rPr>
      <t xml:space="preserve">โครงการประเมินความพึงพอ</t>
    </r>
  </si>
  <si>
    <t xml:space="preserve">เพื่อประเมินความพึงพอใจของ</t>
  </si>
  <si>
    <t xml:space="preserve">จัดทำแบบสอบถาม  ส่งให้</t>
  </si>
  <si>
    <t xml:space="preserve">ได้ทราบถึงความพึงพอใจ</t>
  </si>
  <si>
    <t xml:space="preserve">ใจและความต้องการของชุมชน</t>
  </si>
  <si>
    <t xml:space="preserve">ชุมชนที่มีต่อโรงเรียน</t>
  </si>
  <si>
    <t xml:space="preserve">ผู้ปกครองนักเรียนปีการศึกษา</t>
  </si>
  <si>
    <t xml:space="preserve">ดำเนินการจากการประเมินเพื่อ</t>
  </si>
  <si>
    <t xml:space="preserve">ละครั้ง</t>
  </si>
  <si>
    <t xml:space="preserve">นำมาปรับปรุง</t>
  </si>
  <si>
    <r>
      <rPr>
        <sz val="14"/>
        <rFont val="Angsana New"/>
        <family val="1"/>
      </rPr>
      <t xml:space="preserve">62. </t>
    </r>
    <r>
      <rPr>
        <sz val="14"/>
        <rFont val="Noto Sans Devanagari"/>
        <family val="2"/>
      </rPr>
      <t xml:space="preserve">โครงการประชาสัมพันธ์</t>
    </r>
  </si>
  <si>
    <t xml:space="preserve">เพื่อประชาสัมพันธ์ศูนย์การเรียนรู้</t>
  </si>
  <si>
    <t xml:space="preserve">เผยแพร่ข่าวสารทั้งทางวิทยุ</t>
  </si>
  <si>
    <t xml:space="preserve">ชุมชนได้รับความรู้จากศูนย์</t>
  </si>
  <si>
    <t xml:space="preserve">ศูนย์การเรียนรู้ประจำท้องถิ่น</t>
  </si>
  <si>
    <t xml:space="preserve">ที่มีในท้องถิ่นให้รู้จักแพร่หลาย</t>
  </si>
  <si>
    <t xml:space="preserve">หนังสือพิมพ์  จดหมาย วารสาร</t>
  </si>
  <si>
    <t xml:space="preserve">การเรียนรู้ประจำท้องถิ่นส่งผล</t>
  </si>
  <si>
    <t xml:space="preserve">ในชุมชน</t>
  </si>
  <si>
    <t xml:space="preserve">และเคเบิลทีวี</t>
  </si>
  <si>
    <t xml:space="preserve">ให้ประชาชน  ได้รับความรู้</t>
  </si>
  <si>
    <t xml:space="preserve">เท่าทันเหตุการณ์</t>
  </si>
  <si>
    <r>
      <rPr>
        <sz val="14"/>
        <rFont val="Angsana New"/>
        <family val="1"/>
      </rPr>
      <t xml:space="preserve">63 </t>
    </r>
    <r>
      <rPr>
        <sz val="14"/>
        <rFont val="Noto Sans Devanagari"/>
        <family val="2"/>
      </rPr>
      <t xml:space="preserve">โครงการจัดตั้งศูนย์พัฒนา</t>
    </r>
  </si>
  <si>
    <t xml:space="preserve">เพื่อให้เยาวชนในท้องถิ่นมีความ</t>
  </si>
  <si>
    <t xml:space="preserve">ฝึกอบรมเยาวชนในท้องถิ่น</t>
  </si>
  <si>
    <t xml:space="preserve">เยาวชนในท้องถิ่นมีความประพฤติ</t>
  </si>
  <si>
    <t xml:space="preserve">และแก้ปัญหาเยาวชนท้องถิ่น</t>
  </si>
  <si>
    <t xml:space="preserve">ประพฤติที่ดีงามและมีทักษะในการ</t>
  </si>
  <si>
    <t xml:space="preserve">ทั้งในด้านการดำรงตนและประกอบ</t>
  </si>
  <si>
    <t xml:space="preserve">ที่ดีงามตามวัฒนธรรมไทยและ</t>
  </si>
  <si>
    <t xml:space="preserve">ประกอบอาชีพตามความสนใจ</t>
  </si>
  <si>
    <r>
      <rPr>
        <sz val="14"/>
        <rFont val="Noto Sans Devanagari"/>
        <family val="2"/>
      </rPr>
      <t xml:space="preserve">อาชีพอย่างน้อย  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รุ่น</t>
    </r>
  </si>
  <si>
    <t xml:space="preserve">มีทักษะในการประกอบอาชีพ</t>
  </si>
  <si>
    <r>
      <rPr>
        <sz val="14"/>
        <rFont val="Angsana New"/>
        <family val="1"/>
      </rPr>
      <t xml:space="preserve">64. </t>
    </r>
    <r>
      <rPr>
        <sz val="14"/>
        <rFont val="Noto Sans Devanagari"/>
        <family val="2"/>
      </rPr>
      <t xml:space="preserve">โครงการจัดศูนย์การเรียนรู้</t>
    </r>
  </si>
  <si>
    <t xml:space="preserve">เพื่อส่งเสริมและพัฒนาศูนย์การ</t>
  </si>
  <si>
    <t xml:space="preserve">จัดตั้งศูนย์การเรียนรู้แก่ชุมชน</t>
  </si>
  <si>
    <t xml:space="preserve">ผู้ใช้บริการได้รับความรู้ที่ทัน</t>
  </si>
  <si>
    <t xml:space="preserve">แก่ชุมชน</t>
  </si>
  <si>
    <t xml:space="preserve">เรียนรู้บริการแก่ชุมชน</t>
  </si>
  <si>
    <t xml:space="preserve">ต่อเหตุการณ์และเป็นพื้นฐาน</t>
  </si>
  <si>
    <t xml:space="preserve">ในการศึกษาหาความรู้</t>
  </si>
  <si>
    <r>
      <rPr>
        <sz val="14"/>
        <rFont val="Angsana New"/>
        <family val="1"/>
      </rPr>
      <t xml:space="preserve">65. </t>
    </r>
    <r>
      <rPr>
        <sz val="14"/>
        <rFont val="Noto Sans Devanagari"/>
        <family val="2"/>
      </rPr>
      <t xml:space="preserve">โครงการจัดกิจกรรมวันสำคัญ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ปลูกฝังให้นักเรียนได้รู้จัก</t>
    </r>
  </si>
  <si>
    <t xml:space="preserve">ครูและนักเรียนในโรงเรียนเข้าร่วม</t>
  </si>
  <si>
    <t xml:space="preserve">คณะครูและนักเรียนได้ระลึก</t>
  </si>
  <si>
    <t xml:space="preserve">ทางศาสนา</t>
  </si>
  <si>
    <t xml:space="preserve">วันสำคัญทางพระพุทธศาสนา</t>
  </si>
  <si>
    <t xml:space="preserve">กิจกรรมวันสำคัญทางศาสนา  เช่น</t>
  </si>
  <si>
    <t xml:space="preserve">ถึงความสำคัญของสถาบันชาติ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มีความรู้เกี่ยวกับ</t>
    </r>
  </si>
  <si>
    <t xml:space="preserve"> วันมาฆบูชา วันวิสาขบูชาและ</t>
  </si>
  <si>
    <t xml:space="preserve">ศาสนา  และพระมหากษัตริย์</t>
  </si>
  <si>
    <t xml:space="preserve">พุทธศาสนา</t>
  </si>
  <si>
    <t xml:space="preserve">วันอาสาฬหบูชา ทุกครั้ง</t>
  </si>
  <si>
    <r>
      <rPr>
        <sz val="14"/>
        <rFont val="Angsana New"/>
        <family val="1"/>
      </rPr>
      <t xml:space="preserve">66. </t>
    </r>
    <r>
      <rPr>
        <sz val="14"/>
        <rFont val="Noto Sans Devanagari"/>
        <family val="2"/>
      </rPr>
      <t xml:space="preserve">โครงการบรรพชาสามเณ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ปลูกฝังประเพณีให้กับเยาวชน</t>
    </r>
  </si>
  <si>
    <r>
      <rPr>
        <sz val="14"/>
        <rFont val="Noto Sans Devanagari"/>
        <family val="2"/>
      </rPr>
      <t xml:space="preserve">นักเรียนช่วงชั้นปีที่  </t>
    </r>
    <r>
      <rPr>
        <sz val="14"/>
        <rFont val="Angsana New"/>
        <family val="1"/>
      </rPr>
      <t xml:space="preserve">2-3 </t>
    </r>
    <r>
      <rPr>
        <sz val="14"/>
        <rFont val="Noto Sans Devanagari"/>
        <family val="2"/>
      </rPr>
      <t xml:space="preserve">ได้เข้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มีความเลื่อมใสทาง</t>
    </r>
  </si>
  <si>
    <t xml:space="preserve">ภาคฤดูร้อน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เพื่อให้เยาวชนได้ศึกษาธรรมะ</t>
    </r>
  </si>
  <si>
    <t xml:space="preserve">ร่วมบรรพชาสามเณรภาคฤดูร้อน</t>
  </si>
  <si>
    <t xml:space="preserve">พระพุทธศานา</t>
  </si>
  <si>
    <t xml:space="preserve">ในระหว่างปิดภาคเรียน</t>
  </si>
  <si>
    <r>
      <rPr>
        <sz val="14"/>
        <rFont val="Noto Sans Devanagari"/>
        <family val="2"/>
      </rPr>
      <t xml:space="preserve">ปีละไม่น้อยกว่า  </t>
    </r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ได้นำหลักธรรมไป</t>
    </r>
  </si>
  <si>
    <t xml:space="preserve">ใช้ในชีวิตประจำวัน</t>
  </si>
  <si>
    <r>
      <rPr>
        <sz val="14"/>
        <rFont val="Angsana New"/>
        <family val="1"/>
      </rPr>
      <t xml:space="preserve">67. </t>
    </r>
    <r>
      <rPr>
        <sz val="14"/>
        <rFont val="Noto Sans Devanagari"/>
        <family val="2"/>
      </rPr>
      <t xml:space="preserve">โครงการมรดกทางวัฒนธรรม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ป็นการสืบสานวัฒนธรรม</t>
    </r>
  </si>
  <si>
    <t xml:space="preserve">คณะครุและนักเรียนจัดงาน</t>
  </si>
  <si>
    <t xml:space="preserve">ได้แหล่งเรียนรู้ที่สอดคล้องกับ</t>
  </si>
  <si>
    <t xml:space="preserve">ที่ดีงาม</t>
  </si>
  <si>
    <t xml:space="preserve">สืบสานมรดกทางวัฒนธรรม</t>
  </si>
  <si>
    <t xml:space="preserve">หลักสูตรสถานศึกษ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ป็นการอนุรักษ์วัฒนธรรมที่มี</t>
    </r>
  </si>
  <si>
    <t xml:space="preserve">มาตั้งแต่โบราณ</t>
  </si>
  <si>
    <r>
      <rPr>
        <sz val="14"/>
        <rFont val="Angsana New"/>
        <family val="1"/>
      </rPr>
      <t xml:space="preserve">68. </t>
    </r>
    <r>
      <rPr>
        <sz val="14"/>
        <rFont val="Noto Sans Devanagari"/>
        <family val="2"/>
      </rPr>
      <t xml:space="preserve">โครงการสำรวจแหล่งเรียนรู้</t>
    </r>
  </si>
  <si>
    <t xml:space="preserve">เพื่อให้รู้จำนวนแหล่งเรียนรู้</t>
  </si>
  <si>
    <t xml:space="preserve">สำรวจและจัดทำสารสนเทศ</t>
  </si>
  <si>
    <t xml:space="preserve">แหล่งเรียนรู้ในชุมชน</t>
  </si>
  <si>
    <r>
      <rPr>
        <sz val="14"/>
        <rFont val="Angsana New"/>
        <family val="1"/>
      </rPr>
      <t xml:space="preserve">69. </t>
    </r>
    <r>
      <rPr>
        <sz val="14"/>
        <rFont val="Noto Sans Devanagari"/>
        <family val="2"/>
      </rPr>
      <t xml:space="preserve">โครงการศึกษานอกสถานที่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นักเรียนได้รู้จักแหล่ง</t>
    </r>
  </si>
  <si>
    <t xml:space="preserve">นำนักเรียนไปศึกษานอกสถา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นักเรียนสามารถนำ</t>
    </r>
  </si>
  <si>
    <t xml:space="preserve">แหล่งเรียนรู้ชุมชน</t>
  </si>
  <si>
    <t xml:space="preserve">เรียนรู้ในชุมชน</t>
  </si>
  <si>
    <t xml:space="preserve">ที่ตามความเหมาะสม</t>
  </si>
  <si>
    <t xml:space="preserve">ประสบการณ์ไปใช้ในชีวิต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สามารถนำความรู้ที่ได้</t>
    </r>
  </si>
  <si>
    <t xml:space="preserve">จากแหล่งเรียนรู้นั้นมาใช้ในชีวิต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ได้รู้จักแหล่งเรียนรู้</t>
    </r>
  </si>
  <si>
    <t xml:space="preserve">ประจำวัน</t>
  </si>
  <si>
    <t xml:space="preserve">ในชุมชนของต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ได้แหล่งเรียนรู้ในชุมชน</t>
    </r>
  </si>
  <si>
    <r>
      <rPr>
        <sz val="14"/>
        <rFont val="Angsana New"/>
        <family val="1"/>
      </rPr>
      <t xml:space="preserve">70. </t>
    </r>
    <r>
      <rPr>
        <sz val="14"/>
        <rFont val="Noto Sans Devanagari"/>
        <family val="2"/>
      </rPr>
      <t xml:space="preserve">โครงการเชิญวิทยาก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รงเรียนและชุมชนมีความ</t>
    </r>
  </si>
  <si>
    <t xml:space="preserve">เชิญปราชญ์ชาวบ้านที่มีความ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ได้รับความรู้จาก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าชญ์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มาช่วยสอนในโรงเรียน</t>
    </r>
  </si>
  <si>
    <t xml:space="preserve">สัมพันธ์ที่ดีต่อกัน</t>
  </si>
  <si>
    <t xml:space="preserve">ชำนาญด้านต่าง ๆ มาร่วมจัดและ</t>
  </si>
  <si>
    <t xml:space="preserve">ปราชญ์  ชาวบ้า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ชุมชนได้เป็นส่วนหนึ่งของการ</t>
    </r>
  </si>
  <si>
    <t xml:space="preserve">เชิญหน่วยงานโรงเรียนอื่น ๆ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เห็นความสำคัญ</t>
    </r>
  </si>
  <si>
    <t xml:space="preserve">พัฒนาการศึกษา</t>
  </si>
  <si>
    <t xml:space="preserve">ชมนิทรรศการ</t>
  </si>
  <si>
    <t xml:space="preserve">ของภูมิปัญญาท้องถิ่น</t>
  </si>
  <si>
    <r>
      <rPr>
        <sz val="14"/>
        <rFont val="Angsana New"/>
        <family val="1"/>
      </rPr>
      <t xml:space="preserve">71. </t>
    </r>
    <r>
      <rPr>
        <sz val="14"/>
        <rFont val="Noto Sans Devanagari"/>
        <family val="2"/>
      </rPr>
      <t xml:space="preserve">โครงการนิทรรศการภูมิ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นักเรียนได้รับรู้ถึง</t>
    </r>
  </si>
  <si>
    <t xml:space="preserve">จัดนิทรรศการโดยเชิญปราชญ์</t>
  </si>
  <si>
    <t xml:space="preserve">ปัญญาท้องถิ่น</t>
  </si>
  <si>
    <t xml:space="preserve">ภูมิปัญญาท้องถิ่น</t>
  </si>
  <si>
    <t xml:space="preserve">ชาวบ้านด้านต่าง ๆ มาร่วมจัดและ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นักเรียนเห็นความสำคัญ</t>
    </r>
  </si>
  <si>
    <t xml:space="preserve">ของปราชญ์ชาวบ้าน</t>
  </si>
  <si>
    <r>
      <rPr>
        <sz val="14"/>
        <rFont val="Angsana New"/>
        <family val="1"/>
      </rPr>
      <t xml:space="preserve">72. </t>
    </r>
    <r>
      <rPr>
        <sz val="14"/>
        <rFont val="Noto Sans Devanagari"/>
        <family val="2"/>
      </rPr>
      <t xml:space="preserve">โครงการประกวดการละเล่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เกิดความสนุกสนาน</t>
    </r>
  </si>
  <si>
    <t xml:space="preserve">จัดแข่งขันดนตรีเยาวช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รู้จักใช้เวลาว่างให้</t>
    </r>
  </si>
  <si>
    <t xml:space="preserve">ประเภทต่าง ๆ</t>
  </si>
  <si>
    <t xml:space="preserve">เพลิดเพลิน</t>
  </si>
  <si>
    <t xml:space="preserve">และการละเล่นพื้นเมือง</t>
  </si>
  <si>
    <t xml:space="preserve">เกิดประโยชน์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ใช้เวลาว่างให้เกิ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เป็นคนที่มีอารมณ์</t>
    </r>
  </si>
  <si>
    <t xml:space="preserve">ประโยชน์ในทางดนตรี</t>
  </si>
  <si>
    <t xml:space="preserve">สุนทรีย์</t>
  </si>
  <si>
    <r>
      <rPr>
        <sz val="14"/>
        <rFont val="Angsana New"/>
        <family val="1"/>
      </rPr>
      <t xml:space="preserve">73.</t>
    </r>
    <r>
      <rPr>
        <sz val="14"/>
        <rFont val="Noto Sans Devanagari"/>
        <family val="2"/>
      </rPr>
      <t xml:space="preserve">โครงการก่อสร้างอาคารฝึกงาน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ให้มีแหล่งเรียนรู้ในการฝึก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ก่อสร้างอาคารประกอบการฝึก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ครู นักเรียน ประชาชน มี</t>
    </r>
  </si>
  <si>
    <t xml:space="preserve">ทักษะ ด้านงานช่าง งานบ้านและ</t>
  </si>
  <si>
    <r>
      <rPr>
        <sz val="14"/>
        <rFont val="Noto Sans Devanagari"/>
        <family val="2"/>
      </rPr>
      <t xml:space="preserve">ทักษะ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รงฝึกงา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แบบ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ชั้น</t>
    </r>
  </si>
  <si>
    <t xml:space="preserve">ความรู้ ทักษะด้านงานฝีมือและ</t>
  </si>
  <si>
    <t xml:space="preserve">งานประดิษฐ์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ห้องเรียน</t>
    </r>
  </si>
  <si>
    <t xml:space="preserve">งานอาชีพเพื่อศึกษาต่อและ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ให้นักเรียนมีแหล่งเรียนรู้</t>
    </r>
  </si>
  <si>
    <t xml:space="preserve">ประกอบอาชีพ</t>
  </si>
  <si>
    <t xml:space="preserve">ฝึกทักษะด้านอาชีพและเศรษฐกิจ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นักเรียน ครู บุคลากร ประชาชน</t>
    </r>
  </si>
  <si>
    <t xml:space="preserve">พอเพียง</t>
  </si>
  <si>
    <t xml:space="preserve">เรียนรู้หลักประชาธิปไตย และ</t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เพื่อส่งเสริมการบูรณาการการ</t>
    </r>
  </si>
  <si>
    <t xml:space="preserve">หลักเศรษฐกิจพอเพียงโดยผ่าน</t>
  </si>
  <si>
    <t xml:space="preserve">เรียนรู้ ผ่านกิจกรรมสหกรณ์ร้านค้า</t>
  </si>
  <si>
    <t xml:space="preserve">กิจกรรมสหกรณ์ร้านค้า</t>
  </si>
  <si>
    <r>
      <rPr>
        <sz val="14"/>
        <rFont val="Angsana New"/>
        <family val="1"/>
      </rPr>
      <t xml:space="preserve">74.</t>
    </r>
    <r>
      <rPr>
        <sz val="14"/>
        <rFont val="Noto Sans Devanagari"/>
        <family val="2"/>
      </rPr>
      <t xml:space="preserve">โครงการธนาคารขยะรีไซเคิล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รณรงค์เสริมสร้างจิตสำนึก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มีสถานที่สำหรับเก็บ จ่ายและ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นักเรียน ครู บุคลากร ผู้ปกครอง</t>
    </r>
  </si>
  <si>
    <t xml:space="preserve">และความรู้ความเข้าใจถึงแนวทาง</t>
  </si>
  <si>
    <r>
      <rPr>
        <sz val="14"/>
        <rFont val="Noto Sans Devanagari"/>
        <family val="2"/>
      </rPr>
      <t xml:space="preserve">คัดแยกขย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ชุมชน รู้ เข้าใจ และตระหนัก</t>
  </si>
  <si>
    <t xml:space="preserve">ในการคัดแยกขยะและการนำ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มีภาชนะรองรับขยะแบบแยก</t>
    </r>
  </si>
  <si>
    <t xml:space="preserve">และเห็นความสำคัญของการ</t>
  </si>
  <si>
    <t xml:space="preserve">ขยะไปใช้ประโยชน์</t>
  </si>
  <si>
    <r>
      <rPr>
        <sz val="14"/>
        <rFont val="Noto Sans Devanagari"/>
        <family val="2"/>
      </rPr>
      <t xml:space="preserve">ประเภท 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ชุด</t>
    </r>
  </si>
  <si>
    <t xml:space="preserve">คัดแยกขยะ และการนำขยะไป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เสริมสร้างความเข้มแข็งให้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มีวัสดุ ครุภัณฑ์ที่เอื้อต่อการดำเนิน</t>
    </r>
  </si>
  <si>
    <t xml:space="preserve">ใช้ประโยชน์</t>
  </si>
  <si>
    <t xml:space="preserve">แก่นักเรียน ครู บุคลากร ผู้ปกครอง</t>
  </si>
  <si>
    <t xml:space="preserve">โครงการ เช่นโต๊ะ ตู้ เก้าอี้ เครื่องชั่ง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โรงเรียนเป็นศูนย์กลางการเรียน</t>
    </r>
  </si>
  <si>
    <t xml:space="preserve">ชุมชนในการจัดการทรัพยากร</t>
  </si>
  <si>
    <t xml:space="preserve">ถุง เชือก สมุดบัญชี สมุดคู่ฝาก ฯลฯ</t>
  </si>
  <si>
    <t xml:space="preserve">รู้ในการสร้างความเข้มแข็งแก่</t>
  </si>
  <si>
    <t xml:space="preserve">ธรรมชาติและสิ่งแวดล้อม โดย</t>
  </si>
  <si>
    <t xml:space="preserve">นักเรียน ครู บุคลากร ผู้ปกครอง</t>
  </si>
  <si>
    <t xml:space="preserve">โรงเรียนเป็นศูนย์กลางการเรียนรู้</t>
  </si>
  <si>
    <t xml:space="preserve">ธรรมชาติและสิ่งแวดล้อม</t>
  </si>
  <si>
    <r>
      <rPr>
        <sz val="28"/>
        <rFont val="Noto Sans Devanagari"/>
        <family val="2"/>
      </rPr>
      <t xml:space="preserve">โรงเรียนเทศบาล ๒ </t>
    </r>
    <r>
      <rPr>
        <sz val="28"/>
        <rFont val="Angsana New"/>
        <family val="1"/>
      </rPr>
      <t xml:space="preserve">( </t>
    </r>
    <r>
      <rPr>
        <sz val="28"/>
        <rFont val="Noto Sans Devanagari"/>
        <family val="2"/>
      </rPr>
      <t xml:space="preserve">ลัดกะสัง </t>
    </r>
    <r>
      <rPr>
        <sz val="28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โรงเรียนเทศบาล ๒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ลัดกะสัง </t>
    </r>
    <r>
      <rPr>
        <b val="true"/>
        <sz val="16"/>
        <rFont val="Angsana New"/>
        <family val="1"/>
      </rPr>
      <t xml:space="preserve">)</t>
    </r>
  </si>
  <si>
    <t xml:space="preserve">แผนพัฒนาด้านการศึกษา               โรงเรียนเทศบาล  ๒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พัฒนาอาคารสถานที่และสิ่งแวดล้อม</t>
    </r>
  </si>
  <si>
    <t xml:space="preserve">แนวทางการพัฒนา</t>
  </si>
  <si>
    <r>
      <rPr>
        <b val="true"/>
        <sz val="14"/>
        <rFont val="Angsana New"/>
        <family val="1"/>
      </rPr>
      <t xml:space="preserve">1.1  </t>
    </r>
    <r>
      <rPr>
        <b val="true"/>
        <sz val="14"/>
        <rFont val="Noto Sans Devanagari"/>
        <family val="2"/>
      </rPr>
      <t xml:space="preserve">พัฒนาโครงสร้างพื้นฐานให้ได้</t>
    </r>
  </si>
  <si>
    <t xml:space="preserve">มาตรฐานเพียงพอ</t>
  </si>
  <si>
    <r>
      <rPr>
        <b val="true"/>
        <sz val="14"/>
        <rFont val="Angsana New"/>
        <family val="1"/>
      </rPr>
      <t xml:space="preserve">1.2  </t>
    </r>
    <r>
      <rPr>
        <b val="true"/>
        <sz val="14"/>
        <rFont val="Noto Sans Devanagari"/>
        <family val="2"/>
      </rPr>
      <t xml:space="preserve">พัฒนาอาคารเรียนอาคารประกอบและแหล่งเรียนรู้ที่เพียงพอ</t>
    </r>
  </si>
  <si>
    <r>
      <rPr>
        <b val="true"/>
        <sz val="14"/>
        <rFont val="Angsana New"/>
        <family val="1"/>
      </rPr>
      <t xml:space="preserve">1.3  </t>
    </r>
    <r>
      <rPr>
        <b val="true"/>
        <sz val="14"/>
        <rFont val="Noto Sans Devanagari"/>
        <family val="2"/>
      </rPr>
      <t xml:space="preserve">พัฒนาบริเวณโรงเรียนให้สะอาด  สะดวก  สวยงาม  ร่มรื่น  และปลอดภัย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โครงการถมสระน้ำ</t>
    </r>
  </si>
  <si>
    <t xml:space="preserve">เพื่อเพิ่มพื้นที่ในการใช้จ่าย</t>
  </si>
  <si>
    <r>
      <rPr>
        <sz val="14"/>
        <rFont val="Noto Sans Devanagari"/>
        <family val="2"/>
      </rPr>
      <t xml:space="preserve">ถมสระน้ำ  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สระ</t>
    </r>
  </si>
  <si>
    <t xml:space="preserve">สถานศึกษามีพื้นที่ในการจัด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1152  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ตร</t>
    </r>
  </si>
  <si>
    <t xml:space="preserve">กิจกรรมการเรียนการสอนเพิ่มขึ้น</t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๒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1200  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ตร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โครงการก่อสร้างถนนหลัก</t>
    </r>
  </si>
  <si>
    <t xml:space="preserve">เพื่ออำนวยความสะดวกแก่นักเรียน</t>
  </si>
  <si>
    <r>
      <rPr>
        <sz val="14"/>
        <rFont val="Noto Sans Devanagari"/>
        <family val="2"/>
      </rPr>
      <t xml:space="preserve">ก่อสร้างถนน  คล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นาดกว้าง</t>
    </r>
  </si>
  <si>
    <t xml:space="preserve">การสัญจรภายในสถานศึกษา</t>
  </si>
  <si>
    <t xml:space="preserve">ครู ประชาชน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มตร  ยาว  </t>
    </r>
    <r>
      <rPr>
        <sz val="14"/>
        <rFont val="Angsana New"/>
        <family val="1"/>
      </rPr>
      <t xml:space="preserve">400 </t>
    </r>
    <r>
      <rPr>
        <sz val="14"/>
        <rFont val="Noto Sans Devanagari"/>
        <family val="2"/>
      </rPr>
      <t xml:space="preserve">เมตร</t>
    </r>
  </si>
  <si>
    <t xml:space="preserve">สะดวกปลอดภัยภูมิทัศน์สะอาด</t>
  </si>
  <si>
    <t xml:space="preserve">มีระเบียบเรียบร้อยและสวยงาม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โครงการก่อสร้างอาคารเรียน</t>
    </r>
  </si>
  <si>
    <t xml:space="preserve">เพื่อให้นักเรียน  ครู  มีสถานที่จัด</t>
  </si>
  <si>
    <r>
      <rPr>
        <sz val="14"/>
        <rFont val="Noto Sans Devanagari"/>
        <family val="2"/>
      </rPr>
      <t xml:space="preserve">จัดสร้างอาคารเรียนขนาด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ชั้น</t>
    </r>
  </si>
  <si>
    <t xml:space="preserve">ครู นักเรียนมีสถานที่ในการจัด</t>
  </si>
  <si>
    <t xml:space="preserve">กิจกรรมการเรียนการสอนที่เพียงพอ</t>
  </si>
  <si>
    <r>
      <rPr>
        <sz val="14"/>
        <rFont val="Angsana New"/>
        <family val="1"/>
      </rPr>
      <t xml:space="preserve">12  </t>
    </r>
    <r>
      <rPr>
        <sz val="14"/>
        <rFont val="Noto Sans Devanagari"/>
        <family val="2"/>
      </rPr>
      <t xml:space="preserve">ห้อง  ใต้ถุนโล่ง  ตามแบบ  สน</t>
    </r>
    <r>
      <rPr>
        <sz val="14"/>
        <rFont val="Angsana New"/>
        <family val="1"/>
      </rPr>
      <t xml:space="preserve">.</t>
    </r>
  </si>
  <si>
    <t xml:space="preserve">กิจกรรมการเรียนการสอนเพียง</t>
  </si>
  <si>
    <r>
      <rPr>
        <sz val="14"/>
        <rFont val="Noto Sans Devanagari"/>
        <family val="2"/>
      </rPr>
      <t xml:space="preserve">ศ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าดกลาง</t>
    </r>
  </si>
  <si>
    <t xml:space="preserve">พอ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โครงการก่อสร้างอาคาร</t>
    </r>
  </si>
  <si>
    <t xml:space="preserve">เพื่อเป็นสถานที่จัดกิจกรรมสำหรับ</t>
  </si>
  <si>
    <t xml:space="preserve">จัดสร้างอาคารอเนกประสงค์</t>
  </si>
  <si>
    <t xml:space="preserve">อเนกประสงค์</t>
  </si>
  <si>
    <t xml:space="preserve">นักเรียน  ครู  และประชาชน</t>
  </si>
  <si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ชั้น ตามแบบ</t>
    </r>
  </si>
  <si>
    <r>
      <rPr>
        <sz val="14"/>
        <rFont val="Noto Sans Devanagari"/>
        <family val="2"/>
      </rPr>
      <t xml:space="preserve">ส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ลาง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โครงการก่อสร้างอาคารศูนย์</t>
    </r>
  </si>
  <si>
    <t xml:space="preserve">เพื่อมีสถานที่บริการด้านการศึกษา</t>
  </si>
  <si>
    <t xml:space="preserve">ก่อสร้างอาคารศูนย์วิทยบริการ</t>
  </si>
  <si>
    <t xml:space="preserve">นักเรียน  ครู  ประชาชนชุมชน</t>
  </si>
  <si>
    <t xml:space="preserve">วิทยบริการ</t>
  </si>
  <si>
    <t xml:space="preserve">ให้แก่นักเรียน  ครู ประชาชนและ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หลัง  ประกอบด้วยห้อง</t>
    </r>
  </si>
  <si>
    <t xml:space="preserve">หน่วยงานต่าง ๆ ได้รับบริการ</t>
  </si>
  <si>
    <t xml:space="preserve">ชุมชนและหน่วยงานต่างๆ ครบวงจร</t>
  </si>
  <si>
    <t xml:space="preserve">โถง  ห้องประชาสัมพันธ์</t>
  </si>
  <si>
    <t xml:space="preserve">ด้านการศึกษาที่ทันสมัย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โครงการก่อสร้างเสาธง</t>
    </r>
  </si>
  <si>
    <t xml:space="preserve">เพื่อมีสถานที่ที่แสดงออกถึงสถาบัน</t>
  </si>
  <si>
    <r>
      <rPr>
        <sz val="14"/>
        <rFont val="Noto Sans Devanagari"/>
        <family val="2"/>
      </rPr>
      <t xml:space="preserve">ก่อสร้างเสาธงขนาด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เรียงกัน</t>
    </r>
  </si>
  <si>
    <t xml:space="preserve">ครู  นักเรียน  ประชาชน มีเสาธง</t>
  </si>
  <si>
    <t xml:space="preserve">หลักของชาติที่แข็งแรง มั่นคง</t>
  </si>
  <si>
    <r>
      <rPr>
        <sz val="14"/>
        <rFont val="Noto Sans Devanagari"/>
        <family val="2"/>
      </rPr>
      <t xml:space="preserve">เสากลางสูงจากฐานไม่ต่ำกว่า </t>
    </r>
    <r>
      <rPr>
        <sz val="14"/>
        <rFont val="Angsana New"/>
        <family val="1"/>
      </rPr>
      <t xml:space="preserve">12</t>
    </r>
  </si>
  <si>
    <t xml:space="preserve">เพื่อประกอบกิจกกรรมต่าง ๆ</t>
  </si>
  <si>
    <t xml:space="preserve">และสง่างาม</t>
  </si>
  <si>
    <r>
      <rPr>
        <sz val="14"/>
        <rFont val="Noto Sans Devanagari"/>
        <family val="2"/>
      </rPr>
      <t xml:space="preserve">เมตร เสาประกอบ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ข้างสูงจาก</t>
    </r>
  </si>
  <si>
    <r>
      <rPr>
        <sz val="14"/>
        <rFont val="Noto Sans Devanagari"/>
        <family val="2"/>
      </rPr>
      <t xml:space="preserve">ฐานไม่ต่ำกว่า  </t>
    </r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เมตร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โครงการก่อสร้างอาคารยิม</t>
    </r>
  </si>
  <si>
    <t xml:space="preserve">เพื่อให้นักเรียนและประชาชน</t>
  </si>
  <si>
    <r>
      <rPr>
        <sz val="14"/>
        <rFont val="Noto Sans Devanagari"/>
        <family val="2"/>
      </rPr>
      <t xml:space="preserve">ก่อสร้างอาคารยิมเนเซี่ยม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หลัง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นักเรียนประชาชนมีสถานที่</t>
    </r>
  </si>
  <si>
    <t xml:space="preserve">เนเซี่ยม</t>
  </si>
  <si>
    <t xml:space="preserve">มีสถานที่ออกกำลังกายในร่มที่ได้</t>
  </si>
  <si>
    <t xml:space="preserve">ออกกำลังกายที่ทันสมัยแข็งแรง</t>
  </si>
  <si>
    <t xml:space="preserve">มาตรฐาน  ปลอดภัย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ประชากรของท้องถิ่นมี</t>
    </r>
  </si>
  <si>
    <t xml:space="preserve">ร่างกายที่แข็งเรงสมบูรณ์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ครงการก่อสร้างโรง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ให้นักเรียนมีระเบียบวินัย</t>
    </r>
  </si>
  <si>
    <r>
      <rPr>
        <sz val="14"/>
        <rFont val="Noto Sans Devanagari"/>
        <family val="2"/>
      </rPr>
      <t xml:space="preserve">ก่อสร้างโรงคัดแยกขยะ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หลัง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มีระเบียบวินัย  ไม่ทิ้งของเศษ</t>
    </r>
  </si>
  <si>
    <t xml:space="preserve">คัดแยกขยะ</t>
  </si>
  <si>
    <t xml:space="preserve">ในการทิ้งขยะ  และการรักษาความ</t>
  </si>
  <si>
    <t xml:space="preserve">วัสดุที่ได้ใช้</t>
  </si>
  <si>
    <t xml:space="preserve">สะอาด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ักเรียนได้รับความรู้และ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พื่อให้ผู้เรียนเห็นคุณค่าและ</t>
    </r>
  </si>
  <si>
    <t xml:space="preserve">ตระหนักในการรักษาและอนุรักษ์</t>
  </si>
  <si>
    <t xml:space="preserve">อนุรักษ์ทรัพยากรและสิ่งแวดล้อม</t>
  </si>
  <si>
    <t xml:space="preserve">ทรัพยากร  และสิ่งแวดล้อม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โครงการปรับปรุงพื้นที่และ</t>
    </r>
  </si>
  <si>
    <t xml:space="preserve">ปรับปรุงภูมิทัศน์บริเวณพื้นที่ปฐมวัย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ปูอิฐตัวหนอนบริเวณสวนมะม่วง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ภาพภูมิทัศน์สะอาด  ร่มรื่น</t>
    </r>
  </si>
  <si>
    <t xml:space="preserve">สภาพแวดล้อมบริเวณพื้นที่</t>
  </si>
  <si>
    <t xml:space="preserve">ให้สะอาด ร่มรื่น สวยงาม ปลอดภัย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ร้างรั้วเพื่อความปลอดภัย</t>
    </r>
  </si>
  <si>
    <t xml:space="preserve">สวยงาม  มั่นคง ปลอดภัย</t>
  </si>
  <si>
    <t xml:space="preserve">ปฐมวัย</t>
  </si>
  <si>
    <t xml:space="preserve">และส่งเสริมพัฒนาการของเด็ก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จัดซื้อโต๊ะม้า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เสริมสร้างพัฒนาการของเด็ก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โครงการก่อสร้างอาคาร</t>
    </r>
  </si>
  <si>
    <t xml:space="preserve">เพื่อมีแหล่งเรียนรู้ในกลุ่มงาน</t>
  </si>
  <si>
    <r>
      <rPr>
        <sz val="14"/>
        <rFont val="Noto Sans Devanagari"/>
        <family val="2"/>
      </rPr>
      <t xml:space="preserve">ก่อสร้างอาคารคหกรรม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หลัง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มีแหล่งเรียนรู้ในกลุ่มวิชาการ</t>
    </r>
  </si>
  <si>
    <t xml:space="preserve">คหกรรม</t>
  </si>
  <si>
    <r>
      <rPr>
        <sz val="14"/>
        <rFont val="Noto Sans Devanagari"/>
        <family val="2"/>
      </rPr>
      <t xml:space="preserve">อาชีพและเทคโนโลยี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บ้านและ</t>
    </r>
  </si>
  <si>
    <t xml:space="preserve">พร้อมครุภัณฑ์  งานบ้าน งาน</t>
  </si>
  <si>
    <r>
      <rPr>
        <sz val="14"/>
        <rFont val="Noto Sans Devanagari"/>
        <family val="2"/>
      </rPr>
      <t xml:space="preserve">และเทคโนโลยี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ิชางานบ้าน</t>
    </r>
  </si>
  <si>
    <r>
      <rPr>
        <sz val="14"/>
        <rFont val="Noto Sans Devanagari"/>
        <family val="2"/>
      </rPr>
      <t xml:space="preserve">งานประดิษฐ์</t>
    </r>
    <r>
      <rPr>
        <sz val="14"/>
        <rFont val="Angsana New"/>
        <family val="1"/>
      </rPr>
      <t xml:space="preserve">)</t>
    </r>
  </si>
  <si>
    <t xml:space="preserve">ประดิษฐ์</t>
  </si>
  <si>
    <t xml:space="preserve">และงานประดิษฐ์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ักเรียนมีความรู้  ความ</t>
    </r>
  </si>
  <si>
    <t xml:space="preserve">สามารถและประสบการณ์เกี่ยว</t>
  </si>
  <si>
    <t xml:space="preserve">กับงานบ้านงานประดิษฐ์</t>
  </si>
  <si>
    <t xml:space="preserve">งานช่าง  ในการช่วยเหลือ</t>
  </si>
  <si>
    <t xml:space="preserve">ตนเองและครอบครัว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โครงการปรับปรุงห้อง</t>
    </r>
  </si>
  <si>
    <t xml:space="preserve">เพื่อให้มีห้องปฐมพยาบาลที่สามารถ</t>
  </si>
  <si>
    <t xml:space="preserve">ปรับปรุงจัดหาอุปกรณ์  วัสดุ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มีแหล่งเรียนรู้งนอนามัย</t>
    </r>
  </si>
  <si>
    <t xml:space="preserve">พยาบาล</t>
  </si>
  <si>
    <t xml:space="preserve">เป็นแหล่งเรียนรู้และเป็นที่ปฐม</t>
  </si>
  <si>
    <t xml:space="preserve">ครุภัณฑ์  ด้านการปฐมพยาบาล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มีสถานปฐมพยาบาลที่ได้รับ</t>
    </r>
  </si>
  <si>
    <t xml:space="preserve">พยาบาลผู้เจ็บป่วยเบื้องต้นที่</t>
  </si>
  <si>
    <t xml:space="preserve">เบื้องต้นอย่างเพียงพอและสะดวก</t>
  </si>
  <si>
    <t xml:space="preserve">มาตรฐานสามารถบริการนักเรียน</t>
  </si>
  <si>
    <t xml:space="preserve">มาตรฐาน</t>
  </si>
  <si>
    <t xml:space="preserve">สบาย</t>
  </si>
  <si>
    <t xml:space="preserve">ได้อย่างเพียงพอ</t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โครงการสวนสัตว์จำลอง</t>
    </r>
  </si>
  <si>
    <t xml:space="preserve">เพื่อมีสื่อการเรียนการสอนประเภท</t>
  </si>
  <si>
    <t xml:space="preserve">จัดซื้อสัตว์จำลองปูนปั้น  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เรียนมีความรู้เกี่ยวกับสัตว์</t>
    </r>
  </si>
  <si>
    <t xml:space="preserve">สัตว์</t>
  </si>
  <si>
    <r>
      <rPr>
        <sz val="14"/>
        <rFont val="Angsana New"/>
        <family val="1"/>
      </rPr>
      <t xml:space="preserve">12  </t>
    </r>
    <r>
      <rPr>
        <sz val="14"/>
        <rFont val="Noto Sans Devanagari"/>
        <family val="2"/>
      </rPr>
      <t xml:space="preserve">ตัว</t>
    </r>
  </si>
  <si>
    <t xml:space="preserve">ต่าง ๆ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เรียนมีสถานที่พักผ่อน</t>
    </r>
  </si>
  <si>
    <t xml:space="preserve">หย่อนใจ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โครงการก่อสร้างฐานพระ</t>
    </r>
  </si>
  <si>
    <t xml:space="preserve">เพื่อมีสถานที่ประดิษฐาน</t>
  </si>
  <si>
    <t xml:space="preserve">จัดสร้างฐานพระพุทธรูป  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สถานศึกษามีสถานที่ประดิษ</t>
    </r>
  </si>
  <si>
    <t xml:space="preserve">พุทธรูป</t>
  </si>
  <si>
    <t xml:space="preserve">พระพุทธรูปประจำโรงเรียน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แห่ง</t>
    </r>
  </si>
  <si>
    <t xml:space="preserve">ฐานพระพุทธรูปที่สง่างาม</t>
  </si>
  <si>
    <t xml:space="preserve">และศักดิ์สิทธิ์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ครู  นักเรียนและผู้ปกครองมี</t>
    </r>
  </si>
  <si>
    <t xml:space="preserve">สถานที่ยึดเหนี่ยวจิตใจ</t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โครงการก่อสร้างอาคาร ศิลปะ</t>
    </r>
  </si>
  <si>
    <t xml:space="preserve">เพื่อมีสถานที่แหล่งเรียนรู้ด้าน</t>
  </si>
  <si>
    <r>
      <rPr>
        <sz val="14"/>
        <rFont val="Noto Sans Devanagari"/>
        <family val="2"/>
      </rPr>
      <t xml:space="preserve">ก่อสร้างอาคารดนตรี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ฏศิลป์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ารจัดการเรียนการสอนใน</t>
    </r>
  </si>
  <si>
    <r>
      <rPr>
        <sz val="14"/>
        <rFont val="Noto Sans Devanagari"/>
        <family val="2"/>
      </rPr>
      <t xml:space="preserve">ดนตรี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ฏศิลป์</t>
    </r>
  </si>
  <si>
    <t xml:space="preserve">ดนตรีนาฏศิลป์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หลัง</t>
    </r>
  </si>
  <si>
    <t xml:space="preserve">วิชาศิลปะเป็นไปอย่างมี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ักเรียนเกิดสุนทรียภาพ</t>
    </r>
  </si>
  <si>
    <t xml:space="preserve">มีความคิดสร้างสรรค์</t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โครงการก่อสร้างโรงอาหาร</t>
    </r>
  </si>
  <si>
    <t xml:space="preserve">เพื้อให้มีสถานที่รับประทานอาหาร</t>
  </si>
  <si>
    <t xml:space="preserve">ก่อสร้างโรงอาหารขนาดพื้นที่</t>
  </si>
  <si>
    <t xml:space="preserve">มีสถานที่รับประทานอาหารแก่</t>
  </si>
  <si>
    <t xml:space="preserve">สำหรับเด็กระดับปฐมวัย</t>
  </si>
  <si>
    <t xml:space="preserve">สำหรับเด็กปฐมวัย</t>
  </si>
  <si>
    <r>
      <rPr>
        <sz val="14"/>
        <rFont val="Noto Sans Devanagari"/>
        <family val="2"/>
      </rPr>
      <t xml:space="preserve">ใช้สอย  </t>
    </r>
    <r>
      <rPr>
        <sz val="14"/>
        <rFont val="Angsana New"/>
        <family val="1"/>
      </rPr>
      <t xml:space="preserve">280 </t>
    </r>
    <r>
      <rPr>
        <sz val="14"/>
        <rFont val="Noto Sans Devanagari"/>
        <family val="2"/>
      </rPr>
      <t xml:space="preserve">ตารางเมตร  พร้อม</t>
    </r>
  </si>
  <si>
    <t xml:space="preserve">เด็กปฐมวัย  อย่างเพียงพอ และ</t>
  </si>
  <si>
    <r>
      <rPr>
        <sz val="14"/>
        <rFont val="Noto Sans Devanagari"/>
        <family val="2"/>
      </rPr>
      <t xml:space="preserve">ครุภัณฑ์โต๊ะอาหาร  </t>
    </r>
    <r>
      <rPr>
        <sz val="14"/>
        <rFont val="Angsana New"/>
        <family val="1"/>
      </rPr>
      <t xml:space="preserve">150  </t>
    </r>
    <r>
      <rPr>
        <sz val="14"/>
        <rFont val="Noto Sans Devanagari"/>
        <family val="2"/>
      </rPr>
      <t xml:space="preserve">ที่นั่ง</t>
    </r>
  </si>
  <si>
    <t xml:space="preserve">ถูกสุขอนามัย</t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โครงการก่อสร้างโรงอาหาร</t>
    </r>
  </si>
  <si>
    <t xml:space="preserve">เพื่อให้มีสถานที่รับประทานอาหาร</t>
  </si>
  <si>
    <t xml:space="preserve">ก่อสร้างโรงอาหารขนาดพื้นที่ใช้</t>
  </si>
  <si>
    <t xml:space="preserve">สำหรับนักเรียน</t>
  </si>
  <si>
    <t xml:space="preserve">สำหรับนักเรียนระดับขั้นพื้นฐาน</t>
  </si>
  <si>
    <r>
      <rPr>
        <sz val="14"/>
        <rFont val="Noto Sans Devanagari"/>
        <family val="2"/>
      </rPr>
      <t xml:space="preserve">สอย  </t>
    </r>
    <r>
      <rPr>
        <sz val="14"/>
        <rFont val="Angsana New"/>
        <family val="1"/>
      </rPr>
      <t xml:space="preserve">540  </t>
    </r>
    <r>
      <rPr>
        <sz val="14"/>
        <rFont val="Noto Sans Devanagari"/>
        <family val="2"/>
      </rPr>
      <t xml:space="preserve">ตารางเมตร  พร้อม</t>
    </r>
  </si>
  <si>
    <t xml:space="preserve">เด็กนักเรียน  ระดับขั้นพื้นฐาน</t>
  </si>
  <si>
    <r>
      <rPr>
        <sz val="14"/>
        <rFont val="Noto Sans Devanagari"/>
        <family val="2"/>
      </rPr>
      <t xml:space="preserve">ครุภัณฑ์โต๊ะอาหาร  </t>
    </r>
    <r>
      <rPr>
        <sz val="14"/>
        <rFont val="Angsana New"/>
        <family val="1"/>
      </rPr>
      <t xml:space="preserve">200  </t>
    </r>
    <r>
      <rPr>
        <sz val="14"/>
        <rFont val="Noto Sans Devanagari"/>
        <family val="2"/>
      </rPr>
      <t xml:space="preserve">ที่นั่ง</t>
    </r>
  </si>
  <si>
    <t xml:space="preserve">อย่างเพียงพอและถูกสุขอนามัย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โครงการก่อสร้างบ้านพัก</t>
    </r>
  </si>
  <si>
    <t xml:space="preserve">เพื่อจัดเป็นสวัสดิการแก่ครูและ</t>
  </si>
  <si>
    <t xml:space="preserve">ก่อสร้างบ้านพักครูแบบทาวค์</t>
  </si>
  <si>
    <t xml:space="preserve">ครูและบุคลากรมีที่พักอาศัย</t>
  </si>
  <si>
    <t xml:space="preserve">อาศัยของบุคลากร</t>
  </si>
  <si>
    <t xml:space="preserve">บุคลากรในสังกัดโรงเรียนเทศบาล</t>
  </si>
  <si>
    <r>
      <rPr>
        <sz val="14"/>
        <rFont val="Noto Sans Devanagari"/>
        <family val="2"/>
      </rPr>
      <t xml:space="preserve">เฮาส์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ั้น  จำนวน 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ยูนิต</t>
    </r>
  </si>
  <si>
    <t xml:space="preserve">สะดวกปลอดภัย  และเอื้อต่อการ</t>
  </si>
  <si>
    <r>
      <rPr>
        <sz val="14"/>
        <rFont val="Noto Sans Devanagari"/>
        <family val="2"/>
      </rPr>
      <t xml:space="preserve">๒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ลัดกะสัง</t>
    </r>
    <r>
      <rPr>
        <sz val="14"/>
        <rFont val="Angsana New"/>
        <family val="1"/>
      </rPr>
      <t xml:space="preserve">)</t>
    </r>
  </si>
  <si>
    <t xml:space="preserve">ปฏิบัติหน้าที่ราชการ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โครงการก่อสร้างโรงจอดรถ</t>
    </r>
  </si>
  <si>
    <t xml:space="preserve">เพื่อให้ครู  นักเรียน  มีสถานที่จอด</t>
  </si>
  <si>
    <t xml:space="preserve">ก่อสร้างโรงจอดรถที่เป็นระเบียบ</t>
  </si>
  <si>
    <t xml:space="preserve">สำหรับครู  และนักเรียน</t>
  </si>
  <si>
    <t xml:space="preserve">รถ เป็นสัดส่วน</t>
  </si>
  <si>
    <r>
      <rPr>
        <sz val="14"/>
        <rFont val="Noto Sans Devanagari"/>
        <family val="2"/>
      </rPr>
      <t xml:space="preserve">เรียบร้อย  ปลอดภัย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แห่ง</t>
    </r>
  </si>
  <si>
    <t xml:space="preserve">เป็นสัดส่วน</t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โครงการปรับปรุงภูมิทัศน์</t>
    </r>
  </si>
  <si>
    <t xml:space="preserve">เพื่อให้มีภูมิทัศน์ภายในโรงเรียน</t>
  </si>
  <si>
    <t xml:space="preserve">จัดให้มีสวนหย่อม  ด้วยไม้ดอก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รงเรียนมีบรรยาการที่สะอาด</t>
    </r>
  </si>
  <si>
    <t xml:space="preserve">ภายใน  โรงเรียน</t>
  </si>
  <si>
    <t xml:space="preserve">ที่สะอาด ร่มรื่น สวยงาม</t>
  </si>
  <si>
    <t xml:space="preserve">ไม้ประดับ  และประติมากรรม  </t>
  </si>
  <si>
    <t xml:space="preserve">ร่มรื่น สวยงาม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มีแหล่งเรียนรู้ให้นักเรียน</t>
    </r>
  </si>
  <si>
    <t xml:space="preserve">ได้มาศึกษาเรียนรู้</t>
  </si>
  <si>
    <r>
      <rPr>
        <sz val="14"/>
        <rFont val="Angsana New"/>
        <family val="1"/>
      </rPr>
      <t xml:space="preserve">20. </t>
    </r>
    <r>
      <rPr>
        <sz val="14"/>
        <rFont val="Noto Sans Devanagari"/>
        <family val="2"/>
      </rPr>
      <t xml:space="preserve">โครงการปรับภูมิทัศน์</t>
    </r>
  </si>
  <si>
    <t xml:space="preserve">เพื่อให้มีภูมิทัศน์บริเวณหน้า</t>
  </si>
  <si>
    <t xml:space="preserve">จัดให้มีสวนดอกไม้ประดับ  และ</t>
  </si>
  <si>
    <t xml:space="preserve">ภูมิทัศน์หน้าโรงเรียนสะอาด</t>
  </si>
  <si>
    <t xml:space="preserve">หน้าสถานศึกษา</t>
  </si>
  <si>
    <t xml:space="preserve">โรงเรียน  ที่สะอาด  สง่างาม</t>
  </si>
  <si>
    <t xml:space="preserve">ประติมากรรม</t>
  </si>
  <si>
    <t xml:space="preserve">สง่างาม</t>
  </si>
  <si>
    <r>
      <rPr>
        <sz val="14"/>
        <rFont val="Angsana New"/>
        <family val="1"/>
      </rPr>
      <t xml:space="preserve">21. </t>
    </r>
    <r>
      <rPr>
        <sz val="14"/>
        <rFont val="Noto Sans Devanagari"/>
        <family val="2"/>
      </rPr>
      <t xml:space="preserve">โครงการปรับปรุงระบบ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รับเปลี่ยนทั้งท่อ  </t>
    </r>
    <r>
      <rPr>
        <sz val="14"/>
        <rFont val="Angsana New"/>
        <family val="1"/>
      </rPr>
      <t xml:space="preserve">Main  </t>
    </r>
    <r>
      <rPr>
        <sz val="14"/>
        <rFont val="Noto Sans Devanagari"/>
        <family val="2"/>
      </rPr>
      <t xml:space="preserve">และ</t>
    </r>
  </si>
  <si>
    <t xml:space="preserve">นักเรียน ครู  และประชาชน</t>
  </si>
  <si>
    <t xml:space="preserve">ประปา</t>
  </si>
  <si>
    <t xml:space="preserve">ครู  และประชาชนที่มาใช้บริการ</t>
  </si>
  <si>
    <t xml:space="preserve">ท่อรอง</t>
  </si>
  <si>
    <t xml:space="preserve">ได้รับบริการสาธารณูปโภค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ดินท่อไปยังจุดต่าง ๆ เพื่อ</t>
    </r>
  </si>
  <si>
    <t xml:space="preserve">น้ำประปา อย่างสะดวก</t>
  </si>
  <si>
    <t xml:space="preserve">อำนวยความสะดวกต่อผู้ใช้</t>
  </si>
  <si>
    <r>
      <rPr>
        <sz val="14"/>
        <rFont val="Angsana New"/>
        <family val="1"/>
      </rPr>
      <t xml:space="preserve">22. </t>
    </r>
    <r>
      <rPr>
        <sz val="14"/>
        <rFont val="Noto Sans Devanagari"/>
        <family val="2"/>
      </rPr>
      <t xml:space="preserve">โครงการปรับปรุงระบบ</t>
    </r>
  </si>
  <si>
    <t xml:space="preserve">เพื่ออำนวยความสะดวกด้านการ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พิ่มหมายเลขอีก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หมายเลข</t>
    </r>
  </si>
  <si>
    <t xml:space="preserve">เพิ่มประสิทธิภาพภายในการ</t>
  </si>
  <si>
    <t xml:space="preserve">สื่อสารโทรศัพท์</t>
  </si>
  <si>
    <t xml:space="preserve">สื่อสารทางโทรศัพท์  โทรสาร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ให้มีตู้สาขาพร้อมเดินสายภายใน</t>
    </r>
  </si>
  <si>
    <t xml:space="preserve">ปฏิบัติงานราชการ</t>
  </si>
  <si>
    <r>
      <rPr>
        <sz val="14"/>
        <rFont val="Noto Sans Devanagari"/>
        <family val="2"/>
      </rPr>
      <t xml:space="preserve">ไม่ต่ำกว่า 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สาย</t>
    </r>
  </si>
  <si>
    <r>
      <rPr>
        <sz val="14"/>
        <rFont val="Angsana New"/>
        <family val="1"/>
      </rPr>
      <t xml:space="preserve">23.</t>
    </r>
    <r>
      <rPr>
        <sz val="14"/>
        <rFont val="Noto Sans Devanagari"/>
        <family val="2"/>
      </rPr>
      <t xml:space="preserve">โครงการตกแต่งอาคาร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จัดซื้อวัสดุอุปกรณ์เพิ่มเติม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โรงเรียนมีอาคารอเนกประสงค์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ครู นักเรียน ประชาชน ได้มี</t>
    </r>
  </si>
  <si>
    <t xml:space="preserve">นอกเหนือจากที่ได้รับจัดสรร</t>
  </si>
  <si>
    <t xml:space="preserve">ไว้คอยให้บริการในการจัดกิจกรรม</t>
  </si>
  <si>
    <t xml:space="preserve">สถานที่ไว้ในการจัดกิจกรรม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เป็นสถานที่การจัดกิจกรรม</t>
    </r>
  </si>
  <si>
    <t xml:space="preserve">ของโรงเรียน ชุมชน และหน่วยงาน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เป็นสถานที่ในการจัด</t>
    </r>
  </si>
  <si>
    <t xml:space="preserve">แก่นักเรียนและบริการชุมชน</t>
  </si>
  <si>
    <t xml:space="preserve">อื่น ๆ</t>
  </si>
  <si>
    <t xml:space="preserve">กิจกรรมทันสมัยและมีสิ่ง</t>
  </si>
  <si>
    <t xml:space="preserve">หน่วยงานอื่น ๆ</t>
  </si>
  <si>
    <t xml:space="preserve">อำนวยความสะดวกไว้บริการ</t>
  </si>
  <si>
    <t xml:space="preserve">ชุมชนและหน่วยงานอื่น ๆ</t>
  </si>
  <si>
    <r>
      <rPr>
        <sz val="14"/>
        <rFont val="Angsana New"/>
        <family val="1"/>
      </rPr>
      <t xml:space="preserve">24.</t>
    </r>
    <r>
      <rPr>
        <sz val="14"/>
        <rFont val="Noto Sans Devanagari"/>
        <family val="2"/>
      </rPr>
      <t xml:space="preserve">ก่อสร้างลานกีฬาพร้อม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ก่อสร้างลานกีฬา พร้อม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ก่อสร้างลานกีฬาพร้อมอุปกรณ์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นักเรียน และชุมชน มี</t>
    </r>
  </si>
  <si>
    <t xml:space="preserve">อุปกรณ์เครื่องเล่น</t>
  </si>
  <si>
    <t xml:space="preserve">อุปกรณ์ไว้บริการด้านสุขภาพ</t>
  </si>
  <si>
    <r>
      <rPr>
        <sz val="14"/>
        <rFont val="Noto Sans Devanagari"/>
        <family val="2"/>
      </rPr>
      <t xml:space="preserve">ภายในโรงเรีย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สุขภาพกายและจิตแข็งแรง</t>
  </si>
  <si>
    <t xml:space="preserve">ให้กับนักเรียนและชุมชน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มีสถานที่ไว้บริการด้านสุขภาพ</t>
    </r>
  </si>
  <si>
    <t xml:space="preserve">สมบูรณ์ ปราศจากโรคภัย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ส่งเสริมสุขภาพอนามัย</t>
    </r>
  </si>
  <si>
    <t xml:space="preserve">สำหรับนักเรียนและชุมชน</t>
  </si>
  <si>
    <t xml:space="preserve">ไข้เจ็บ</t>
  </si>
  <si>
    <t xml:space="preserve">ของนักเรียนและชุมชน</t>
  </si>
  <si>
    <r>
      <rPr>
        <b val="true"/>
        <sz val="14"/>
        <rFont val="Angsana New"/>
        <family val="1"/>
      </rPr>
      <t xml:space="preserve">2 .</t>
    </r>
    <r>
      <rPr>
        <b val="true"/>
        <sz val="14"/>
        <rFont val="Noto Sans Devanagari"/>
        <family val="2"/>
      </rPr>
      <t xml:space="preserve">ยุทธศาสตร์การพัฒนาหลักสูตรสถานศึกษา</t>
    </r>
  </si>
  <si>
    <r>
      <rPr>
        <sz val="14"/>
        <rFont val="Noto Sans Devanagari"/>
        <family val="2"/>
      </rPr>
      <t xml:space="preserve">แนวทางการพัฒนา                       </t>
    </r>
    <r>
      <rPr>
        <sz val="14"/>
        <rFont val="Angsana New"/>
        <family val="1"/>
      </rPr>
      <t xml:space="preserve">2.1  </t>
    </r>
    <r>
      <rPr>
        <sz val="14"/>
        <rFont val="Noto Sans Devanagari"/>
        <family val="2"/>
      </rPr>
      <t xml:space="preserve">พัฒนาหลักสูตรเนื้อหาสาระการเรียนรู้สู่ระดับสากลสอดคล้องกับหลักสูตรแกนกลางและเป็นไปตามความต้องการ</t>
    </r>
  </si>
  <si>
    <t xml:space="preserve">ของผู้เรียนและท้องถิ่น</t>
  </si>
  <si>
    <r>
      <rPr>
        <sz val="14"/>
        <rFont val="Angsana New"/>
        <family val="1"/>
      </rPr>
      <t xml:space="preserve">25. </t>
    </r>
    <r>
      <rPr>
        <sz val="14"/>
        <rFont val="Noto Sans Devanagari"/>
        <family val="2"/>
      </rPr>
      <t xml:space="preserve">โครงการปรับปรุงหลักสูตร</t>
    </r>
  </si>
  <si>
    <t xml:space="preserve">เพื่อปรับปรุงสูตรให้เหมาะสมตาม</t>
  </si>
  <si>
    <t xml:space="preserve">จัดให้มีการสัมมนาและการ</t>
  </si>
  <si>
    <t xml:space="preserve">สถานศึกษามีหลักสูตรที่เหมาะ</t>
  </si>
  <si>
    <t xml:space="preserve">บริบทและความต้องการของชุมชน</t>
  </si>
  <si>
    <t xml:space="preserve">ปรับปรุงหลักสูตรสถานศึกษา</t>
  </si>
  <si>
    <t xml:space="preserve">สมกับสภาวะการปัจจุบันและ</t>
  </si>
  <si>
    <t xml:space="preserve">ตรงกับความต้องการของผู้เรียน</t>
  </si>
  <si>
    <t xml:space="preserve">และท้องถิ่น</t>
  </si>
  <si>
    <r>
      <rPr>
        <sz val="14"/>
        <rFont val="Angsana New"/>
        <family val="1"/>
      </rPr>
      <t xml:space="preserve">26. </t>
    </r>
    <r>
      <rPr>
        <sz val="14"/>
        <rFont val="Noto Sans Devanagari"/>
        <family val="2"/>
      </rPr>
      <t xml:space="preserve">โครงการจัดทำหลักสูตร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สถานศึกษามีหลักสูตรท้องถิ่น</t>
    </r>
  </si>
  <si>
    <r>
      <rPr>
        <sz val="14"/>
        <rFont val="Noto Sans Devanagari"/>
        <family val="2"/>
      </rPr>
      <t xml:space="preserve">อย่างน้อย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หลักสูต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ักเรียน  ประชาชน  ได้ศึกษา</t>
    </r>
  </si>
  <si>
    <t xml:space="preserve">เรียนรู้เรื่องราวของท้องถิ่น</t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ยุทธศาสตร์การพัฒนาผู้เรียน</t>
    </r>
  </si>
  <si>
    <r>
      <rPr>
        <sz val="14"/>
        <rFont val="Angsana New"/>
        <family val="1"/>
      </rPr>
      <t xml:space="preserve">3.1  </t>
    </r>
    <r>
      <rPr>
        <sz val="14"/>
        <rFont val="Noto Sans Devanagari"/>
        <family val="2"/>
      </rPr>
      <t xml:space="preserve">พัฒนากระบวนการเรียนรู้โดยผู้เรียนเป็นสำคัญฃ</t>
    </r>
  </si>
  <si>
    <r>
      <rPr>
        <sz val="14"/>
        <rFont val="Angsana New"/>
        <family val="1"/>
      </rPr>
      <t xml:space="preserve">3.2  </t>
    </r>
    <r>
      <rPr>
        <sz val="14"/>
        <rFont val="Noto Sans Devanagari"/>
        <family val="2"/>
      </rPr>
      <t xml:space="preserve">พัฒนาความสามารถของผู้เรียนในการศึกษาวิเคราะห์คิดสังเคราะห์คิดอย่างมีวิจารณญาณคิดไตร่ตรองคิดสร้างสรรค์และจินตนาการ</t>
    </r>
  </si>
  <si>
    <r>
      <rPr>
        <sz val="14"/>
        <rFont val="Angsana New"/>
        <family val="1"/>
      </rPr>
      <t xml:space="preserve">27. </t>
    </r>
    <r>
      <rPr>
        <sz val="14"/>
        <rFont val="Noto Sans Devanagari"/>
        <family val="2"/>
      </rPr>
      <t xml:space="preserve">โครงการเข้าค่ายวิทยาศาสตร์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พัฒนาทักษะในการเรียนรู้</t>
    </r>
  </si>
  <si>
    <t xml:space="preserve">จัดเข้าค่ายนักเรียนเพื่อสร้างทักษะ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มีพื้นฐานทักษะเชิง</t>
    </r>
  </si>
  <si>
    <t xml:space="preserve">ทั้งกระบวนการคิดการสืบเสาะ</t>
  </si>
  <si>
    <t xml:space="preserve">และการเรียนรู้ทางวิทยาศาสตร์</t>
  </si>
  <si>
    <t xml:space="preserve">วิทยาศาสตร์ส่งเสริมการเรียนรู้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าความรู้  การแก้ปัญหา  โดยวิธี</t>
    </r>
  </si>
  <si>
    <r>
      <rPr>
        <sz val="14"/>
        <rFont val="Noto Sans Devanagari"/>
        <family val="2"/>
      </rPr>
      <t xml:space="preserve">เป็นเวลา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วัน</t>
    </r>
  </si>
  <si>
    <t xml:space="preserve">ทางวิทยาศาสตร์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สามารถเรียนรู้และใช้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สริมสร้างกระบวนการกลุ่ม</t>
    </r>
  </si>
  <si>
    <t xml:space="preserve">ชีวิตร่วมกับผู้อื่นได้</t>
  </si>
  <si>
    <r>
      <rPr>
        <sz val="14"/>
        <rFont val="Angsana New"/>
        <family val="1"/>
      </rPr>
      <t xml:space="preserve">28. </t>
    </r>
    <r>
      <rPr>
        <sz val="14"/>
        <rFont val="Noto Sans Devanagari"/>
        <family val="2"/>
      </rPr>
      <t xml:space="preserve">โครงการเข้าค่ายคณิตศาสตร์</t>
    </r>
  </si>
  <si>
    <t xml:space="preserve">เพื่อเสริมสร้างทักษะทางคณิตศาสตร์</t>
  </si>
  <si>
    <t xml:space="preserve">จัดเข้าค่ายนักเรียนเพื่อเสริมสร้าง</t>
  </si>
  <si>
    <t xml:space="preserve">นักเรียนมีพื้นฐานทักษะ</t>
  </si>
  <si>
    <t xml:space="preserve">ทักษะกระบวนการแก้ปัญหา</t>
  </si>
  <si>
    <t xml:space="preserve">ทักษะและการเรียนรู้</t>
  </si>
  <si>
    <t xml:space="preserve">กระบวนการทางคณิตศาสตร์ที่</t>
  </si>
  <si>
    <r>
      <rPr>
        <sz val="14"/>
        <rFont val="Noto Sans Devanagari"/>
        <family val="2"/>
      </rPr>
      <t xml:space="preserve">ทางคณิตศาสตร์  เป็นเวลา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วัน</t>
    </r>
  </si>
  <si>
    <t xml:space="preserve">จำเป็นต่อการดำรงชีวิตในสังคม</t>
  </si>
  <si>
    <t xml:space="preserve">และแก้ปัญหา</t>
  </si>
  <si>
    <r>
      <rPr>
        <sz val="14"/>
        <rFont val="Angsana New"/>
        <family val="1"/>
      </rPr>
      <t xml:space="preserve">29. </t>
    </r>
    <r>
      <rPr>
        <sz val="14"/>
        <rFont val="Noto Sans Devanagari"/>
        <family val="2"/>
      </rPr>
      <t xml:space="preserve">โครงการเข้าค่ายศิลปะ</t>
    </r>
  </si>
  <si>
    <t xml:space="preserve">เพื่อเสริมสร้างทักษะในงานศิลปะ</t>
  </si>
  <si>
    <t xml:space="preserve">นักเรียนมีทักษะในการสร้าง</t>
  </si>
  <si>
    <r>
      <rPr>
        <sz val="14"/>
        <rFont val="Noto Sans Devanagari"/>
        <family val="2"/>
      </rPr>
      <t xml:space="preserve">ทักษะในงานศิลปะเป็นเวลา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วัน</t>
    </r>
  </si>
  <si>
    <t xml:space="preserve">สรรค์  งานศิลปะ</t>
  </si>
  <si>
    <r>
      <rPr>
        <sz val="14"/>
        <rFont val="Angsana New"/>
        <family val="1"/>
      </rPr>
      <t xml:space="preserve">30. </t>
    </r>
    <r>
      <rPr>
        <sz val="14"/>
        <rFont val="Noto Sans Devanagari"/>
        <family val="2"/>
      </rPr>
      <t xml:space="preserve">โครงการเข้าค่ายพักแรม </t>
    </r>
  </si>
  <si>
    <t xml:space="preserve">เพื่อเสริมสร้างระเบียบวินัย  ความ</t>
  </si>
  <si>
    <r>
      <rPr>
        <sz val="14"/>
        <rFont val="Noto Sans Devanagari"/>
        <family val="2"/>
      </rPr>
      <t xml:space="preserve">จัดเข้าค่ายพักแรมลูกเสื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นตร</t>
    </r>
  </si>
  <si>
    <t xml:space="preserve">นักเรียนมีระเบียบวินัยมีคุณธรรม</t>
  </si>
  <si>
    <t xml:space="preserve">ลูกเสือ  เนตรนารี</t>
  </si>
  <si>
    <t xml:space="preserve">สามัคคี  ความเสียสละ  การเป็น</t>
  </si>
  <si>
    <r>
      <rPr>
        <sz val="14"/>
        <rFont val="Noto Sans Devanagari"/>
        <family val="2"/>
      </rPr>
      <t xml:space="preserve">นารี  เป็นเวลา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วัน</t>
    </r>
  </si>
  <si>
    <t xml:space="preserve">จริยธรรม  สามารถทำงาน กับ</t>
  </si>
  <si>
    <t xml:space="preserve">ผู้นำและผู้ตามที่ดีและความ</t>
  </si>
  <si>
    <t xml:space="preserve">ผู้อื่นได้อย่างมีความสุข</t>
  </si>
  <si>
    <r>
      <rPr>
        <sz val="14"/>
        <rFont val="Angsana New"/>
        <family val="1"/>
      </rPr>
      <t xml:space="preserve">31. </t>
    </r>
    <r>
      <rPr>
        <sz val="14"/>
        <rFont val="Noto Sans Devanagari"/>
        <family val="2"/>
      </rPr>
      <t xml:space="preserve">โครงการเข้าค่ายภาษาอังกฤษ</t>
    </r>
  </si>
  <si>
    <t xml:space="preserve">เพื่อเสริมสร้างทักษะภาษาอังกฤษ</t>
  </si>
  <si>
    <t xml:space="preserve">จัดเข้าค่ายภาษาอังกฤษ เป็นเวลา</t>
  </si>
  <si>
    <t xml:space="preserve">นักเรียนมีทักษะและสามารถใช้</t>
  </si>
  <si>
    <t xml:space="preserve">ในชีวิตประจำวัน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  </t>
    </r>
  </si>
  <si>
    <t xml:space="preserve">ภาษาอังกฤษเบื้องต้นในชีวิต</t>
  </si>
  <si>
    <r>
      <rPr>
        <sz val="14"/>
        <rFont val="Angsana New"/>
        <family val="1"/>
      </rPr>
      <t xml:space="preserve">32. </t>
    </r>
    <r>
      <rPr>
        <sz val="14"/>
        <rFont val="Noto Sans Devanagari"/>
        <family val="2"/>
      </rPr>
      <t xml:space="preserve">โครงการทัศนศึกษา</t>
    </r>
  </si>
  <si>
    <t xml:space="preserve">เพื่อส่งสริมการเรียนรู้สภาพ</t>
  </si>
  <si>
    <t xml:space="preserve">จัดทัศนศึกษาแก่นักเรียน  เป็นเวลา</t>
  </si>
  <si>
    <t xml:space="preserve">นักเรียนมีความรู้เกี่ยวกับสภาพ</t>
  </si>
  <si>
    <t xml:space="preserve">ภูมิศาสตร์  ศิลปวัฒนธรรม  สภาพ</t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วัน</t>
    </r>
  </si>
  <si>
    <t xml:space="preserve">ทั่วไปและความเป็นอยู่ของคน</t>
  </si>
  <si>
    <t xml:space="preserve">ความเป็นอยู่ต่างท้องที่</t>
  </si>
  <si>
    <t xml:space="preserve">ในท้องถิ่นอื่น</t>
  </si>
  <si>
    <r>
      <rPr>
        <sz val="14"/>
        <rFont val="Angsana New"/>
        <family val="1"/>
      </rPr>
      <t xml:space="preserve">33. </t>
    </r>
    <r>
      <rPr>
        <sz val="14"/>
        <rFont val="Noto Sans Devanagari"/>
        <family val="2"/>
      </rPr>
      <t xml:space="preserve">โครงการศึกษาแหล่ง</t>
    </r>
  </si>
  <si>
    <t xml:space="preserve">เพื่อส่งเสริมการเรียนรู้แหล่ง</t>
  </si>
  <si>
    <t xml:space="preserve">จัดแหล่งเรียนรู้ในท้องถิ่นแก่</t>
  </si>
  <si>
    <t xml:space="preserve">นักเรียนมีความรู้ในเรื่องความ</t>
  </si>
  <si>
    <t xml:space="preserve">เรียนรู้ในท้องถิ่น</t>
  </si>
  <si>
    <t xml:space="preserve">เรียนรู้ท้องถิ่น</t>
  </si>
  <si>
    <r>
      <rPr>
        <sz val="14"/>
        <rFont val="Noto Sans Devanagari"/>
        <family val="2"/>
      </rPr>
      <t xml:space="preserve">นักเรียน ช่วงชั้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ละช่วงชั้น</t>
    </r>
  </si>
  <si>
    <t xml:space="preserve">เป็นมา ประวัติศาสตร์  และ</t>
  </si>
  <si>
    <r>
      <rPr>
        <sz val="14"/>
        <rFont val="Noto Sans Devanagari"/>
        <family val="2"/>
      </rPr>
      <t xml:space="preserve">ที่  </t>
    </r>
    <r>
      <rPr>
        <sz val="14"/>
        <rFont val="Angsana New"/>
        <family val="1"/>
      </rPr>
      <t xml:space="preserve">2</t>
    </r>
  </si>
  <si>
    <t xml:space="preserve">ประโยชน์ของแหล่งเรียนรู้</t>
  </si>
  <si>
    <r>
      <rPr>
        <sz val="14"/>
        <rFont val="Angsana New"/>
        <family val="1"/>
      </rPr>
      <t xml:space="preserve">34. </t>
    </r>
    <r>
      <rPr>
        <sz val="14"/>
        <rFont val="Noto Sans Devanagari"/>
        <family val="2"/>
      </rPr>
      <t xml:space="preserve">โครงการกิจกรรมวันสำคัญ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ให้นักเรียนเกิดความรักใน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เพื่อจัดกิจกรรมเฉลิมฉลอง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ผู้ปกครองชุมชนรัก</t>
    </r>
  </si>
  <si>
    <t xml:space="preserve">สถาบันชาติ  ศาสนา  และพระมหา</t>
  </si>
  <si>
    <t xml:space="preserve"> สืบสาน  ในวันสำคัญของชาติ</t>
  </si>
  <si>
    <t xml:space="preserve">ตระหนักและภาคภูมิใจใน</t>
  </si>
  <si>
    <t xml:space="preserve">สถาบันชาติ  ศาสนา และพระ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พื่อให้นักเรียนและผู้ปกครองได้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ให้ผู้ปกครองและชุมชนร่วม</t>
    </r>
  </si>
  <si>
    <t xml:space="preserve">มหากษัตริย์</t>
  </si>
  <si>
    <t xml:space="preserve">แสดงและสืบสานในศิลปวัฒนธรรม</t>
  </si>
  <si>
    <t xml:space="preserve">กิจกรรม  ได้แก่ วันปีใหม่ วันมาฆ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ามารถสืบทอด แนวปฏิบัติ</t>
    </r>
  </si>
  <si>
    <t xml:space="preserve">และประเพณีในวันสำคัญนั้น</t>
  </si>
  <si>
    <t xml:space="preserve">บูชา  วันแม่  วันอาสาฬหบูชา</t>
  </si>
  <si>
    <t xml:space="preserve">ศิลปวัฒนธรรม  ประเพณี อันดี</t>
  </si>
  <si>
    <t xml:space="preserve">วันลอยกระทง  วันพ่อ วันไหว้ครู</t>
  </si>
  <si>
    <t xml:space="preserve">งามของไทย</t>
  </si>
  <si>
    <t xml:space="preserve">และวันอื่นๆที่รัฐบาลกำหนดขึ้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กิดความรัก  สามัคคี  และ</t>
    </r>
  </si>
  <si>
    <t xml:space="preserve">ความสัมพันธ์อันดีระหว่าง</t>
  </si>
  <si>
    <t xml:space="preserve">โรงเรียนและชุมชน</t>
  </si>
  <si>
    <r>
      <rPr>
        <sz val="14"/>
        <rFont val="Angsana New"/>
        <family val="1"/>
      </rPr>
      <t xml:space="preserve">35. </t>
    </r>
    <r>
      <rPr>
        <sz val="14"/>
        <rFont val="Noto Sans Devanagari"/>
        <family val="2"/>
      </rPr>
      <t xml:space="preserve">แข่งขันกีฬาสีภายในโรงเรียน</t>
    </r>
  </si>
  <si>
    <t xml:space="preserve">เพื่อเสริมทักษะการออกกำลังกาย</t>
  </si>
  <si>
    <t xml:space="preserve">จัดการแข่งขันกีฬาสีภายใน</t>
  </si>
  <si>
    <t xml:space="preserve">นักเรียนมีทักษะในการแข่งขัน</t>
  </si>
  <si>
    <t xml:space="preserve">และเรียนรู้การแข่งขันกีฬาสีโดย</t>
  </si>
  <si>
    <r>
      <rPr>
        <sz val="14"/>
        <rFont val="Noto Sans Devanagari"/>
        <family val="2"/>
      </rPr>
      <t xml:space="preserve">สถานศึกษา เป็นเวลา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กีฬาและเกิดความสามัคคี มีน้ำใจ</t>
  </si>
  <si>
    <t xml:space="preserve">การปฏิบัติ</t>
  </si>
  <si>
    <r>
      <rPr>
        <sz val="14"/>
        <rFont val="Angsana New"/>
        <family val="1"/>
      </rPr>
      <t xml:space="preserve">36 </t>
    </r>
    <r>
      <rPr>
        <sz val="14"/>
        <rFont val="Noto Sans Devanagari"/>
        <family val="2"/>
      </rPr>
      <t xml:space="preserve">โครงการสนับสนุนกีฬาสู่</t>
    </r>
  </si>
  <si>
    <t xml:space="preserve">เพื่อส่งเสริมความสามารถทางกีฬ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ข้าค่ายฝึกซ้อมกีฬ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ของโรงเรียนได้ร่วม</t>
    </r>
  </si>
  <si>
    <t xml:space="preserve">การแข่งขัน</t>
  </si>
  <si>
    <t xml:space="preserve">แก่นักเรียน</t>
  </si>
  <si>
    <t xml:space="preserve">การแข่งขันในระดับสู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ซื้อวัสดุ  อุปกรณ์กีฬาเพื่อฝึกซ้อม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กีฬาของโรงเรียนมีทักษะ</t>
    </r>
  </si>
  <si>
    <t xml:space="preserve">และแข่งขัน</t>
  </si>
  <si>
    <t xml:space="preserve">และประสบการณ์ด้านกีฬา</t>
  </si>
  <si>
    <r>
      <rPr>
        <sz val="14"/>
        <rFont val="Angsana New"/>
        <family val="1"/>
      </rPr>
      <t xml:space="preserve">37. </t>
    </r>
    <r>
      <rPr>
        <sz val="14"/>
        <rFont val="Noto Sans Devanagari"/>
        <family val="2"/>
      </rPr>
      <t xml:space="preserve">โครงการประกาศเกีรติคุณ</t>
    </r>
  </si>
  <si>
    <t xml:space="preserve">เพื่อสรรหาเละประกาศเกียรติคุณแก่</t>
  </si>
  <si>
    <t xml:space="preserve">มอบเกียรติบัตรและรางวัลแก่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มีขวัญและกำลังใจ</t>
    </r>
  </si>
  <si>
    <t xml:space="preserve">ยกย่องเด็กเก่ง</t>
  </si>
  <si>
    <t xml:space="preserve">นักเรียนที่มีความเป็นเลิศทางการ</t>
  </si>
  <si>
    <t xml:space="preserve">นักเรียนที่มีผลการเรียนสูงสุด</t>
  </si>
  <si>
    <t xml:space="preserve">การศึกษาเล่าเรียน</t>
  </si>
  <si>
    <r>
      <rPr>
        <sz val="14"/>
        <rFont val="Noto Sans Devanagari"/>
        <family val="2"/>
      </rPr>
      <t xml:space="preserve">ของแต่ละระดับชั้น  รวม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มีผลการเรียนใน</t>
    </r>
  </si>
  <si>
    <t xml:space="preserve">รางวัล</t>
  </si>
  <si>
    <t xml:space="preserve">ระดับที่สูงขึ้น</t>
  </si>
  <si>
    <r>
      <rPr>
        <sz val="14"/>
        <rFont val="Angsana New"/>
        <family val="1"/>
      </rPr>
      <t xml:space="preserve">38. </t>
    </r>
    <r>
      <rPr>
        <sz val="14"/>
        <rFont val="Noto Sans Devanagari"/>
        <family val="2"/>
      </rPr>
      <t xml:space="preserve">โครงการประกวดโครงงาน</t>
    </r>
  </si>
  <si>
    <t xml:space="preserve">เพื่อเสริมทักษะการคิดแก่นักเรียน</t>
  </si>
  <si>
    <t xml:space="preserve">มอบรางวัลและประกาศเกียรติคุณ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นักเรียนเกิดการใฝ่รู้ใฝ่เรียน</t>
    </r>
  </si>
  <si>
    <t xml:space="preserve">ให้แก่นักเรียนที่ชนะเลิศในการ</t>
  </si>
  <si>
    <t xml:space="preserve">และมีทักษะในการแสวงหา</t>
  </si>
  <si>
    <t xml:space="preserve">ประกวดโครงการ</t>
  </si>
  <si>
    <t xml:space="preserve">ความรู้โดยวิธีการวิทยาศาสตร์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ได้แสดงออกอย่าง</t>
    </r>
  </si>
  <si>
    <t xml:space="preserve">สร้างสรรค์</t>
  </si>
  <si>
    <r>
      <rPr>
        <sz val="14"/>
        <rFont val="Angsana New"/>
        <family val="1"/>
      </rPr>
      <t xml:space="preserve">39. </t>
    </r>
    <r>
      <rPr>
        <sz val="14"/>
        <rFont val="Noto Sans Devanagari"/>
        <family val="2"/>
      </rPr>
      <t xml:space="preserve">โครงการส่งเสริมการอ่าน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พื่อส่งเสริมให้นักเรียนเสวงหา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จัดทำสมุดบันทึกการอ่านให้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นักเรียนรักการอ่าน</t>
    </r>
  </si>
  <si>
    <t xml:space="preserve">ความรู้และความบันเทิง</t>
  </si>
  <si>
    <t xml:space="preserve">นักเรียนทุกค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พื่อปลูกฝังให้นักเรียนรักการ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มอบประกาศเกียรติคุณแก่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ปอร์เซ็นต์การอ่านไม่ออก</t>
    </r>
  </si>
  <si>
    <t xml:space="preserve">อ่าน</t>
  </si>
  <si>
    <t xml:space="preserve">นักเรียนที่ผ่านการประเมินการ</t>
  </si>
  <si>
    <t xml:space="preserve">อ่านไม่คล่องลดลง</t>
  </si>
  <si>
    <t xml:space="preserve">อ่านตามโครงการ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นักเรียนมีความสุขกับการ</t>
    </r>
  </si>
  <si>
    <t xml:space="preserve">อ่านและแสดงจินตนาการ</t>
  </si>
  <si>
    <t xml:space="preserve">ได้อย่างสร้างสรรค์</t>
  </si>
  <si>
    <r>
      <rPr>
        <sz val="14"/>
        <rFont val="Angsana New"/>
        <family val="1"/>
      </rPr>
      <t xml:space="preserve">40. </t>
    </r>
    <r>
      <rPr>
        <sz val="14"/>
        <rFont val="Noto Sans Devanagari"/>
        <family val="2"/>
      </rPr>
      <t xml:space="preserve">โครงการเสียงตามสาย</t>
    </r>
  </si>
  <si>
    <t xml:space="preserve">เพื่อส่งเสริมการแสดงออกด้าน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จัดกิจกรรมให้ความรู้และความ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นักเรียนได้แสดงออกด้าน</t>
    </r>
  </si>
  <si>
    <t xml:space="preserve">ความรู้เละความคิดของนักเรียน</t>
  </si>
  <si>
    <t xml:space="preserve">บันเทิงผ่านเสียงตามสายโดย</t>
  </si>
  <si>
    <t xml:space="preserve">ความรู้และความคิด</t>
  </si>
  <si>
    <t xml:space="preserve">ผ่านเสียงตามสายในโรงเรีย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ประชาสัมพันธ์ข้อมูลข่าวส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ักเรียนได้รับความรู้ข้อมูล</t>
    </r>
  </si>
  <si>
    <t xml:space="preserve">โดยผ่านเสียงตามสาย</t>
  </si>
  <si>
    <t xml:space="preserve">ข่าวสาร</t>
  </si>
  <si>
    <r>
      <rPr>
        <sz val="14"/>
        <rFont val="Angsana New"/>
        <family val="1"/>
      </rPr>
      <t xml:space="preserve">41. </t>
    </r>
    <r>
      <rPr>
        <sz val="14"/>
        <rFont val="Noto Sans Devanagari"/>
        <family val="2"/>
      </rPr>
      <t xml:space="preserve">โครงการประชาธิปไตยใน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ปลูกฝังหลักการตามระบอบ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จัดกิจกรรมส่งเสริมประชาธิปไตย</t>
    </r>
  </si>
  <si>
    <t xml:space="preserve">นักเรียนรู้และดำเนินชีวิตได้ตาม</t>
  </si>
  <si>
    <t xml:space="preserve">ประชาธิปไตยแก่นักเรียน</t>
  </si>
  <si>
    <t xml:space="preserve">ในโรงเรียน</t>
  </si>
  <si>
    <t xml:space="preserve">หลักการตามระบบประชาธิปไตย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พื่อให้นักเรียนได้รู้สิทธิบทบาท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จัดหาวัสดุ  อุปกรณ์และสิ่ง</t>
    </r>
  </si>
  <si>
    <t xml:space="preserve">ได้อย่างมความสุข</t>
  </si>
  <si>
    <t xml:space="preserve">หน้าที่ของตนเองของผู้อื่น  และ</t>
  </si>
  <si>
    <t xml:space="preserve">อำนวยการดำเนินงาน</t>
  </si>
  <si>
    <t xml:space="preserve">หลักการทำงานอยู่ร่วมกัน</t>
  </si>
  <si>
    <t xml:space="preserve">ประชาธิปไตยในโรงเรียน</t>
  </si>
  <si>
    <r>
      <rPr>
        <sz val="14"/>
        <rFont val="Angsana New"/>
        <family val="1"/>
      </rPr>
      <t xml:space="preserve">42.</t>
    </r>
    <r>
      <rPr>
        <sz val="14"/>
        <rFont val="Noto Sans Devanagari"/>
        <family val="2"/>
      </rPr>
      <t xml:space="preserve">ฝึกพัฒนาอาชีพแก่นักเรียน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เป็นแหล่งฝึกอาชีพแก่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นักเรียน ชุมชนและบุคคลที่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นักเรียน ชุมชนและบุคคลที่</t>
    </r>
  </si>
  <si>
    <t xml:space="preserve">นักเรียน ชุมชนและบุคคลที่สนใจ</t>
  </si>
  <si>
    <t xml:space="preserve">สนใจ ได้เรียนรู้ฝึกอาชีพตาม</t>
  </si>
  <si>
    <t xml:space="preserve">สนใจมีความรู้ ทักษะ ด้านงาน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สร้างรายได้แก่นักเรียน </t>
    </r>
  </si>
  <si>
    <t xml:space="preserve">ความสนใจ</t>
  </si>
  <si>
    <t xml:space="preserve">อาชีพเพื่อประกอบอาชีพและ</t>
  </si>
  <si>
    <t xml:space="preserve">ชุมชน และบุคคลที่สนใจ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ป็นแหล่งเรียนรู้ ฝึกอาชีพให้</t>
    </r>
  </si>
  <si>
    <t xml:space="preserve">เพื่อศึกษาต่อ</t>
  </si>
  <si>
    <t xml:space="preserve">แก่นักเรียน ชุมชน และบุคคล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นักเรียน ชุมชน และบุคคลที่</t>
    </r>
  </si>
  <si>
    <t xml:space="preserve">ที่สนใจ</t>
  </si>
  <si>
    <t xml:space="preserve">สนใจสามารถประกอบอาชีพหา</t>
  </si>
  <si>
    <t xml:space="preserve">รายได้เลี้ยงตนเองและ</t>
  </si>
  <si>
    <t xml:space="preserve">ครอบครัวได้</t>
  </si>
  <si>
    <r>
      <rPr>
        <sz val="14"/>
        <rFont val="Angsana New"/>
        <family val="1"/>
      </rPr>
      <t xml:space="preserve">43.</t>
    </r>
    <r>
      <rPr>
        <sz val="14"/>
        <rFont val="Noto Sans Devanagari"/>
        <family val="2"/>
      </rPr>
      <t xml:space="preserve">โครงการสร้างแหล่งเรียนรู้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จัดสร้างแหล่งเรียนรู้ให้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มีแหล่งเรียนรู้ ที่หลากหลายไว้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โรงเรียนมีแหล่งเรียนรู้เพียงพอ</t>
    </r>
  </si>
  <si>
    <t xml:space="preserve">เพิ่มเติมในโรงเรียน</t>
  </si>
  <si>
    <t xml:space="preserve">เพียงพอกับความต้องการของ</t>
  </si>
  <si>
    <t xml:space="preserve">บริการนักเรียน ชุมชน และบุคคล</t>
  </si>
  <si>
    <t xml:space="preserve">กับความต้องการของนักเรียน</t>
  </si>
  <si>
    <t xml:space="preserve">ทั่วไปในการศึกษาหาความรู้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ให้บริการนักเรียน ชุมชน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นักเรียน ได้พัฒนาการเรียนรู้</t>
    </r>
  </si>
  <si>
    <t xml:space="preserve">และบุคคลทั่วไป ที่สนใจ ในการ</t>
  </si>
  <si>
    <t xml:space="preserve">ได้เต็มศักยภาพ</t>
  </si>
  <si>
    <t xml:space="preserve">ศึกษาค้นคว้า มาเรียนรู้</t>
  </si>
  <si>
    <r>
      <rPr>
        <sz val="14"/>
        <rFont val="Angsana New"/>
        <family val="1"/>
      </rPr>
      <t xml:space="preserve">44.</t>
    </r>
    <r>
      <rPr>
        <sz val="14"/>
        <rFont val="Noto Sans Devanagari"/>
        <family val="2"/>
      </rPr>
      <t xml:space="preserve">พัฒนากิจกรรมนาฎศิลป์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จัดซื้อวัสดุอุปกรณ์ในการจัด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โรงเรียนมีวัสดุอุปกรณ์ในการ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นักเรียนได้พัฒนากิจกรรม</t>
    </r>
  </si>
  <si>
    <t xml:space="preserve">การเรียนการสอนกิจกรรมนาฎศิลป์</t>
  </si>
  <si>
    <t xml:space="preserve">จัดกิจกรรมนาฎศิลป์</t>
  </si>
  <si>
    <t xml:space="preserve">นาฎศิลป์ เต็มศักยภาพ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โรงเรียนฝึกพัฒนาให้นักเรียน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นักเรียนได้เข้าร่วมกิจกรรมกับ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ฝึกพัฒนากิจกรรมนาฎศิลป์</t>
    </r>
  </si>
  <si>
    <t xml:space="preserve">มีความสามารถในกิจกรรมนาฎศิลป์</t>
  </si>
  <si>
    <t xml:space="preserve">ชุมชนทำให้มีความรักและภูมิใจ</t>
  </si>
  <si>
    <t xml:space="preserve">ให้สอดคล้องกับความต้องการของ</t>
  </si>
  <si>
    <t xml:space="preserve">เพื่อให้สอดคล้องกับความต้องการ</t>
  </si>
  <si>
    <t xml:space="preserve">ชุมชน</t>
  </si>
  <si>
    <t xml:space="preserve">ของชุมชน</t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เพื่อนำกิจกรรมนาฎศิลป์ของ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โรงเรียนนำกิจกรรมนาฎศิลป์</t>
    </r>
  </si>
  <si>
    <t xml:space="preserve">โรงเรียนเข้าร่วมกิจกรรมของชุมชน</t>
  </si>
  <si>
    <t xml:space="preserve">เข้าร่วมกับกิจกรรมของชุมชนได้</t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Noto Sans Devanagari"/>
        <family val="2"/>
      </rPr>
      <t xml:space="preserve">ยุทธศาสตร์ส่งเสริมคุณธรรมจริยธรรม</t>
    </r>
  </si>
  <si>
    <r>
      <rPr>
        <sz val="14"/>
        <rFont val="Angsana New"/>
        <family val="1"/>
      </rPr>
      <t xml:space="preserve">4.1 </t>
    </r>
    <r>
      <rPr>
        <sz val="14"/>
        <rFont val="Noto Sans Devanagari"/>
        <family val="2"/>
      </rPr>
      <t xml:space="preserve">พัฒนาส่งเสริมคุณธรรม  จริยธรรม  ค่านิยม  และลักษณะอันพึงประสงค์แก่ผู้เรียน</t>
    </r>
  </si>
  <si>
    <r>
      <rPr>
        <sz val="14"/>
        <rFont val="Angsana New"/>
        <family val="1"/>
      </rPr>
      <t xml:space="preserve">45. </t>
    </r>
    <r>
      <rPr>
        <sz val="14"/>
        <rFont val="Noto Sans Devanagari"/>
        <family val="2"/>
      </rPr>
      <t xml:space="preserve">โครงการจัดกิจกรรมส่งเสริม</t>
    </r>
  </si>
  <si>
    <t xml:space="preserve">เพื่อปลูกฝังให้นักเรียนเป็นคนดี</t>
  </si>
  <si>
    <t xml:space="preserve">นักเรียนเป็นผู้มีคุณธรรมจริยธรรม</t>
  </si>
  <si>
    <t xml:space="preserve">คุณธรรม จริยธรรม  ค่านิยม</t>
  </si>
  <si>
    <t xml:space="preserve">และดำรงชีวิตได้อย่างสันติสุข</t>
  </si>
  <si>
    <t xml:space="preserve">และผ่านเกณฑ์การประเมินคุณ</t>
  </si>
  <si>
    <t xml:space="preserve">และคุณลักษณะอันพึงประสงค์</t>
  </si>
  <si>
    <t xml:space="preserve">คุณลักษณะอันพึงประสงค์ทุกสัปดาห์</t>
  </si>
  <si>
    <r>
      <rPr>
        <sz val="14"/>
        <rFont val="Angsana New"/>
        <family val="1"/>
      </rPr>
      <t xml:space="preserve">46. </t>
    </r>
    <r>
      <rPr>
        <sz val="14"/>
        <rFont val="Noto Sans Devanagari"/>
        <family val="2"/>
      </rPr>
      <t xml:space="preserve">โครงการธนาคารความดี</t>
    </r>
  </si>
  <si>
    <t xml:space="preserve">เพื่อปลูกฝังและยกย่องนักเรียนให้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ให้มีสมุดบันทึกความดีทั้ง</t>
    </r>
  </si>
  <si>
    <t xml:space="preserve">นักเรียนมีคุณธรรม จริยธรรม</t>
  </si>
  <si>
    <t xml:space="preserve">รู้จักทำความดีจนเกิดเป็นนิสัย</t>
  </si>
  <si>
    <t xml:space="preserve">สมุดส่วนตัว  และระดับโรงเรียน</t>
  </si>
  <si>
    <t xml:space="preserve">ปฏิบัติตนเป็นคนดีของสังคม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ประกาศยกย่องความดีแก่</t>
    </r>
  </si>
  <si>
    <t xml:space="preserve">นักเรียนที่ผ่านเกณฑ์</t>
  </si>
  <si>
    <r>
      <rPr>
        <sz val="14"/>
        <rFont val="Angsana New"/>
        <family val="1"/>
      </rPr>
      <t xml:space="preserve">47. </t>
    </r>
    <r>
      <rPr>
        <sz val="14"/>
        <rFont val="Noto Sans Devanagari"/>
        <family val="2"/>
      </rPr>
      <t xml:space="preserve">โครงการเข้าค่ายปฏิบัติธรรม</t>
    </r>
  </si>
  <si>
    <t xml:space="preserve">เพื่อเสริมสร้างให้นักเรียนมี</t>
  </si>
  <si>
    <t xml:space="preserve">จัดฝึกอบรมนักเรียนโดยการเข้า</t>
  </si>
  <si>
    <r>
      <rPr>
        <sz val="14"/>
        <rFont val="Noto Sans Devanagari"/>
        <family val="2"/>
      </rPr>
      <t xml:space="preserve">ค่ายปฏิบัติธรรม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วัน</t>
    </r>
  </si>
  <si>
    <t xml:space="preserve">สามารถนำหลักธรรมไปปฏิบัติ</t>
  </si>
  <si>
    <t xml:space="preserve">แก่ตนเองและผู้อื่นได้</t>
  </si>
  <si>
    <r>
      <rPr>
        <sz val="14"/>
        <rFont val="Angsana New"/>
        <family val="1"/>
      </rPr>
      <t xml:space="preserve">48. </t>
    </r>
    <r>
      <rPr>
        <sz val="14"/>
        <rFont val="Noto Sans Devanagari"/>
        <family val="2"/>
      </rPr>
      <t xml:space="preserve">โครงการประกวดมารยาทไทย</t>
    </r>
  </si>
  <si>
    <t xml:space="preserve">เพื่อปลูกฝังมารยาทที่ดีงามแก่</t>
  </si>
  <si>
    <t xml:space="preserve">จัดกิจกรรมประกวดมารยาทไทย</t>
  </si>
  <si>
    <t xml:space="preserve">นักเรียนมีกิริยามารยาทที่ดีงาม</t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Noto Sans Devanagari"/>
        <family val="2"/>
      </rPr>
      <t xml:space="preserve">ยุทธศาสตร์การส่งเสริมอนุรักษ์สิ่งแวดล้อมและสืบสานศิลปวัฒนธรรมประเพณีไทย</t>
    </r>
  </si>
  <si>
    <r>
      <rPr>
        <sz val="14"/>
        <rFont val="Angsana New"/>
        <family val="1"/>
      </rPr>
      <t xml:space="preserve">5.1 </t>
    </r>
    <r>
      <rPr>
        <sz val="14"/>
        <rFont val="Noto Sans Devanagari"/>
        <family val="2"/>
      </rPr>
      <t xml:space="preserve">ส่งเสริมสนับสนุนกิจกรรมด้านศิลปวัฒนธรรมประเพณีไทยและท้องถิ่น</t>
    </r>
  </si>
  <si>
    <r>
      <rPr>
        <sz val="14"/>
        <rFont val="Angsana New"/>
        <family val="1"/>
      </rPr>
      <t xml:space="preserve">5.2  </t>
    </r>
    <r>
      <rPr>
        <sz val="14"/>
        <rFont val="Noto Sans Devanagari"/>
        <family val="2"/>
      </rPr>
      <t xml:space="preserve">ส่งเสริมสนับสนุนให้ผู้เรียนมีจิตสำนึกในการอนุรักษ์และพัฒนาสิ่งแวดล้อม</t>
    </r>
  </si>
  <si>
    <r>
      <rPr>
        <sz val="14"/>
        <rFont val="Angsana New"/>
        <family val="1"/>
      </rPr>
      <t xml:space="preserve">49. </t>
    </r>
    <r>
      <rPr>
        <sz val="14"/>
        <rFont val="Noto Sans Devanagari"/>
        <family val="2"/>
      </rPr>
      <t xml:space="preserve">โครงการอนุรักษ์ศิลปะ</t>
    </r>
  </si>
  <si>
    <t xml:space="preserve">เพื่ออนุรักษ์ศิลปะวัฒนธรรม  ทาง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จัดหาเครื่องดนตรีไทย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มีทักษะในการ</t>
    </r>
  </si>
  <si>
    <t xml:space="preserve">วัฒนธรรมดนตรี  และนาฏศิลป์</t>
  </si>
  <si>
    <t xml:space="preserve">ดนตรีและนาฏศิลป์ไทย</t>
  </si>
  <si>
    <t xml:space="preserve">แสดงออก</t>
  </si>
  <si>
    <t xml:space="preserve">ไทย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ฝึกซ้อมดนตรีนาฏศิลป์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มีความรักและอนุรักษ์</t>
    </r>
  </si>
  <si>
    <t xml:space="preserve">จัดแสดงดนตรีนาฏศิลป์</t>
  </si>
  <si>
    <t xml:space="preserve">ในงานดนตรีนาฏศิลป์ไทย</t>
  </si>
  <si>
    <r>
      <rPr>
        <sz val="14"/>
        <rFont val="Angsana New"/>
        <family val="1"/>
      </rPr>
      <t xml:space="preserve">50. </t>
    </r>
    <r>
      <rPr>
        <sz val="14"/>
        <rFont val="Noto Sans Devanagari"/>
        <family val="2"/>
      </rPr>
      <t xml:space="preserve">โครงการสวนเกษตรพอเพียง</t>
    </r>
  </si>
  <si>
    <t xml:space="preserve">เพื่อมีแหล่งเรียนรู้ตามหลักทฤษฎี</t>
  </si>
  <si>
    <t xml:space="preserve">จัดสร้างแหล่งเรียนรู้ตามทฤษฎี</t>
  </si>
  <si>
    <t xml:space="preserve">นักเรียนผ้ปกครอง  ชุมชนมี</t>
  </si>
  <si>
    <t xml:space="preserve">เศรษฐกิจพอเพียง</t>
  </si>
  <si>
    <t xml:space="preserve">แหล่งเรียนรู้  และสามารถนำ</t>
  </si>
  <si>
    <t xml:space="preserve">หลักทฤษฎีเศรษฐกิจพอเพียง</t>
  </si>
  <si>
    <t xml:space="preserve">ไปใช้ในชีวิตประจำวันได้อย่าง</t>
  </si>
  <si>
    <t xml:space="preserve">มีความสุข</t>
  </si>
  <si>
    <r>
      <rPr>
        <sz val="14"/>
        <rFont val="Angsana New"/>
        <family val="1"/>
      </rPr>
      <t xml:space="preserve">51. </t>
    </r>
    <r>
      <rPr>
        <sz val="14"/>
        <rFont val="Noto Sans Devanagari"/>
        <family val="2"/>
      </rPr>
      <t xml:space="preserve">โครงการอนุรักษ์และ</t>
    </r>
  </si>
  <si>
    <t xml:space="preserve">เพื่อให้ตระหนักและเห็นคุณค่า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ิจกรรมทำความสะอาดที่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สภาพแวดล้อมในชุมชน</t>
    </r>
  </si>
  <si>
    <t xml:space="preserve">พัฒนาสิ่งแวดล้อม</t>
  </si>
  <si>
    <t xml:space="preserve">ของสิ่งแวดล้อม</t>
  </si>
  <si>
    <t xml:space="preserve">สาธารณะต่าง ๆ</t>
  </si>
  <si>
    <t xml:space="preserve">สะอาดร่มรื่นสวยงาม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ิจกรรมอื่น ๆ เพื่อลดภาวะโลก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ประชาชนให้พลังงานและ</t>
    </r>
  </si>
  <si>
    <t xml:space="preserve">ร้อน</t>
  </si>
  <si>
    <t xml:space="preserve">ทรัพยากรอย่างคุ้มค่า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ิจกรรมเดินรณรงค์</t>
    </r>
  </si>
  <si>
    <r>
      <rPr>
        <sz val="14"/>
        <rFont val="Angsana New"/>
        <family val="1"/>
      </rPr>
      <t xml:space="preserve">52. </t>
    </r>
    <r>
      <rPr>
        <sz val="14"/>
        <rFont val="Noto Sans Devanagari"/>
        <family val="2"/>
      </rPr>
      <t xml:space="preserve">โครงการธนาคารขยะ</t>
    </r>
  </si>
  <si>
    <t xml:space="preserve">เพื่อให้นักเรียนรู้จักประหยัด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่อสร้างอาคารแยกขยะ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นักเรียนรู้จักประหยัดกิน</t>
    </r>
  </si>
  <si>
    <t xml:space="preserve">รู้คุณค่าของทรัพยากรและสิ่งแวด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จัดซื้อ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าวัสดอุปกรณ์สำหรับ</t>
    </r>
  </si>
  <si>
    <t xml:space="preserve">ประหยัดใช้</t>
  </si>
  <si>
    <t xml:space="preserve">ล้อม</t>
  </si>
  <si>
    <t xml:space="preserve">อำนวยความสะดวก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ักเรียนมีรายได้จากการเข้า</t>
    </r>
  </si>
  <si>
    <t xml:space="preserve">ร่วมกิจกรรมของโครงการ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นักเรียนตระหนักในการใช้</t>
    </r>
  </si>
  <si>
    <t xml:space="preserve">และอนุรักษ์ทรัพยากรและสิ่ง</t>
  </si>
  <si>
    <t xml:space="preserve">แวดล้อม</t>
  </si>
  <si>
    <r>
      <rPr>
        <sz val="14"/>
        <rFont val="Angsana New"/>
        <family val="1"/>
      </rPr>
      <t xml:space="preserve">53. </t>
    </r>
    <r>
      <rPr>
        <sz val="14"/>
        <rFont val="Noto Sans Devanagari"/>
        <family val="2"/>
      </rPr>
      <t xml:space="preserve">โครงการส่งเสริมปรัชญา</t>
    </r>
  </si>
  <si>
    <t xml:space="preserve">เพื่อให้นักเรียนเข้าใจเกี่ยวกับระบบ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ทำหลักสูตรเศรษฐกิจพอเพียง</t>
    </r>
  </si>
  <si>
    <t xml:space="preserve">นักเรียนำหลักการความรู้ทักษะ</t>
  </si>
  <si>
    <t xml:space="preserve">และวิธีการของเศรษฐกิจพอเพียง</t>
  </si>
  <si>
    <t xml:space="preserve">ในปรัชญาเศรษฐกิจพอเพียง</t>
  </si>
  <si>
    <t xml:space="preserve">และสามารถนำไปประยุกต์ใช้ใ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ทำหน่วยการเรียนรู้แผนการ</t>
    </r>
  </si>
  <si>
    <t xml:space="preserve">ชีวิตประจำวันได้</t>
  </si>
  <si>
    <t xml:space="preserve">เรียนรู้</t>
  </si>
  <si>
    <t xml:space="preserve">ถูกต้องและมีความสุข</t>
  </si>
  <si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ยุทธศาสตร์เสริมสร้างสุขพลามัยที่สมบูรณ์</t>
    </r>
  </si>
  <si>
    <r>
      <rPr>
        <sz val="14"/>
        <rFont val="Angsana New"/>
        <family val="1"/>
      </rPr>
      <t xml:space="preserve">6.1  </t>
    </r>
    <r>
      <rPr>
        <sz val="14"/>
        <rFont val="Noto Sans Devanagari"/>
        <family val="2"/>
      </rPr>
      <t xml:space="preserve">พัฒนาผู้เรียนให้มีสุขนิสัย  มีสุขภาพกาย  สุขภาพจิตที่ดี</t>
    </r>
  </si>
  <si>
    <r>
      <rPr>
        <sz val="14"/>
        <rFont val="Angsana New"/>
        <family val="1"/>
      </rPr>
      <t xml:space="preserve">54. </t>
    </r>
    <r>
      <rPr>
        <sz val="14"/>
        <rFont val="Noto Sans Devanagari"/>
        <family val="2"/>
      </rPr>
      <t xml:space="preserve">โครงการปรับปรุงห้อง</t>
    </r>
  </si>
  <si>
    <t xml:space="preserve">ปรับปรุงจัดหาอุปกรณ์ วัสดุ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มีแหล่งเรียนรู้งานอนามัย</t>
    </r>
  </si>
  <si>
    <t xml:space="preserve">ครุภัณฑ์ ด้านการปฐมพยาบาล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มีสถานปฐมพยาบาลที่ได้</t>
    </r>
  </si>
  <si>
    <t xml:space="preserve">ครูได้อย่างเพียงพอ</t>
  </si>
  <si>
    <r>
      <rPr>
        <sz val="14"/>
        <rFont val="Angsana New"/>
        <family val="1"/>
      </rPr>
      <t xml:space="preserve">55. </t>
    </r>
    <r>
      <rPr>
        <sz val="14"/>
        <rFont val="Noto Sans Devanagari"/>
        <family val="2"/>
      </rPr>
      <t xml:space="preserve">โครงการส่งเสริมสุขภาพ</t>
    </r>
  </si>
  <si>
    <t xml:space="preserve">เพื่อสนับสนุนกิจกรรมการดูแล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จัดประชุมชี้แจงแก่ครูนักเรียน</t>
    </r>
  </si>
  <si>
    <t xml:space="preserve">นักเรียน ผู้ปกครอง  ชุมชนมี</t>
  </si>
  <si>
    <t xml:space="preserve">อนามัย</t>
  </si>
  <si>
    <t xml:space="preserve">ช่วยเหลือนักเรียนให้เป็นไปด้วยดี</t>
  </si>
  <si>
    <t xml:space="preserve">และผู้ปกครอง</t>
  </si>
  <si>
    <t xml:space="preserve">สุขภาพอนามัยที่แข็งแรง</t>
  </si>
  <si>
    <t xml:space="preserve">และบรรลุวัตถุประสงค์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จัดซื้อวัสดุ  และอำนวยความ</t>
    </r>
  </si>
  <si>
    <t xml:space="preserve">สะดวกในการดำเนินงาน</t>
  </si>
  <si>
    <r>
      <rPr>
        <sz val="14"/>
        <rFont val="Angsana New"/>
        <family val="1"/>
      </rPr>
      <t xml:space="preserve">56. </t>
    </r>
    <r>
      <rPr>
        <sz val="14"/>
        <rFont val="Noto Sans Devanagari"/>
        <family val="2"/>
      </rPr>
      <t xml:space="preserve">โครงการส่งเสริมระบบดูแล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จัดประชุมชี้แจงแก่ครูนักเรียน</t>
    </r>
  </si>
  <si>
    <t xml:space="preserve">นักเรียนได้รับการดูแลช่วยเหลือ</t>
  </si>
  <si>
    <t xml:space="preserve">ช่วยเหลือนักเรียน</t>
  </si>
  <si>
    <t xml:space="preserve">และคุ้มครองที่ดี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จัดซื้อวัสดุ  และสิ่งอำนวยความ</t>
    </r>
  </si>
  <si>
    <r>
      <rPr>
        <sz val="14"/>
        <rFont val="Angsana New"/>
        <family val="1"/>
      </rPr>
      <t xml:space="preserve">57. </t>
    </r>
    <r>
      <rPr>
        <sz val="14"/>
        <rFont val="Noto Sans Devanagari"/>
        <family val="2"/>
      </rPr>
      <t xml:space="preserve">โครงการส่งเสริมทันตสุขภาพ</t>
    </r>
  </si>
  <si>
    <t xml:space="preserve">นักเรียนระดับปฐมวัยและขั้นพื้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นักเรียนมีการแปรงฟันอย่างน้อย</t>
    </r>
  </si>
  <si>
    <r>
      <rPr>
        <sz val="14"/>
        <rFont val="Noto Sans Devanagari"/>
        <family val="2"/>
      </rPr>
      <t xml:space="preserve">ร้อยละ  </t>
    </r>
    <r>
      <rPr>
        <sz val="14"/>
        <rFont val="Angsana New"/>
        <family val="1"/>
      </rPr>
      <t xml:space="preserve">90  </t>
    </r>
    <r>
      <rPr>
        <sz val="14"/>
        <rFont val="Noto Sans Devanagari"/>
        <family val="2"/>
      </rPr>
      <t xml:space="preserve">นักเรียนไม่มี</t>
    </r>
  </si>
  <si>
    <t xml:space="preserve">ฐานมีการดูแลรักษาฟันในช่องปาก</t>
  </si>
  <si>
    <r>
      <rPr>
        <sz val="14"/>
        <rFont val="Noto Sans Devanagari"/>
        <family val="2"/>
      </rPr>
      <t xml:space="preserve">วันละ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ครั้ง</t>
    </r>
  </si>
  <si>
    <t xml:space="preserve">ปัญหาเกี่ยวกช่องปาก</t>
  </si>
  <si>
    <t xml:space="preserve">ที่ถูกวิธี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โรงเรียนจัดให้นักเรียนแปรงฟัน</t>
    </r>
  </si>
  <si>
    <t xml:space="preserve">หลังอาหารกลางวันที่โรงเรียน</t>
  </si>
  <si>
    <t xml:space="preserve">ทุกวันและทุกคน</t>
  </si>
  <si>
    <r>
      <rPr>
        <sz val="14"/>
        <rFont val="Angsana New"/>
        <family val="1"/>
      </rPr>
      <t xml:space="preserve">58. </t>
    </r>
    <r>
      <rPr>
        <sz val="14"/>
        <rFont val="Noto Sans Devanagari"/>
        <family val="2"/>
      </rPr>
      <t xml:space="preserve">โครงการอาหารกลางวัน</t>
    </r>
  </si>
  <si>
    <t xml:space="preserve">เพื่อให้ผู้เรียนได้รับประทานอาหาร</t>
  </si>
  <si>
    <t xml:space="preserve">จัดสรรงบประมาณอาหารกลางวัน</t>
  </si>
  <si>
    <t xml:space="preserve">ผู้เรียนมีสุขภาพกายสุขภาพจิต</t>
  </si>
  <si>
    <t xml:space="preserve">กลางวันที่มีคุณภาพและเพียงพอ</t>
  </si>
  <si>
    <r>
      <rPr>
        <sz val="14"/>
        <rFont val="Angsana New"/>
        <family val="1"/>
      </rPr>
      <t xml:space="preserve">59. </t>
    </r>
    <r>
      <rPr>
        <sz val="14"/>
        <rFont val="Noto Sans Devanagari"/>
        <family val="2"/>
      </rPr>
      <t xml:space="preserve">โครงการ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ผู้เรียนได้รับอาหารเสริม</t>
    </r>
  </si>
  <si>
    <r>
      <rPr>
        <sz val="14"/>
        <rFont val="Noto Sans Devanagari"/>
        <family val="2"/>
      </rPr>
      <t xml:space="preserve">จัดสรรอาหารเสริม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ไม่ต่ำกว่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ารเจริญเติบโตของนักเรียน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ที่มีคุณค่าทางโภชนาการทุกคน</t>
    </r>
  </si>
  <si>
    <r>
      <rPr>
        <sz val="14"/>
        <rFont val="Noto Sans Devanagari"/>
        <family val="2"/>
      </rPr>
      <t xml:space="preserve">วันละ  </t>
    </r>
    <r>
      <rPr>
        <sz val="14"/>
        <rFont val="Angsana New"/>
        <family val="1"/>
      </rPr>
      <t xml:space="preserve">200  </t>
    </r>
    <r>
      <rPr>
        <sz val="14"/>
        <rFont val="Noto Sans Devanagari"/>
        <family val="2"/>
      </rPr>
      <t xml:space="preserve">ซีซี  แก่นักเรียนชั้น</t>
    </r>
  </si>
  <si>
    <t xml:space="preserve">เป็นไปตามเกณฑ์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ส่งเสริมภาวะทางโภชนาการ</t>
    </r>
  </si>
  <si>
    <r>
      <rPr>
        <sz val="14"/>
        <rFont val="Noto Sans Devanagari"/>
        <family val="2"/>
      </rPr>
      <t xml:space="preserve">อนุบาลปีที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ถึงชั้นประถมศึกษา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ลดภาวะทุพโภชนาการ</t>
    </r>
  </si>
  <si>
    <t xml:space="preserve">ของผู้เรียน</t>
  </si>
  <si>
    <r>
      <rPr>
        <sz val="14"/>
        <rFont val="Noto Sans Devanagari"/>
        <family val="2"/>
      </rPr>
      <t xml:space="preserve">ปีที่ 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ทุกคน</t>
    </r>
  </si>
  <si>
    <r>
      <rPr>
        <b val="true"/>
        <sz val="14"/>
        <rFont val="Angsana New"/>
        <family val="1"/>
      </rPr>
      <t xml:space="preserve">7. </t>
    </r>
    <r>
      <rPr>
        <b val="true"/>
        <sz val="14"/>
        <rFont val="Noto Sans Devanagari"/>
        <family val="2"/>
      </rPr>
      <t xml:space="preserve">ยุทธศาสตร์การพัฒนาครูและบุคลากรทางการศึกษา</t>
    </r>
  </si>
  <si>
    <r>
      <rPr>
        <sz val="14"/>
        <rFont val="Angsana New"/>
        <family val="1"/>
      </rPr>
      <t xml:space="preserve">7.1  </t>
    </r>
    <r>
      <rPr>
        <sz val="14"/>
        <rFont val="Noto Sans Devanagari"/>
        <family val="2"/>
      </rPr>
      <t xml:space="preserve">จัดหาและพัฒนาครูให้มีความรู้ความสามารถตรงกับงานที่รับผิดชอบและเพียงพอ</t>
    </r>
  </si>
  <si>
    <r>
      <rPr>
        <sz val="14"/>
        <rFont val="Angsana New"/>
        <family val="1"/>
      </rPr>
      <t xml:space="preserve">7.2  </t>
    </r>
    <r>
      <rPr>
        <sz val="14"/>
        <rFont val="Noto Sans Devanagari"/>
        <family val="2"/>
      </rPr>
      <t xml:space="preserve">พัฒนาครูให้มีความรู้  ความสามารถในการจัดการเรียนการสอนอย่างมีประสิทธิภาพเละเน้นผู้เรียนเป็นสำคัญ</t>
    </r>
  </si>
  <si>
    <r>
      <rPr>
        <sz val="14"/>
        <rFont val="Angsana New"/>
        <family val="1"/>
      </rPr>
      <t xml:space="preserve">60. </t>
    </r>
    <r>
      <rPr>
        <sz val="14"/>
        <rFont val="Noto Sans Devanagari"/>
        <family val="2"/>
      </rPr>
      <t xml:space="preserve">โครงการจัดหาครูและบุคลากร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มีบุคลากรเสริมสร้าง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จัดหาบุคลากรครู  ดังนี้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ารจัดการเรียนการสอน</t>
    </r>
  </si>
  <si>
    <t xml:space="preserve">ประสิทธิภาพในการปฏฺบัติราชการ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รูวิชาเอกศิลป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อัตรา</t>
    </r>
  </si>
  <si>
    <t xml:space="preserve">และการจัดการเรียนการสอ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รูวิชาเอกดนตรี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อัตรา</t>
    </r>
  </si>
  <si>
    <t xml:space="preserve">นักเรียนได้รับารพัฒนาเต็มตาม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พื่อเสริมสร้างประสิทธิภาพใ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รูวิชาเอกนาฏศิลป์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อัตรา</t>
    </r>
  </si>
  <si>
    <t xml:space="preserve">ศักยภาพ</t>
  </si>
  <si>
    <t xml:space="preserve">การบริหารจัดการสถานศึกษ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รูวิชาเอกภาษาไทย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อัตร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ทุกฝ่ายมีความพึงพอใจในก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รูวิชาเอกภาษาต่างประเทศ</t>
    </r>
  </si>
  <si>
    <t xml:space="preserve">จัดการศึกษาของโรงเรียน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ษาจีน</t>
    </r>
    <r>
      <rPr>
        <sz val="14"/>
        <rFont val="Angsana New"/>
        <family val="1"/>
      </rPr>
      <t xml:space="preserve">)  1  </t>
    </r>
    <r>
      <rPr>
        <sz val="14"/>
        <rFont val="Noto Sans Devanagari"/>
        <family val="2"/>
      </rPr>
      <t xml:space="preserve">อัตร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การภารโรง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อัตร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นส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อัตร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แม่บ้า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อัตร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ยามรักษาความปลอดภัย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อัตรา</t>
    </r>
  </si>
  <si>
    <r>
      <rPr>
        <sz val="14"/>
        <rFont val="Angsana New"/>
        <family val="1"/>
      </rPr>
      <t xml:space="preserve">61. </t>
    </r>
    <r>
      <rPr>
        <sz val="14"/>
        <rFont val="Noto Sans Devanagari"/>
        <family val="2"/>
      </rPr>
      <t xml:space="preserve">โครงการอบรมการผลิตสื่อ</t>
    </r>
  </si>
  <si>
    <t xml:space="preserve">เพื่อให้บุคลากรมีความรู้และทักษะ</t>
  </si>
  <si>
    <t xml:space="preserve">จัดอบรมครูเพื่อผลิตสื่อนวัตกรร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มีความรู้ความสามารถในการ</t>
    </r>
  </si>
  <si>
    <t xml:space="preserve">นวัตกรรมและเทคโนโลยีเพื่อ</t>
  </si>
  <si>
    <t xml:space="preserve">ในการผลิตสื่อเพื่อการเรียนการสอน</t>
  </si>
  <si>
    <t xml:space="preserve">ผลิตสื่อ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ครู นักเรียนใช้สิ่อที่ช่วยบรรลุ</t>
    </r>
  </si>
  <si>
    <t xml:space="preserve">วัตถุประสงค์ของการเรียนได้ดียิ่งขึ้น</t>
  </si>
  <si>
    <r>
      <rPr>
        <sz val="14"/>
        <rFont val="Angsana New"/>
        <family val="1"/>
      </rPr>
      <t xml:space="preserve">62. </t>
    </r>
    <r>
      <rPr>
        <sz val="14"/>
        <rFont val="Noto Sans Devanagari"/>
        <family val="2"/>
      </rPr>
      <t xml:space="preserve">โครงการประกวดสื่อการเรียน</t>
    </r>
  </si>
  <si>
    <t xml:space="preserve">เพื่อกระตุ้นให้บุคลากรครูพัฒนาสื่อ</t>
  </si>
  <si>
    <t xml:space="preserve">จัดให้มีการประกวดสื่อการเรีย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ครูได้มีโอกาสแสดงผลงาน</t>
    </r>
  </si>
  <si>
    <t xml:space="preserve">การเรียนการสอนที่มีคุณภาพและ</t>
  </si>
  <si>
    <t xml:space="preserve">อย่างสร้างสรรค์</t>
  </si>
  <si>
    <t xml:space="preserve">ประหยัด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ักเรียนมีผลสัมฤทธิ์ดีขึ้น</t>
    </r>
  </si>
  <si>
    <r>
      <rPr>
        <sz val="14"/>
        <rFont val="Angsana New"/>
        <family val="1"/>
      </rPr>
      <t xml:space="preserve">63. </t>
    </r>
    <r>
      <rPr>
        <sz val="14"/>
        <rFont val="Noto Sans Devanagari"/>
        <family val="2"/>
      </rPr>
      <t xml:space="preserve">โครงการส่งเสริมการศึกษา</t>
    </r>
  </si>
  <si>
    <t xml:space="preserve">เพื่อให้ครูมีความรู้ความสามารถ</t>
  </si>
  <si>
    <t xml:space="preserve">จัดให้บุคลากรในสถานศึกษาไป</t>
  </si>
  <si>
    <t xml:space="preserve">บุคลากรครูมีความรู้ความสามารถ</t>
  </si>
  <si>
    <t xml:space="preserve">ต่อของบุคลากร</t>
  </si>
  <si>
    <t xml:space="preserve">ในการปฏิบัติงานเพิ่มขึ้น</t>
  </si>
  <si>
    <t xml:space="preserve">ศึกษาต่อในสาขาที่จำเป็นต่อการ</t>
  </si>
  <si>
    <t xml:space="preserve">ในการจัดการเรียนการสอนเพิ่ม</t>
  </si>
  <si>
    <t xml:space="preserve">พัฒนาการเรียนการสอน</t>
  </si>
  <si>
    <t xml:space="preserve">ขึ้นทำให้นักเรียนมีผลสัมฤทธิ์</t>
  </si>
  <si>
    <t xml:space="preserve">ดีขึ้น</t>
  </si>
  <si>
    <r>
      <rPr>
        <sz val="14"/>
        <rFont val="Angsana New"/>
        <family val="1"/>
      </rPr>
      <t xml:space="preserve">64. </t>
    </r>
    <r>
      <rPr>
        <sz val="14"/>
        <rFont val="Noto Sans Devanagari"/>
        <family val="2"/>
      </rPr>
      <t xml:space="preserve">โครงการอบรมเทคนิคการจัด</t>
    </r>
  </si>
  <si>
    <t xml:space="preserve">เพื่อให้ครูสามารถจัดการเรียน</t>
  </si>
  <si>
    <t xml:space="preserve">จัดอบรมเทคนิคการจัดกิจกรรมการ</t>
  </si>
  <si>
    <t xml:space="preserve">นักเรียนได้รับการพัฒนาเต็ม</t>
  </si>
  <si>
    <t xml:space="preserve">กิจกรรมการเรียนการสอนโดย</t>
  </si>
  <si>
    <t xml:space="preserve">การสอนที่ช่วยพัฒนาผู้เรียนได้</t>
  </si>
  <si>
    <t xml:space="preserve">เรียนการสอนที่เน้นผู้เรียนเป็น</t>
  </si>
  <si>
    <t xml:space="preserve">ตามศักยภาพ</t>
  </si>
  <si>
    <t xml:space="preserve">ผู้เรียนเป็นสำคัญ</t>
  </si>
  <si>
    <t xml:space="preserve">เต็มศักยภาพ</t>
  </si>
  <si>
    <r>
      <rPr>
        <sz val="14"/>
        <rFont val="Noto Sans Devanagari"/>
        <family val="2"/>
      </rPr>
      <t xml:space="preserve">สำคัญ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65. </t>
    </r>
    <r>
      <rPr>
        <sz val="14"/>
        <rFont val="Noto Sans Devanagari"/>
        <family val="2"/>
      </rPr>
      <t xml:space="preserve">โครงการอบรมพัฒนาศัยกภาพ</t>
    </r>
  </si>
  <si>
    <t xml:space="preserve">เพื่อให้บุคลากรครูมีความรู้</t>
  </si>
  <si>
    <t xml:space="preserve">จัดอบรมพัฒศักยภาพการวัดผล</t>
  </si>
  <si>
    <t xml:space="preserve">ครูสามารถสร้างเครื่องมือวัดผล</t>
  </si>
  <si>
    <t xml:space="preserve">การวัดผลประเมิน</t>
  </si>
  <si>
    <t xml:space="preserve">ความสามารถในการวัดผลประเมินผล</t>
  </si>
  <si>
    <r>
      <rPr>
        <sz val="14"/>
        <rFont val="Noto Sans Devanagari"/>
        <family val="2"/>
      </rPr>
      <t xml:space="preserve">ประเมินผล  เป็นเวลา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วัน</t>
    </r>
  </si>
  <si>
    <t xml:space="preserve">ประเมินผลได้อย่างมี</t>
  </si>
  <si>
    <r>
      <rPr>
        <sz val="14"/>
        <rFont val="Angsana New"/>
        <family val="1"/>
      </rPr>
      <t xml:space="preserve">66. </t>
    </r>
    <r>
      <rPr>
        <sz val="14"/>
        <rFont val="Noto Sans Devanagari"/>
        <family val="2"/>
      </rPr>
      <t xml:space="preserve">โครงการเสริมสร้างคุณธรรม</t>
    </r>
  </si>
  <si>
    <t xml:space="preserve">เพื่อสร้างความตระหนักและความ</t>
  </si>
  <si>
    <t xml:space="preserve">จัดอบรมเสริมสร้างคุณธรรม</t>
  </si>
  <si>
    <t xml:space="preserve">ครูมีความรู้และสามารถปฏิบัติ</t>
  </si>
  <si>
    <t xml:space="preserve">จริยธรรม</t>
  </si>
  <si>
    <t xml:space="preserve">เข้มแข็งในคุณธรรม</t>
  </si>
  <si>
    <t xml:space="preserve">จริยธรรม  ระเบียบ  กฎหมาย</t>
  </si>
  <si>
    <t xml:space="preserve">ตนได้</t>
  </si>
  <si>
    <r>
      <rPr>
        <sz val="14"/>
        <rFont val="Angsana New"/>
        <family val="1"/>
      </rPr>
      <t xml:space="preserve">67. </t>
    </r>
    <r>
      <rPr>
        <sz val="14"/>
        <rFont val="Noto Sans Devanagari"/>
        <family val="2"/>
      </rPr>
      <t xml:space="preserve">โครงการทัศนศึกษาดูงาน</t>
    </r>
  </si>
  <si>
    <t xml:space="preserve">เพื่อเสริมสร้างวิสัยทัศน์ในการ</t>
  </si>
  <si>
    <t xml:space="preserve">จัดไปทัศนศึกษาดูงานนอกพื้นที่</t>
  </si>
  <si>
    <t xml:space="preserve">บุคลากรนำสิ่งที่ได้จากการดูงาน</t>
  </si>
  <si>
    <t xml:space="preserve">ปฏิบัติงานของครู</t>
  </si>
  <si>
    <r>
      <rPr>
        <sz val="14"/>
        <rFont val="Noto Sans Devanagari"/>
        <family val="2"/>
      </rPr>
      <t xml:space="preserve">แก่บุคลากร  เป็นเวลา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วัน</t>
    </r>
  </si>
  <si>
    <t xml:space="preserve">มาประยุกต์ปรับปรุงได้อย่างมี</t>
  </si>
  <si>
    <t xml:space="preserve">ประสิทธิภาพและมีคุณภาพ</t>
  </si>
  <si>
    <r>
      <rPr>
        <sz val="14"/>
        <rFont val="Angsana New"/>
        <family val="1"/>
      </rPr>
      <t xml:space="preserve">68. </t>
    </r>
    <r>
      <rPr>
        <sz val="14"/>
        <rFont val="Noto Sans Devanagari"/>
        <family val="2"/>
      </rPr>
      <t xml:space="preserve">โครงการส่งเสริมงานวิจัย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พัฒนาความรู้ความสามารถใน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อบรมเชิงปฏิบัติการ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ครูมีความรู้ความสามารถใน</t>
    </r>
  </si>
  <si>
    <t xml:space="preserve">ในชั้นเรียน</t>
  </si>
  <si>
    <t xml:space="preserve">การวิจัยในชั้นเรียน</t>
  </si>
  <si>
    <t xml:space="preserve">การพัฒนาผู้เรียนได้ทั้งรายบุคคล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ครูมีผลงานด้านการวิจัย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ิเทศติดตาม</t>
    </r>
  </si>
  <si>
    <t xml:space="preserve">รายกลุ่ม</t>
  </si>
  <si>
    <r>
      <rPr>
        <sz val="14"/>
        <rFont val="Noto Sans Devanagari"/>
        <family val="2"/>
      </rPr>
      <t xml:space="preserve">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ชิ้นงา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เรียนได้รับการพัฒนาได้เต็ม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ลงานการวิจัยในชั้นเรียน</t>
    </r>
  </si>
  <si>
    <r>
      <rPr>
        <sz val="14"/>
        <rFont val="Angsana New"/>
        <family val="1"/>
      </rPr>
      <t xml:space="preserve">69.</t>
    </r>
    <r>
      <rPr>
        <sz val="14"/>
        <rFont val="Noto Sans Devanagari"/>
        <family val="2"/>
      </rPr>
      <t xml:space="preserve">โครงการเชิญวิทยากรบุคลากร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จัดจ้างวิทยากรบุคคลภาย</t>
    </r>
    <r>
      <rPr>
        <sz val="14"/>
        <rFont val="Angsana New"/>
        <family val="1"/>
      </rPr>
      <t xml:space="preserve">-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สรรหาวิทยากรบุคคลภายนอก</t>
    </r>
  </si>
  <si>
    <t xml:space="preserve">นักเรียน ได้เรียนรู้จาก</t>
  </si>
  <si>
    <t xml:space="preserve">ภายนอกมาสอนในสถานศึกษา</t>
  </si>
  <si>
    <t xml:space="preserve">นอกมาสอนมาสอนในกลุ่มสาระ</t>
  </si>
  <si>
    <t xml:space="preserve">ที่มีความรู้ความสามารถในกลุ่ม</t>
  </si>
  <si>
    <t xml:space="preserve">ประสบการณ์ ตรงเต็มศักยภาพ</t>
  </si>
  <si>
    <t xml:space="preserve">การเรียนรู้ต่างๆ ที่ขาดแคลน</t>
  </si>
  <si>
    <t xml:space="preserve">สาระการเรียนรู้ที่โรงเรียนยังขาด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จัดประสบการณ์ให้นักเรียน</t>
    </r>
  </si>
  <si>
    <t xml:space="preserve">แคลนและจัดจ้างให้มาทำการสอน</t>
  </si>
  <si>
    <t xml:space="preserve">ได้เรียนรู้เต็มศักยภาพ</t>
  </si>
  <si>
    <t xml:space="preserve">ให้กับนักเรียนในโรงเรียน</t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Noto Sans Devanagari"/>
        <family val="2"/>
      </rPr>
      <t xml:space="preserve">ยุทธศาสตร์การจัดหาพัฒนาสื่ออุปกรณ์นวัตกรรมเละเทคโนโลยีทางการศึกษา</t>
    </r>
  </si>
  <si>
    <r>
      <rPr>
        <sz val="14"/>
        <rFont val="Angsana New"/>
        <family val="1"/>
      </rPr>
      <t xml:space="preserve">8.1  </t>
    </r>
    <r>
      <rPr>
        <sz val="14"/>
        <rFont val="Noto Sans Devanagari"/>
        <family val="2"/>
      </rPr>
      <t xml:space="preserve">จัดหาสื่ออุปกรณ์นวัตกรรมและเทคโนโลยีเพื่อการบริหารและการจัดการเรียนการสอน</t>
    </r>
  </si>
  <si>
    <r>
      <rPr>
        <sz val="14"/>
        <rFont val="Angsana New"/>
        <family val="1"/>
      </rPr>
      <t xml:space="preserve">8.2  </t>
    </r>
    <r>
      <rPr>
        <sz val="14"/>
        <rFont val="Noto Sans Devanagari"/>
        <family val="2"/>
      </rPr>
      <t xml:space="preserve">จัดให้มีการซ่อมบำรุงวัสดุครุภัณฑ์</t>
    </r>
  </si>
  <si>
    <r>
      <rPr>
        <sz val="14"/>
        <rFont val="Angsana New"/>
        <family val="1"/>
      </rPr>
      <t xml:space="preserve">70. </t>
    </r>
    <r>
      <rPr>
        <sz val="14"/>
        <rFont val="Noto Sans Devanagari"/>
        <family val="2"/>
      </rPr>
      <t xml:space="preserve">โครงการจัดซื้อวัสดุ  ครุภัณฑ์</t>
    </r>
  </si>
  <si>
    <t xml:space="preserve">เพื่อมีสื่อการเรียนการสอนในกลุ่ม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ซื้อเครื่องดนตรีสากล</t>
    </r>
  </si>
  <si>
    <t xml:space="preserve">กลุ่มงานศิลปะ  ดนตรีไทย  ดนตรี</t>
  </si>
  <si>
    <r>
      <rPr>
        <sz val="14"/>
        <rFont val="Noto Sans Devanagari"/>
        <family val="2"/>
      </rPr>
      <t xml:space="preserve">สาระวิชาศิลปะ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ศิลปะ  ดนตรี และ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ุริยางค์วงเล็ก</t>
    </r>
    <r>
      <rPr>
        <sz val="14"/>
        <rFont val="Angsana New"/>
        <family val="1"/>
      </rPr>
      <t xml:space="preserve">)  1  </t>
    </r>
    <r>
      <rPr>
        <sz val="14"/>
        <rFont val="Noto Sans Devanagari"/>
        <family val="2"/>
      </rPr>
      <t xml:space="preserve">ชุด</t>
    </r>
  </si>
  <si>
    <t xml:space="preserve">สาระวิชาศิลปะเป็นไปอย่างมี</t>
  </si>
  <si>
    <t xml:space="preserve">สากลและนาฏศิลป์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ฏศิลป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ซื้อเครื่องดนตรีไทย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ซื้ออุปกรณ์งานศิลปะ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ักเรียนรักษ์และเกิดสุนทรีย</t>
    </r>
  </si>
  <si>
    <t xml:space="preserve">ภาพความคิดสร้างสรรค์</t>
  </si>
  <si>
    <r>
      <rPr>
        <sz val="14"/>
        <rFont val="Angsana New"/>
        <family val="1"/>
      </rPr>
      <t xml:space="preserve">71. </t>
    </r>
    <r>
      <rPr>
        <sz val="14"/>
        <rFont val="Noto Sans Devanagari"/>
        <family val="2"/>
      </rPr>
      <t xml:space="preserve">โครงการปรับปรุงห้องสมุด</t>
    </r>
  </si>
  <si>
    <t xml:space="preserve">เพื่อให้ห้องสมุดเป็นแหล่งเรียนรู้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จัดทำระบบจัดเก็บระบบสืบค้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  ครู  ผู้ปกครอง  </t>
    </r>
  </si>
  <si>
    <t xml:space="preserve">แหล่งสืบค้นข้อมูลสำหรับนักเรียน</t>
  </si>
  <si>
    <t xml:space="preserve">โดยคอมพิวเตอร์</t>
  </si>
  <si>
    <t xml:space="preserve">แสวงหาความรู้ได้จากห้องสมุด</t>
  </si>
  <si>
    <t xml:space="preserve">และบุคคลทั่วไปที่ทันสมัย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จัดสิ่งอำนวยความสะดวกเพื่อ</t>
    </r>
  </si>
  <si>
    <t xml:space="preserve">เอื้ออำนวยต่อการบริการ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มาชิผู้ใช้บริการมีความพึงพอใจ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จัดหาหนังสือที่หลากหลายไว้</t>
    </r>
  </si>
  <si>
    <t xml:space="preserve">บริการ</t>
  </si>
  <si>
    <r>
      <rPr>
        <sz val="14"/>
        <rFont val="Angsana New"/>
        <family val="1"/>
      </rPr>
      <t xml:space="preserve">72. </t>
    </r>
    <r>
      <rPr>
        <sz val="14"/>
        <rFont val="Noto Sans Devanagari"/>
        <family val="2"/>
      </rPr>
      <t xml:space="preserve">โครงการจัดซื้อครุภัณฑ์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จัดซื้อจักรยานยนต์ขนาดไม่ต่ำ</t>
    </r>
  </si>
  <si>
    <t xml:space="preserve">การบริหารจัดการ  การศึกษามี</t>
  </si>
  <si>
    <t xml:space="preserve">งานการจัดการเรียนการสอนและ</t>
  </si>
  <si>
    <r>
      <rPr>
        <sz val="14"/>
        <rFont val="Noto Sans Devanagari"/>
        <family val="2"/>
      </rPr>
      <t xml:space="preserve">กว่า  </t>
    </r>
    <r>
      <rPr>
        <sz val="14"/>
        <rFont val="Angsana New"/>
        <family val="1"/>
      </rPr>
      <t xml:space="preserve">110  </t>
    </r>
    <r>
      <rPr>
        <sz val="14"/>
        <rFont val="Noto Sans Devanagari"/>
        <family val="2"/>
      </rPr>
      <t xml:space="preserve">ซีซี  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ัน</t>
    </r>
  </si>
  <si>
    <t xml:space="preserve">การบริหารจัดการ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จัดซื้อชุดรับแขก 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จัดซื้อโต๊ะพักสำหรับห้องประชุม</t>
    </r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ตัว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จัดซื้อเก้าอี้สำหรับห้องประชุม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60  </t>
    </r>
    <r>
      <rPr>
        <sz val="14"/>
        <rFont val="Noto Sans Devanagari"/>
        <family val="2"/>
      </rPr>
      <t xml:space="preserve">ตัว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จัดซื้อเครื่องไมโครคอมพิวเตอร์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จัดซื้อเครื่องปรินเตอร์สี  จำนวน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จัดซื้อเครื่องถ่ายภาพทึบแสง </t>
    </r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มิติ  พร้อมจอรับภาพ  จำวน </t>
    </r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ต๊ะเก้าอี้ ระดับ </t>
    </r>
    <r>
      <rPr>
        <sz val="14"/>
        <rFont val="Angsana New"/>
        <family val="1"/>
      </rPr>
      <t xml:space="preserve">3-6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ตู้เหล็กเก็บเอกสารชนิดบาน</t>
    </r>
  </si>
  <si>
    <r>
      <rPr>
        <sz val="14"/>
        <rFont val="Noto Sans Devanagari"/>
        <family val="2"/>
      </rPr>
      <t xml:space="preserve">เลื่อนกระจกใส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หลัง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ตู้เก็บเอกสารชนิดบานเลื่อนทึบ</t>
    </r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หลัง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  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หลัง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จัดซื้อแท่นสำหรับยืนบรรยาย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จัดซื้อชุดเครื่องเสียง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73. </t>
    </r>
    <r>
      <rPr>
        <sz val="14"/>
        <rFont val="Noto Sans Devanagari"/>
        <family val="2"/>
      </rPr>
      <t xml:space="preserve">โครงการจัดซื้อวัสดุ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รุภัณฑ์</t>
    </r>
  </si>
  <si>
    <t xml:space="preserve">เพื่อให้การจัดการเรียนการสอน</t>
  </si>
  <si>
    <r>
      <rPr>
        <sz val="14"/>
        <rFont val="Noto Sans Devanagari"/>
        <family val="2"/>
      </rPr>
      <t xml:space="preserve">จัดซื้อวัสดุ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รุภัณฑ์งานเกษตร</t>
    </r>
  </si>
  <si>
    <t xml:space="preserve">การจัดการเรียนการสอนและการ</t>
  </si>
  <si>
    <t xml:space="preserve">งานเกษตรและงานช่าง</t>
  </si>
  <si>
    <t xml:space="preserve">เป็นไปด้วยความเรียบร้อยบรรลุ</t>
  </si>
  <si>
    <t xml:space="preserve">และงานช่าง</t>
  </si>
  <si>
    <t xml:space="preserve">บริการเป็นไปอย่างมีประสิทธิ</t>
  </si>
  <si>
    <t xml:space="preserve">วัตถุประสงค์ของบทเรียน</t>
  </si>
  <si>
    <t xml:space="preserve">ภาพและบรรลุวัตถุประสงค์</t>
  </si>
  <si>
    <r>
      <rPr>
        <sz val="14"/>
        <rFont val="Angsana New"/>
        <family val="1"/>
      </rPr>
      <t xml:space="preserve">74. </t>
    </r>
    <r>
      <rPr>
        <sz val="14"/>
        <rFont val="Noto Sans Devanagari"/>
        <family val="2"/>
      </rPr>
      <t xml:space="preserve">โครงการจัดซื้อวัสดุ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รุภัณฑ์</t>
    </r>
  </si>
  <si>
    <r>
      <rPr>
        <sz val="14"/>
        <rFont val="Noto Sans Devanagari"/>
        <family val="2"/>
      </rPr>
      <t xml:space="preserve">จัดซื้อวัสดุ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รุภัณฑ์งานบ้าน</t>
    </r>
  </si>
  <si>
    <t xml:space="preserve">งานบ้านและงานประดิษฐ์</t>
  </si>
  <si>
    <r>
      <rPr>
        <sz val="14"/>
        <rFont val="Angsana New"/>
        <family val="1"/>
      </rPr>
      <t xml:space="preserve">75. </t>
    </r>
    <r>
      <rPr>
        <sz val="14"/>
        <rFont val="Noto Sans Devanagari"/>
        <family val="2"/>
      </rPr>
      <t xml:space="preserve">โครงการซ่อมแซมวัสดุ </t>
    </r>
  </si>
  <si>
    <t xml:space="preserve">เพื่อบำรุงรักษาวัสดุอุปกรณ์ครุภัณฑ์</t>
  </si>
  <si>
    <t xml:space="preserve">จัดสรรงบประมาณในการซ่อมบำรุง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ระบวนการจัดการเรียนการ</t>
    </r>
  </si>
  <si>
    <t xml:space="preserve">อุปกรณ์ครุภัณฑ์</t>
  </si>
  <si>
    <t xml:space="preserve">ให้มีอายุการใช้งานที่ยาวนาน</t>
  </si>
  <si>
    <t xml:space="preserve">เครื่องใช้สำนักงาน  ครุภัณฑ์</t>
  </si>
  <si>
    <t xml:space="preserve">สอนการบริหารเป็นไปอย่างมี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ประหยัดงบประมาณในการ</t>
    </r>
  </si>
  <si>
    <t xml:space="preserve">จัดซื้อครุภัณฑ์</t>
  </si>
  <si>
    <r>
      <rPr>
        <b val="true"/>
        <sz val="14"/>
        <rFont val="Angsana New"/>
        <family val="1"/>
      </rPr>
      <t xml:space="preserve">9. </t>
    </r>
    <r>
      <rPr>
        <b val="true"/>
        <sz val="14"/>
        <rFont val="Noto Sans Devanagari"/>
        <family val="2"/>
      </rPr>
      <t xml:space="preserve">ยุทธศาสตร์การพัฒนาระบบบริหารอย่างมีประสิทธิภาพโดยใช้โรงเรียนเป็นฐาน</t>
    </r>
  </si>
  <si>
    <t xml:space="preserve">แนวทางการพัฒนา </t>
  </si>
  <si>
    <r>
      <rPr>
        <sz val="14"/>
        <rFont val="Angsana New"/>
        <family val="1"/>
      </rPr>
      <t xml:space="preserve">9.1 </t>
    </r>
    <r>
      <rPr>
        <sz val="14"/>
        <rFont val="Noto Sans Devanagari"/>
        <family val="2"/>
      </rPr>
      <t xml:space="preserve">พัฒนาการบริหารและการจัดศึกษาโดยใช้โรงเรียนเป็นฐาน</t>
    </r>
  </si>
  <si>
    <r>
      <rPr>
        <sz val="14"/>
        <rFont val="Angsana New"/>
        <family val="1"/>
      </rPr>
      <t xml:space="preserve">76. </t>
    </r>
    <r>
      <rPr>
        <sz val="14"/>
        <rFont val="Noto Sans Devanagari"/>
        <family val="2"/>
      </rPr>
      <t xml:space="preserve">โครงการพัฒนาระบบประกัน</t>
    </r>
  </si>
  <si>
    <t xml:space="preserve">เพื่อปรับปรุงและพัฒนาคุณภาพ</t>
  </si>
  <si>
    <t xml:space="preserve">โรงเรียนมีการประกันคุณภาพอย่าง</t>
  </si>
  <si>
    <t xml:space="preserve">โรงเรียนมีผลการประเมิน</t>
  </si>
  <si>
    <t xml:space="preserve">คุณภาพในสถานศึกษา</t>
  </si>
  <si>
    <t xml:space="preserve">การศึกษาอย่างเป็นระบบและมี</t>
  </si>
  <si>
    <t xml:space="preserve">เป็นธรรม</t>
  </si>
  <si>
    <t xml:space="preserve">คุณภาพภายในอยู่ในระดับ </t>
  </si>
  <si>
    <r>
      <rPr>
        <sz val="14"/>
        <rFont val="Noto Sans Devanagari"/>
        <family val="2"/>
      </rPr>
      <t xml:space="preserve">ดีมากไม่น้อยกว่า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จาก  </t>
    </r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Angsana New"/>
        <family val="1"/>
      </rPr>
      <t xml:space="preserve">77. </t>
    </r>
    <r>
      <rPr>
        <sz val="14"/>
        <rFont val="Noto Sans Devanagari"/>
        <family val="2"/>
      </rPr>
      <t xml:space="preserve">โครงการจัดทำเว็บไซด์</t>
    </r>
  </si>
  <si>
    <t xml:space="preserve">เพื่อให้โรงเรียนมีการ</t>
  </si>
  <si>
    <t xml:space="preserve">จัดสร้างเว็บไซด์ของโรงเรีย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รงเรียนมีระบบสื่อสารที่</t>
    </r>
  </si>
  <si>
    <t xml:space="preserve">ประชาสัมพันธ์การติดต่อสื่อสาร</t>
  </si>
  <si>
    <t xml:space="preserve">ทันสมัยและรวดเร็ว</t>
  </si>
  <si>
    <t xml:space="preserve">กับทุกภาคส่วนโดยทางเว็บไซด์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กครอง  บุคคลและองค์กร</t>
    </r>
  </si>
  <si>
    <t xml:space="preserve">อื่นสามารถเข้าถึงโรงเรียนได้</t>
  </si>
  <si>
    <t xml:space="preserve">โดยผ่านทางเว็บไซด์</t>
  </si>
  <si>
    <r>
      <rPr>
        <sz val="14"/>
        <rFont val="Angsana New"/>
        <family val="1"/>
      </rPr>
      <t xml:space="preserve">78. </t>
    </r>
    <r>
      <rPr>
        <sz val="14"/>
        <rFont val="Noto Sans Devanagari"/>
        <family val="2"/>
      </rPr>
      <t xml:space="preserve">โครงการปรับปรุงระบบ</t>
    </r>
  </si>
  <si>
    <t xml:space="preserve">เพื่อให้ระบบการจัดการเรียน</t>
  </si>
  <si>
    <t xml:space="preserve">จัดให้มีระบบอินเตอร์เน็ตที่</t>
  </si>
  <si>
    <t xml:space="preserve">โรงเรียนมีประสิทธิภาพในการ</t>
  </si>
  <si>
    <t xml:space="preserve">อินเตอร์เน็ตในโรงเรียน</t>
  </si>
  <si>
    <t xml:space="preserve">การสอนและการบริหารจัดการ</t>
  </si>
  <si>
    <t xml:space="preserve">ทันสมัยเอื้อต่อการบริหาร</t>
  </si>
  <si>
    <t xml:space="preserve">เรียนการสอนและการบริหาร</t>
  </si>
  <si>
    <t xml:space="preserve">เป็นไปด้วยความรวดเร็ว</t>
  </si>
  <si>
    <t xml:space="preserve">จัดการและการเรียนการสอน</t>
  </si>
  <si>
    <t xml:space="preserve">จัดการเกิดความพึงพอใจทุกฝ่าย</t>
  </si>
  <si>
    <r>
      <rPr>
        <sz val="14"/>
        <rFont val="Angsana New"/>
        <family val="1"/>
      </rPr>
      <t xml:space="preserve">79. </t>
    </r>
    <r>
      <rPr>
        <sz val="14"/>
        <rFont val="Noto Sans Devanagari"/>
        <family val="2"/>
      </rPr>
      <t xml:space="preserve">โครงการจัดทำโปรแกรม</t>
    </r>
  </si>
  <si>
    <t xml:space="preserve">เพื่อจัดระบบงานสารสนเทศของ</t>
  </si>
  <si>
    <t xml:space="preserve">จัดทำโปรแกรมสารสนเทศจัดเก็บ</t>
  </si>
  <si>
    <t xml:space="preserve">โรงเรียนมีระบบข้อมูลข่าวสาร</t>
  </si>
  <si>
    <t xml:space="preserve">สารสนเทศของโรงเรียน</t>
  </si>
  <si>
    <t xml:space="preserve">โรงเรียนที่ถูกต้อง สมบูรณ์ สะดวก</t>
  </si>
  <si>
    <t xml:space="preserve">และแปลข้อมูล</t>
  </si>
  <si>
    <t xml:space="preserve">สนเทศที่มีประสิทธิภาพสะดวก</t>
  </si>
  <si>
    <t xml:space="preserve">ต่อการบริหารจัดการและการบริหาร</t>
  </si>
  <si>
    <t xml:space="preserve">ต่อการบริการข้อมูลและเพิ่ม</t>
  </si>
  <si>
    <t xml:space="preserve">ข้อมูล</t>
  </si>
  <si>
    <t xml:space="preserve">ประสิทธิภาพในการบริหารจัดการ</t>
  </si>
  <si>
    <r>
      <rPr>
        <sz val="14"/>
        <rFont val="Angsana New"/>
        <family val="1"/>
      </rPr>
      <t xml:space="preserve">80. </t>
    </r>
    <r>
      <rPr>
        <sz val="14"/>
        <rFont val="Noto Sans Devanagari"/>
        <family val="2"/>
      </rPr>
      <t xml:space="preserve">โครงการพัฒนาศักยภาพ</t>
    </r>
  </si>
  <si>
    <t xml:space="preserve">เพื่อเพิ่มวิสัยทัศน์และศักยภาพ</t>
  </si>
  <si>
    <t xml:space="preserve">จัดการอบรม  สัมมนา ศึกษาดูงา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คณะกรรมการสถานศึกษา</t>
    </r>
  </si>
  <si>
    <t xml:space="preserve">ให้แก่คณะกรรมการสถานศึกษา</t>
  </si>
  <si>
    <t xml:space="preserve">ผู้ปกครองนำความรู้และประสบ</t>
  </si>
  <si>
    <t xml:space="preserve">การณ์มาพัฒนาสถานศึกษาและ</t>
  </si>
  <si>
    <t xml:space="preserve">ชุมชนได้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มีความสัมพันธ์อันดีระหว่าง</t>
    </r>
  </si>
  <si>
    <r>
      <rPr>
        <sz val="14"/>
        <rFont val="Angsana New"/>
        <family val="1"/>
      </rPr>
      <t xml:space="preserve">81. </t>
    </r>
    <r>
      <rPr>
        <sz val="14"/>
        <rFont val="Noto Sans Devanagari"/>
        <family val="2"/>
      </rPr>
      <t xml:space="preserve">โครงการปรับปรุงระบบงาน</t>
    </r>
  </si>
  <si>
    <t xml:space="preserve">เพื่อให้งานธุรการมีประสิทธิภาพ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จัดทำโปรแกรมระบบงาน</t>
    </r>
  </si>
  <si>
    <t xml:space="preserve">งานธุรการมีระบบที่ดีเอื้อต่อการ</t>
  </si>
  <si>
    <t xml:space="preserve">ธุรการโรงเรียน</t>
  </si>
  <si>
    <t xml:space="preserve">ให้การบริหารจัดการสถานศึกษามี</t>
  </si>
  <si>
    <t xml:space="preserve">สารบัญ</t>
  </si>
  <si>
    <t xml:space="preserve">ประสิทธิภาพยิ่งขึ้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จัดหาวัสดุ ครุภัณฑ์  และสิ่ง</t>
    </r>
  </si>
  <si>
    <t xml:space="preserve">จัดการ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จัดระบบงานธุรการ  </t>
    </r>
  </si>
  <si>
    <r>
      <rPr>
        <sz val="14"/>
        <rFont val="Noto Sans Devanagari"/>
        <family val="2"/>
      </rPr>
      <t xml:space="preserve">โดยกิจกรรม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ส</t>
    </r>
  </si>
  <si>
    <r>
      <rPr>
        <sz val="14"/>
        <rFont val="Angsana New"/>
        <family val="1"/>
      </rPr>
      <t xml:space="preserve">82. </t>
    </r>
    <r>
      <rPr>
        <sz val="14"/>
        <rFont val="Noto Sans Devanagari"/>
        <family val="2"/>
      </rPr>
      <t xml:space="preserve">โครงการจัดแสดงผลงาน</t>
    </r>
  </si>
  <si>
    <t xml:space="preserve">เพื่อเผยแพร่ผลงานของนักเรียน ครู</t>
  </si>
  <si>
    <t xml:space="preserve">จัดนิทรรศการเพื่อแสดงผลงา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ารบริหารการจัดการสถาน</t>
    </r>
  </si>
  <si>
    <t xml:space="preserve">ทางวิชาการ</t>
  </si>
  <si>
    <t xml:space="preserve">และโรงเรียนให้แก่ชุมชนองค์กร</t>
  </si>
  <si>
    <t xml:space="preserve">ของนักเรียน  ครู  และโรงเรียน</t>
  </si>
  <si>
    <r>
      <rPr>
        <sz val="14"/>
        <rFont val="Noto Sans Devanagari"/>
        <family val="2"/>
      </rPr>
      <t xml:space="preserve">ศึกษาเป็นไปอย่างมีประสิทธิ</t>
    </r>
    <r>
      <rPr>
        <sz val="14"/>
        <rFont val="Angsana New"/>
        <family val="1"/>
      </rPr>
      <t xml:space="preserve">-</t>
    </r>
  </si>
  <si>
    <t xml:space="preserve">อื่นได้ทราบ</t>
  </si>
  <si>
    <t xml:space="preserve">ภาพเละมีคุณภาพมาตรฐา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ักเรียนบุคลากรผู้ปกครอง</t>
    </r>
  </si>
  <si>
    <t xml:space="preserve">ชุมชน  พึงพอใจในการบริหาร</t>
  </si>
  <si>
    <t xml:space="preserve">งานของผู้บริหาร</t>
  </si>
  <si>
    <r>
      <rPr>
        <sz val="14"/>
        <rFont val="Angsana New"/>
        <family val="1"/>
      </rPr>
      <t xml:space="preserve">83. </t>
    </r>
    <r>
      <rPr>
        <sz val="14"/>
        <rFont val="Noto Sans Devanagari"/>
        <family val="2"/>
      </rPr>
      <t xml:space="preserve">โครงการพัฒนาตนเอง</t>
    </r>
  </si>
  <si>
    <t xml:space="preserve">เพื่อพัฒนาความรู้ความสามารถใ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ารฝึกอบรมไม่ต่ำกว่าปีละ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ารบริหารจัดการสถานศึกษา</t>
    </r>
  </si>
  <si>
    <t xml:space="preserve">ของผู้บริหาร</t>
  </si>
  <si>
    <t xml:space="preserve">การบริหารการจัดการศึกษาภายใ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ศึกษาดูงานไม่ต่ำกว่า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สถานศึกษาได้อย่างมีคุณภาพ</t>
  </si>
  <si>
    <t xml:space="preserve">และมีมาตรฐาน</t>
  </si>
  <si>
    <r>
      <rPr>
        <b val="true"/>
        <sz val="14"/>
        <rFont val="Angsana New"/>
        <family val="1"/>
      </rPr>
      <t xml:space="preserve">10.  </t>
    </r>
    <r>
      <rPr>
        <b val="true"/>
        <sz val="14"/>
        <rFont val="Noto Sans Devanagari"/>
        <family val="2"/>
      </rPr>
      <t xml:space="preserve">ยุทธศาสตร์การมีส่วนร่วมของผู้ปกครอง ประชาชนในการจัดการการศึกษา</t>
    </r>
  </si>
  <si>
    <r>
      <rPr>
        <sz val="14"/>
        <rFont val="Angsana New"/>
        <family val="1"/>
      </rPr>
      <t xml:space="preserve">10.1  </t>
    </r>
    <r>
      <rPr>
        <sz val="14"/>
        <rFont val="Noto Sans Devanagari"/>
        <family val="2"/>
      </rPr>
      <t xml:space="preserve">ส่งเสริมการใช้แหล่งเรียนรู้และภูมิปัญญาท้องถิ่น</t>
    </r>
  </si>
  <si>
    <r>
      <rPr>
        <sz val="14"/>
        <rFont val="Angsana New"/>
        <family val="1"/>
      </rPr>
      <t xml:space="preserve">10.2  </t>
    </r>
    <r>
      <rPr>
        <sz val="14"/>
        <rFont val="Noto Sans Devanagari"/>
        <family val="2"/>
      </rPr>
      <t xml:space="preserve">ส่งเสริมความสัมพันธ์ระหว่างบ้าน  ชุมชน  และโรงเรียน</t>
    </r>
  </si>
  <si>
    <r>
      <rPr>
        <sz val="14"/>
        <rFont val="Angsana New"/>
        <family val="1"/>
      </rPr>
      <t xml:space="preserve">84. </t>
    </r>
    <r>
      <rPr>
        <sz val="14"/>
        <rFont val="Noto Sans Devanagari"/>
        <family val="2"/>
      </rPr>
      <t xml:space="preserve">โครงการพัฒนาศักยภาพของ</t>
    </r>
  </si>
  <si>
    <t xml:space="preserve">เพื่อเพิ่มวิสัยทัศน์และศักยภาพให้</t>
  </si>
  <si>
    <t xml:space="preserve">จัดอบรม  สัมมนา  ศึกษาดูงา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คณะกรรมการสถานศึกษาผู้ปก</t>
    </r>
    <r>
      <rPr>
        <sz val="14"/>
        <rFont val="Angsana New"/>
        <family val="1"/>
      </rPr>
      <t xml:space="preserve">-</t>
    </r>
  </si>
  <si>
    <t xml:space="preserve">คณะกรรมการสถานศึกษาและ</t>
  </si>
  <si>
    <t xml:space="preserve">แก่คณะกรรมการสถานศึกษาและ</t>
  </si>
  <si>
    <t xml:space="preserve">ครองนำความรู้และประสบการณ์</t>
  </si>
  <si>
    <t xml:space="preserve">ผู้ปกครอง</t>
  </si>
  <si>
    <t xml:space="preserve">มาพัฒนาสถานศึกษาและชุมชนได้</t>
  </si>
  <si>
    <r>
      <rPr>
        <sz val="14"/>
        <rFont val="Angsana New"/>
        <family val="1"/>
      </rPr>
      <t xml:space="preserve">85. </t>
    </r>
    <r>
      <rPr>
        <sz val="14"/>
        <rFont val="Noto Sans Devanagari"/>
        <family val="2"/>
      </rPr>
      <t xml:space="preserve">โครงการจัดตั้งชมรมสมาคม</t>
    </r>
  </si>
  <si>
    <t xml:space="preserve">เพื่อให้สถานศึกษามีความเข้มแข็ง</t>
  </si>
  <si>
    <t xml:space="preserve">จัดตั้งชมรมสมาคมผู้ปกครอง</t>
  </si>
  <si>
    <t xml:space="preserve">สถานศึกษาเกิดการพัฒนาโดย</t>
  </si>
  <si>
    <t xml:space="preserve">ผู้ปกครอง  ศิษย์เก่า  และครู</t>
  </si>
  <si>
    <t xml:space="preserve">ในการบริการด้านการศึกษา</t>
  </si>
  <si>
    <t xml:space="preserve">ศิษย์เก่าและครู</t>
  </si>
  <si>
    <t xml:space="preserve">ทุกฝ่ายมีส่วนร่วม</t>
  </si>
  <si>
    <r>
      <rPr>
        <sz val="14"/>
        <rFont val="Angsana New"/>
        <family val="1"/>
      </rPr>
      <t xml:space="preserve">86. </t>
    </r>
    <r>
      <rPr>
        <sz val="14"/>
        <rFont val="Noto Sans Devanagari"/>
        <family val="2"/>
      </rPr>
      <t xml:space="preserve">โครงการวารสารสัมพันธ์</t>
    </r>
  </si>
  <si>
    <t xml:space="preserve">เพื่อประชาสัมพันธ์กิจกรรมต่าง ๆ</t>
  </si>
  <si>
    <t xml:space="preserve">จัดทำวารสารสัมพันธ์เดือน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ปกครองชุมชนได้รับรู้</t>
    </r>
  </si>
  <si>
    <t xml:space="preserve">ของโรงเรียนสู่ชุมชนและองค์กรอื่น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ฉบับ</t>
    </r>
  </si>
  <si>
    <t xml:space="preserve">กิจกรรมต่าง ๆ ของโรงเรีย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กครอง  ชุมชนมีความพึง</t>
    </r>
  </si>
  <si>
    <t xml:space="preserve">พอใจในการจัดการศึกษาของ</t>
  </si>
  <si>
    <r>
      <rPr>
        <sz val="14"/>
        <rFont val="Angsana New"/>
        <family val="1"/>
      </rPr>
      <t xml:space="preserve">87. </t>
    </r>
    <r>
      <rPr>
        <sz val="14"/>
        <rFont val="Noto Sans Devanagari"/>
        <family val="2"/>
      </rPr>
      <t xml:space="preserve">โครงการสำรวจและจัดทำ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รวบรวมแหล่งเรียนรู้และ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สำรวจและจัดทำทะเบียนแหล่ง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นักเรียนได้เรียนรู้จากแหล่ง</t>
    </r>
  </si>
  <si>
    <t xml:space="preserve">ทะเบียนแหล่งเรียนรู้และภูมิ</t>
  </si>
  <si>
    <t xml:space="preserve">เรียนรู้  และภูมิปัญญาท้องถิ่น</t>
  </si>
  <si>
    <t xml:space="preserve">เรียนรู้และวิทยากรภูมิปัญญา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พื่อประสานกับแหล่งเรียนรู้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ประสานเพื่อตกลงการเป็นเครือ</t>
    </r>
  </si>
  <si>
    <t xml:space="preserve">ท้องถิ่นโดยตรง</t>
  </si>
  <si>
    <t xml:space="preserve">และภูมิปัญญาท้องถิ่นในการเตรียม</t>
  </si>
  <si>
    <t xml:space="preserve">ข่ายการศึกษาของโรงเรีย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สถานที่แหล่งเรียนรู้และภูมิ</t>
    </r>
  </si>
  <si>
    <t xml:space="preserve">สาระเพื่อการเรียนรู้</t>
  </si>
  <si>
    <t xml:space="preserve">ปัญญาท้องถิ่นภาคภูมิใจที่มีส่วน</t>
  </si>
  <si>
    <t xml:space="preserve">ร่วมในการให้การศึกษา</t>
  </si>
  <si>
    <r>
      <rPr>
        <sz val="14"/>
        <rFont val="Angsana New"/>
        <family val="1"/>
      </rPr>
      <t xml:space="preserve">88. </t>
    </r>
    <r>
      <rPr>
        <sz val="14"/>
        <rFont val="Noto Sans Devanagari"/>
        <family val="2"/>
      </rPr>
      <t xml:space="preserve">โครงการศึกษาแหล่งเรียนรู้</t>
    </r>
  </si>
  <si>
    <t xml:space="preserve">เพื่อส่งเสริมการเรียนรู้แหล่งเรียนรู้</t>
  </si>
  <si>
    <t xml:space="preserve">ในท้องถิ่น</t>
  </si>
  <si>
    <r>
      <rPr>
        <sz val="14"/>
        <rFont val="Noto Sans Devanagari"/>
        <family val="2"/>
      </rPr>
      <t xml:space="preserve">นักเรียน  ช่วงชั้นที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และช่วงชั้น</t>
    </r>
  </si>
  <si>
    <t xml:space="preserve">เป็นมา  ประวัติศาสตร์และ</t>
  </si>
  <si>
    <r>
      <rPr>
        <sz val="14"/>
        <rFont val="Noto Sans Devanagari"/>
        <family val="2"/>
      </rPr>
      <t xml:space="preserve">ที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89. </t>
    </r>
    <r>
      <rPr>
        <sz val="14"/>
        <rFont val="Noto Sans Devanagari"/>
        <family val="2"/>
      </rPr>
      <t xml:space="preserve">โครงการปฐมนิเทศ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ุม</t>
    </r>
  </si>
  <si>
    <t xml:space="preserve">เพื่อแจ้งนโยบายและรายงานเกี่ยว</t>
  </si>
  <si>
    <t xml:space="preserve">เกิดความเข้าใจตรงกันและผู้</t>
  </si>
  <si>
    <t xml:space="preserve">กับการดำเนินการจัดการเรียนการ</t>
  </si>
  <si>
    <r>
      <rPr>
        <sz val="14"/>
        <rFont val="Noto Sans Devanagari"/>
        <family val="2"/>
      </rPr>
      <t xml:space="preserve">นักเรียนภาคเรียน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ปกครองสามารถให้ความร่วม</t>
  </si>
  <si>
    <t xml:space="preserve">สอนให้ผู้ปกครองทราบ</t>
  </si>
  <si>
    <t xml:space="preserve">มือกับโรงเรียนได้อย่างถูกต้อง</t>
  </si>
  <si>
    <r>
      <rPr>
        <sz val="14"/>
        <rFont val="Angsana New"/>
        <family val="1"/>
      </rPr>
      <t xml:space="preserve">90. </t>
    </r>
    <r>
      <rPr>
        <sz val="14"/>
        <rFont val="Noto Sans Devanagari"/>
        <family val="2"/>
      </rPr>
      <t xml:space="preserve">โครงการนำภูมิปัญญาท้องถิ่น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ค้นหาภูมิปัญญาท้องถิ่น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ทะเบียนภูมิปัญญาท้องถิ่น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นักเรียนมีความรู้ทักษะเพิ่มเติม</t>
    </r>
  </si>
  <si>
    <t xml:space="preserve">มาช่วยการเรียนการสอ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พื่อนำภูมิปัญญาท้องถิ่นมาช่วย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ำภูมิปัญญาท้องถิ่นมาเป็น</t>
    </r>
  </si>
  <si>
    <t xml:space="preserve">จากภูมิปัญญาท้องถิ่น</t>
  </si>
  <si>
    <t xml:space="preserve">เพิ่มพูนทักษะด้านต่าง ๆของผู้เรียน</t>
  </si>
  <si>
    <t xml:space="preserve">วิทยากรแก่นักเรียนอย่างน้อย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ภูมิปัญญาท้องถิ่นได้เห็น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เพื่อสร้างความสัมพันธ์ระหว่าง</t>
    </r>
  </si>
  <si>
    <r>
      <rPr>
        <sz val="14"/>
        <rFont val="Noto Sans Devanagari"/>
        <family val="2"/>
      </rPr>
      <t xml:space="preserve">สัปดาห์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คุณค่าของตนเอง</t>
  </si>
  <si>
    <r>
      <rPr>
        <sz val="14"/>
        <rFont val="Angsana New"/>
        <family val="1"/>
      </rPr>
      <t xml:space="preserve">91. </t>
    </r>
    <r>
      <rPr>
        <sz val="14"/>
        <rFont val="Noto Sans Devanagari"/>
        <family val="2"/>
      </rPr>
      <t xml:space="preserve">โครงการโรงเรียนเป็นฐาน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ให้ครู  นักเรียนและผู้ที่ร่วม</t>
    </r>
  </si>
  <si>
    <t xml:space="preserve">นักเรียน ครู และกรรมการสถาน</t>
  </si>
  <si>
    <r>
      <rPr>
        <sz val="14"/>
        <rFont val="Angsana New"/>
        <family val="1"/>
      </rPr>
      <t xml:space="preserve">(SBM)  </t>
    </r>
    <r>
      <rPr>
        <sz val="14"/>
        <rFont val="Noto Sans Devanagari"/>
        <family val="2"/>
      </rPr>
      <t xml:space="preserve">เทศบาลเมืองสระแก้ว</t>
    </r>
  </si>
  <si>
    <t xml:space="preserve">ในการจัดการศึกษา  </t>
  </si>
  <si>
    <t xml:space="preserve">เมืองสระแก้ว  ได้แก่</t>
  </si>
  <si>
    <t xml:space="preserve">ศึกษา จะได้มีความคล่องในการ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ให้คณะกรรมการการศึกษาขั้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รงเรียนเทศบาล ๑  </t>
    </r>
  </si>
  <si>
    <t xml:space="preserve">บริหารจัดการการศึกษาขั้น</t>
  </si>
  <si>
    <t xml:space="preserve">พื้นฐานโรงเรียนในสังกัดเข้ามา</t>
  </si>
  <si>
    <r>
      <rPr>
        <sz val="14"/>
        <rFont val="Angsana New"/>
        <family val="1"/>
      </rPr>
      <t xml:space="preserve">    (</t>
    </r>
    <r>
      <rPr>
        <sz val="14"/>
        <rFont val="Noto Sans Devanagari"/>
        <family val="2"/>
      </rPr>
      <t xml:space="preserve">หนองกะพ้ออนุสรณ์</t>
    </r>
    <r>
      <rPr>
        <sz val="14"/>
        <rFont val="Angsana New"/>
        <family val="1"/>
      </rPr>
      <t xml:space="preserve">)</t>
    </r>
  </si>
  <si>
    <t xml:space="preserve">พื้นฐานสำหรับนักเรียน</t>
  </si>
  <si>
    <t xml:space="preserve">บริหารจัดการศึกษาให้มี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รงเรียนเทศบาล ๒</t>
    </r>
  </si>
  <si>
    <t xml:space="preserve">ประสิทธิภาพและประสิทธิผล</t>
  </si>
  <si>
    <r>
      <rPr>
        <sz val="14"/>
        <rFont val="Angsana New"/>
        <family val="1"/>
      </rPr>
      <t xml:space="preserve">   (</t>
    </r>
    <r>
      <rPr>
        <sz val="14"/>
        <rFont val="Noto Sans Devanagari"/>
        <family val="2"/>
      </rPr>
      <t xml:space="preserve">บ้านลัดกะสัง</t>
    </r>
    <r>
      <rPr>
        <sz val="14"/>
        <rFont val="Angsana New"/>
        <family val="1"/>
      </rPr>
      <t xml:space="preserve">)</t>
    </r>
  </si>
  <si>
    <t xml:space="preserve">ตามความต้องการ</t>
  </si>
  <si>
    <r>
      <rPr>
        <sz val="16"/>
        <rFont val="Angsana New"/>
        <family val="1"/>
      </rPr>
      <t xml:space="preserve">      2.1 </t>
    </r>
    <r>
      <rPr>
        <sz val="16"/>
        <rFont val="Noto Sans Devanagari"/>
        <family val="2"/>
      </rPr>
      <t xml:space="preserve">แนวทางการพัฒนาด้านการจัดการศึกษา</t>
    </r>
  </si>
  <si>
    <t xml:space="preserve">การพัฒนาด้านการจัดการศึกษา</t>
  </si>
  <si>
    <t xml:space="preserve">โครงการสนับสนุนการจัดการ</t>
  </si>
  <si>
    <t xml:space="preserve">เพื่อให้เด็กมีการศึกษาที่ดีและแบ่ง</t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เรียน ได้รับเงินสนับสนุน</t>
    </r>
  </si>
  <si>
    <t xml:space="preserve">ส่งเสริมเด็กนักเรียนและครอบ</t>
  </si>
  <si>
    <t xml:space="preserve">ศึกษาโดยไม่ต้องเสียค่าใช้จ่าย</t>
  </si>
  <si>
    <r>
      <rPr>
        <sz val="14"/>
        <rFont val="Noto Sans Devanagari"/>
        <family val="2"/>
      </rPr>
      <t xml:space="preserve">เบาภาระของบิด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ารดาและผู้</t>
    </r>
  </si>
  <si>
    <t xml:space="preserve">อย่างทั่วถึง </t>
  </si>
  <si>
    <t xml:space="preserve">ครัวให้มีความรู้ ความสามารถ</t>
  </si>
  <si>
    <r>
      <rPr>
        <sz val="14"/>
        <rFont val="Noto Sans Devanagari"/>
        <family val="2"/>
      </rPr>
      <t xml:space="preserve">เรียนฟรี 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ของโรงเรียน</t>
    </r>
  </si>
  <si>
    <t xml:space="preserve">ปกครองประหยัดค่าใช้จ่ายของ</t>
  </si>
  <si>
    <t xml:space="preserve">ให้การศึกษาเป็นอนาคตของชาติ</t>
  </si>
  <si>
    <t xml:space="preserve">ในสังกัดองค์กรปกครองส่วน</t>
  </si>
  <si>
    <t xml:space="preserve">ครอบครัว</t>
  </si>
  <si>
    <t xml:space="preserve">โครงการร่วมมือทางการศึกษา</t>
  </si>
  <si>
    <t xml:space="preserve">เพื่อพัฒนาการจัดการศึกษาของ</t>
  </si>
  <si>
    <r>
      <rPr>
        <sz val="14"/>
        <rFont val="Noto Sans Devanagari"/>
        <family val="2"/>
      </rPr>
      <t xml:space="preserve">ครู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ักเรียนโรงเรียนในสังกัด</t>
    </r>
  </si>
  <si>
    <t xml:space="preserve">กำหนดกลยุทธศาศตร์การศึกษา</t>
  </si>
  <si>
    <t xml:space="preserve">ระหว่างเทศบาลเมืองสระแก้ว</t>
  </si>
  <si>
    <t xml:space="preserve">โรงเรียนสังกัด เทศบาลเมือง</t>
  </si>
  <si>
    <t xml:space="preserve">ของเทศบาลเมืองสระแก้วให้มี</t>
  </si>
  <si>
    <r>
      <rPr>
        <sz val="14"/>
        <rFont val="Noto Sans Devanagari"/>
        <family val="2"/>
      </rPr>
      <t xml:space="preserve">กับมหาวิทยาลัยบูรพา  </t>
    </r>
    <r>
      <rPr>
        <sz val="14"/>
        <rFont val="Angsana New"/>
        <family val="1"/>
      </rPr>
      <t xml:space="preserve">(MOU)</t>
    </r>
  </si>
  <si>
    <t xml:space="preserve">สระแก้วให้สามารถบริหารจัดการ</t>
  </si>
  <si>
    <t xml:space="preserve">คุณภาพมาตรฐานในการวิจัย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ุดหนุนโรงเรียนสาธิตพิบูล</t>
    </r>
  </si>
  <si>
    <t xml:space="preserve">เรียนการสอนได้อย่างมีประสิทธิภาพ </t>
  </si>
  <si>
    <t xml:space="preserve">พัฒนาและดำเนินการจัดการ</t>
  </si>
  <si>
    <r>
      <rPr>
        <sz val="14"/>
        <rFont val="Noto Sans Devanagari"/>
        <family val="2"/>
      </rPr>
      <t xml:space="preserve">บำเพ็ญ มหาวิทยาลัยบูรพา </t>
    </r>
    <r>
      <rPr>
        <sz val="14"/>
        <rFont val="Angsana New"/>
        <family val="1"/>
      </rPr>
      <t xml:space="preserve">)</t>
    </r>
  </si>
  <si>
    <t xml:space="preserve">สู่มาตรฐานระดับสากล</t>
  </si>
  <si>
    <t xml:space="preserve">ศึกษาให้มีคุณภาพตลอดจน</t>
  </si>
  <si>
    <t xml:space="preserve">สร้างสรรค์ นวัตกรรมที่</t>
  </si>
  <si>
    <t xml:space="preserve">เป็นประโยชน์</t>
  </si>
  <si>
    <t xml:space="preserve">โครงการอบรมเยาวชนจราจร</t>
  </si>
  <si>
    <t xml:space="preserve">เพื่อให้เยาวชนได้รับความรู้</t>
  </si>
  <si>
    <t xml:space="preserve">จัดอบรมเยาวชนในเขตเทศบาล</t>
  </si>
  <si>
    <t xml:space="preserve">เยาวชนได้รับความรู้เรื่องกฎ</t>
  </si>
  <si>
    <t xml:space="preserve">เรื่องกฎหมายจราจ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80  </t>
    </r>
    <r>
      <rPr>
        <sz val="14"/>
        <rFont val="Noto Sans Devanagari"/>
        <family val="2"/>
      </rPr>
      <t xml:space="preserve">คน</t>
    </r>
  </si>
  <si>
    <t xml:space="preserve">จราจรและการใช้ยวดยานพาหนะ</t>
  </si>
  <si>
    <t xml:space="preserve">เพิ่มขึ้น ลดการเกิด อุบัติเหตุ และ</t>
  </si>
  <si>
    <t xml:space="preserve">การกระทำผิดวินัยจราจร</t>
  </si>
  <si>
    <t xml:space="preserve">โครงการอบรมทัศศึกษาดูงาน</t>
  </si>
  <si>
    <t xml:space="preserve">เพื่อเสริมสร้างความรู้และ</t>
  </si>
  <si>
    <t xml:space="preserve">จัดฝึกอบรมและทัศนศึกษาดูงาน</t>
  </si>
  <si>
    <t xml:space="preserve">แกนนำเยาวชนได้รับความรู้</t>
  </si>
  <si>
    <t xml:space="preserve">ของแกนนำเยาวชน</t>
  </si>
  <si>
    <t xml:space="preserve">ประสบการณ์แก่แกนนำเยาวชน</t>
  </si>
  <si>
    <t xml:space="preserve">แก่แกนนำเยาวชนในชุมชน </t>
  </si>
  <si>
    <t xml:space="preserve">และประสบการณ์ในการพัฒนา</t>
  </si>
  <si>
    <r>
      <rPr>
        <sz val="14"/>
        <rFont val="Noto Sans Devanagari"/>
        <family val="2"/>
      </rPr>
      <t xml:space="preserve">เมืองย่อยทุกชุมชน ๆละ </t>
    </r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คน</t>
    </r>
  </si>
  <si>
    <t xml:space="preserve">ตนเองและชุมชนทิ่อยู่อาศัย</t>
  </si>
  <si>
    <r>
      <rPr>
        <sz val="14"/>
        <rFont val="Noto Sans Devanagari"/>
        <family val="2"/>
      </rPr>
      <t xml:space="preserve">ไม่น้อยกว่าร้อยละ  </t>
    </r>
    <r>
      <rPr>
        <sz val="14"/>
        <rFont val="Angsana New"/>
        <family val="1"/>
      </rPr>
      <t xml:space="preserve">60</t>
    </r>
  </si>
  <si>
    <t xml:space="preserve">โครงการจัดกิจกรรมค่ายเยาวชน</t>
  </si>
  <si>
    <t xml:space="preserve">เพื่อให้เด็กและเยาวชนรู้จักการทำ</t>
  </si>
  <si>
    <t xml:space="preserve">จัดค่ายเยาวชนในเขตเทศบาล </t>
  </si>
  <si>
    <t xml:space="preserve">เด็กและเยาวชนได้รู้จักการ</t>
  </si>
  <si>
    <t xml:space="preserve">งานเป็นทีมและมีความรับผิดชอบ</t>
  </si>
  <si>
    <r>
      <rPr>
        <sz val="14"/>
        <rFont val="Angsana New"/>
        <family val="1"/>
      </rPr>
      <t xml:space="preserve">40  </t>
    </r>
    <r>
      <rPr>
        <sz val="14"/>
        <rFont val="Noto Sans Devanagari"/>
        <family val="2"/>
      </rPr>
      <t xml:space="preserve">คน</t>
    </r>
  </si>
  <si>
    <t xml:space="preserve">ทำงานเป็นทีมและมีความ</t>
  </si>
  <si>
    <t xml:space="preserve">รับผิดชอบเพิ่มมากขึ้น</t>
  </si>
  <si>
    <t xml:space="preserve">โครงการจัดงานวันเด็กแห่งชาติ</t>
  </si>
  <si>
    <t xml:space="preserve">เพื่อให้เด็กและเยาวชนรู้จักกล้า</t>
  </si>
  <si>
    <r>
      <rPr>
        <sz val="14"/>
        <rFont val="Noto Sans Devanagari"/>
        <family val="2"/>
      </rPr>
      <t xml:space="preserve">จัดกิจกรรมเพื่อ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ในเขต</t>
    </r>
  </si>
  <si>
    <t xml:space="preserve">เด็กและเยาวชนในเขตเทศบาล</t>
  </si>
  <si>
    <t xml:space="preserve">แสดงออกในทางที่ถูกต้องและเห็น</t>
  </si>
  <si>
    <r>
      <rPr>
        <sz val="14"/>
        <rFont val="Noto Sans Devanagari"/>
        <family val="2"/>
      </rPr>
      <t xml:space="preserve">เทศบาล  ประมาณ </t>
    </r>
    <r>
      <rPr>
        <sz val="14"/>
        <rFont val="Angsana New"/>
        <family val="1"/>
      </rPr>
      <t xml:space="preserve">3,000 </t>
    </r>
    <r>
      <rPr>
        <sz val="14"/>
        <rFont val="Noto Sans Devanagari"/>
        <family val="2"/>
      </rPr>
      <t xml:space="preserve">คน</t>
    </r>
  </si>
  <si>
    <t xml:space="preserve">มีความกล้าแสดงออกไม่</t>
  </si>
  <si>
    <t xml:space="preserve">ความสำคัญของวันเด็กแห่งชาติ</t>
  </si>
  <si>
    <r>
      <rPr>
        <sz val="14"/>
        <rFont val="Noto Sans Devanagari"/>
        <family val="2"/>
      </rPr>
      <t xml:space="preserve">น้อยกว่าร้อยละ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และเห็น</t>
    </r>
  </si>
  <si>
    <t xml:space="preserve">ความสำคัญของวันเด็ก</t>
  </si>
  <si>
    <t xml:space="preserve">โครงการจัดกิจกรรมวันเยาวชน</t>
  </si>
  <si>
    <t xml:space="preserve">เพื่อส่งเสริมสนับสนุนเยาวชนให้มี</t>
  </si>
  <si>
    <t xml:space="preserve">จัดกิจกรรมวันเยาวชนด้านต่าง ๆ</t>
  </si>
  <si>
    <t xml:space="preserve">เยาวชนได้ร่วมกันจัดกิจกรรม</t>
  </si>
  <si>
    <r>
      <rPr>
        <sz val="14"/>
        <rFont val="Noto Sans Devanagari"/>
        <family val="2"/>
      </rPr>
      <t xml:space="preserve">เดิม </t>
    </r>
    <r>
      <rPr>
        <sz val="14"/>
        <rFont val="Angsana New"/>
        <family val="1"/>
      </rPr>
      <t xml:space="preserve">50000</t>
    </r>
  </si>
  <si>
    <t xml:space="preserve">ส่วนร่วมในการจัดกิจกรรมในวัน</t>
  </si>
  <si>
    <r>
      <rPr>
        <sz val="14"/>
        <rFont val="Noto Sans Devanagari"/>
        <family val="2"/>
      </rPr>
      <t xml:space="preserve">ในวันที่  </t>
    </r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กันยายนของทุกปี</t>
    </r>
  </si>
  <si>
    <t xml:space="preserve">และเห็นความสำคัญของ</t>
  </si>
  <si>
    <r>
      <rPr>
        <sz val="14"/>
        <rFont val="Noto Sans Devanagari"/>
        <family val="2"/>
      </rPr>
      <t xml:space="preserve">ใหม่ </t>
    </r>
    <r>
      <rPr>
        <sz val="14"/>
        <rFont val="Angsana New"/>
        <family val="1"/>
      </rPr>
      <t xml:space="preserve">60,000</t>
    </r>
  </si>
  <si>
    <t xml:space="preserve">เยาวชน</t>
  </si>
  <si>
    <t xml:space="preserve">เยาวชนที่มีต่อเทศบาล</t>
  </si>
  <si>
    <t xml:space="preserve">โครงการประกาศเกียรติคุณเด็ก</t>
  </si>
  <si>
    <t xml:space="preserve">เพื่อสนับสนุนสร้างแรงจูงใจแก่</t>
  </si>
  <si>
    <r>
      <rPr>
        <sz val="14"/>
        <rFont val="Noto Sans Devanagari"/>
        <family val="2"/>
      </rPr>
      <t xml:space="preserve">ยกย่องเชิดชู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าชน</t>
    </r>
  </si>
  <si>
    <r>
      <rPr>
        <sz val="14"/>
        <rFont val="Noto Sans Devanagari"/>
        <family val="2"/>
      </rPr>
      <t xml:space="preserve">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าชนและ</t>
    </r>
  </si>
  <si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และครอบครัว</t>
    </r>
  </si>
  <si>
    <t xml:space="preserve">ผู้ทำความดี  มีความสามารถเป็น</t>
  </si>
  <si>
    <t xml:space="preserve">และครอบครัวที่มีความประพฤติ</t>
  </si>
  <si>
    <t xml:space="preserve">ครอบครัวมีความภาคภูมิใจ</t>
  </si>
  <si>
    <t xml:space="preserve">แบบอย่าง มีสภาวะเป็นผู้นำที่</t>
  </si>
  <si>
    <t xml:space="preserve">ดีเด่น ทุกชุมชนเมืองย่อย </t>
  </si>
  <si>
    <t xml:space="preserve">และมีแรงจูงใจในการกระทำ</t>
  </si>
  <si>
    <t xml:space="preserve">เข้มแข็งมากขึ้น</t>
  </si>
  <si>
    <r>
      <rPr>
        <sz val="14"/>
        <rFont val="Noto Sans Devanagari"/>
        <family val="2"/>
      </rPr>
      <t xml:space="preserve">ชุมชน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ระเภท </t>
    </r>
  </si>
  <si>
    <r>
      <rPr>
        <sz val="14"/>
        <rFont val="Noto Sans Devanagari"/>
        <family val="2"/>
      </rPr>
      <t xml:space="preserve">ความดี ไม่น้อยกว่าร้อยละ </t>
    </r>
    <r>
      <rPr>
        <sz val="14"/>
        <rFont val="Angsana New"/>
        <family val="1"/>
      </rPr>
      <t xml:space="preserve">70</t>
    </r>
  </si>
  <si>
    <t xml:space="preserve">โครงการจัดซื้อหนังสือเข้า</t>
  </si>
  <si>
    <t xml:space="preserve">เพื่อให้เด็กและเยาวชนรวมทั้ง</t>
  </si>
  <si>
    <t xml:space="preserve">จัดซื้อหนังสือเข้าประจำศูนย์เยาวชน</t>
  </si>
  <si>
    <r>
      <rPr>
        <sz val="14"/>
        <rFont val="Noto Sans Devanagari"/>
        <family val="2"/>
      </rPr>
      <t xml:space="preserve">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าชน</t>
    </r>
  </si>
  <si>
    <t xml:space="preserve">ประจำศูนย์เยาวชน</t>
  </si>
  <si>
    <t xml:space="preserve">ประชาชนทั่วไปได้มีหนังสือ</t>
  </si>
  <si>
    <t xml:space="preserve">ได้มีหนังสือไว้ศึกษา</t>
  </si>
  <si>
    <t xml:space="preserve">ใช้ศึกษาค้นคว้าหาความรู้เพิ่มเติม</t>
  </si>
  <si>
    <t xml:space="preserve">ค้นคว้าหาความรู้เพิ่มเติม</t>
  </si>
  <si>
    <t xml:space="preserve">ในเวลาว่าง</t>
  </si>
  <si>
    <t xml:space="preserve">โครงการร่วมใจให้ทุนการศึกษา</t>
  </si>
  <si>
    <t xml:space="preserve">เพื่อสนับสนุนบุตรผู้มีรายได้น้อย</t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ะดับประถม</t>
    </r>
    <r>
      <rPr>
        <sz val="14"/>
        <rFont val="Angsana New"/>
        <family val="1"/>
      </rPr>
      <t xml:space="preserve">/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ผู้มีรายได้</t>
    </r>
  </si>
  <si>
    <r>
      <rPr>
        <sz val="14"/>
        <rFont val="Noto Sans Devanagari"/>
        <family val="2"/>
      </rPr>
      <t xml:space="preserve">แก่นักเรีย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นักศึกษา</t>
    </r>
  </si>
  <si>
    <t xml:space="preserve">ให้มีโอกาสได้ศึกษาต่อในระดับ</t>
  </si>
  <si>
    <r>
      <rPr>
        <sz val="14"/>
        <rFont val="Noto Sans Devanagari"/>
        <family val="2"/>
      </rPr>
      <t xml:space="preserve">มัธย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ุดมศึกษา และก่อนวัยเรียน</t>
    </r>
  </si>
  <si>
    <t xml:space="preserve">น้อยมีโอกาสได้รับการศึกษา</t>
  </si>
  <si>
    <t xml:space="preserve">สูงขึ้น</t>
  </si>
  <si>
    <r>
      <rPr>
        <sz val="14"/>
        <rFont val="Noto Sans Devanagari"/>
        <family val="2"/>
      </rPr>
      <t xml:space="preserve">ทุกชุมชนเมืองย่อย ชุมชนละ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ทุน</t>
    </r>
  </si>
  <si>
    <r>
      <rPr>
        <sz val="14"/>
        <rFont val="Noto Sans Devanagari"/>
        <family val="2"/>
      </rPr>
      <t xml:space="preserve">เพิ่มขึ้น ไม่น้อยกว่าร้อยละ </t>
    </r>
    <r>
      <rPr>
        <sz val="14"/>
        <rFont val="Angsana New"/>
        <family val="1"/>
      </rPr>
      <t xml:space="preserve">60</t>
    </r>
  </si>
  <si>
    <t xml:space="preserve">โครงการมอบทุนการศึกษาแก่</t>
  </si>
  <si>
    <t xml:space="preserve">เพื่อช่วยเหลือเด็กยากจนและด้อย</t>
  </si>
  <si>
    <t xml:space="preserve">มอบทุนการศึกษาแก่เด็กนักเรียน</t>
  </si>
  <si>
    <t xml:space="preserve">นักเรียนในสังกดเทศบาล</t>
  </si>
  <si>
    <t xml:space="preserve">โอกาสให้ได้รับการศึกษา</t>
  </si>
  <si>
    <t xml:space="preserve">ในเขตเทศบาลที่เรียนดีแต่ยากจน</t>
  </si>
  <si>
    <r>
      <rPr>
        <sz val="14"/>
        <rFont val="Noto Sans Devanagari"/>
        <family val="2"/>
      </rPr>
      <t xml:space="preserve">ไม่ต่ำกว่าร้อยละ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มีโอกาส</t>
    </r>
  </si>
  <si>
    <r>
      <rPr>
        <sz val="14"/>
        <rFont val="Noto Sans Devanagari"/>
        <family val="2"/>
      </rPr>
      <t xml:space="preserve">ทุนละ </t>
    </r>
    <r>
      <rPr>
        <sz val="14"/>
        <rFont val="Angsana New"/>
        <family val="1"/>
      </rPr>
      <t xml:space="preserve">1,500  </t>
    </r>
    <r>
      <rPr>
        <sz val="14"/>
        <rFont val="Noto Sans Devanagari"/>
        <family val="2"/>
      </rPr>
      <t xml:space="preserve">บาท จำนวน  </t>
    </r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ทุน</t>
    </r>
  </si>
  <si>
    <t xml:space="preserve">ได้รับการศึกษาที่สูงขึ้น</t>
  </si>
  <si>
    <t xml:space="preserve">ทุกชุมชนเมืองย่อยในเขตเทศบาล</t>
  </si>
  <si>
    <t xml:space="preserve">โครงการสนับสนุนค่าใช้จ่าย</t>
  </si>
  <si>
    <t xml:space="preserve">เพื่อสนับสนุนการจัดการศึกษ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่ายเงินเดือนและค่าจ้างประจำ</t>
    </r>
  </si>
  <si>
    <t xml:space="preserve">สถานศึกษาในสังกัดเทศบาล</t>
  </si>
  <si>
    <t xml:space="preserve">การบริหารสถานศึกษา</t>
  </si>
  <si>
    <t xml:space="preserve">ให้มีคุณภาพ และได้มาตรฐา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่ายเงินค่าตอบแทนรายชั่วโมง</t>
    </r>
  </si>
  <si>
    <t xml:space="preserve">เมืองสระแก้วได้แก่ศูนย์พัฒนา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สนับสนุนสำหรับ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ัตราค่าจ้างพนักงานจ้าง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Angsana New"/>
        <family val="1"/>
      </rPr>
      <t xml:space="preserve">1-3 ,</t>
    </r>
    <r>
      <rPr>
        <sz val="14"/>
        <rFont val="Noto Sans Devanagari"/>
        <family val="2"/>
      </rPr>
      <t xml:space="preserve">โรงเรียนในสังกัด</t>
    </r>
  </si>
  <si>
    <r>
      <rPr>
        <sz val="14"/>
        <rFont val="Noto Sans Devanagari"/>
        <family val="2"/>
      </rPr>
      <t xml:space="preserve">การจัดการศึกษา</t>
    </r>
    <r>
      <rPr>
        <sz val="14"/>
        <rFont val="Angsana New"/>
        <family val="1"/>
      </rPr>
      <t xml:space="preserve">)</t>
    </r>
  </si>
  <si>
    <t xml:space="preserve">ตามภารกิจ</t>
  </si>
  <si>
    <t xml:space="preserve">ได้รับสนับสนุนค่าใช้จ่ายด้า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วัสดุครุภัณฑ์การศึกษา</t>
    </r>
  </si>
  <si>
    <t xml:space="preserve">การบริหารการจัดการศึกษา</t>
  </si>
  <si>
    <t xml:space="preserve">   ฯลฯ</t>
  </si>
  <si>
    <t xml:space="preserve">โครงการเพิ่มศักยภาพและ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ครูและบุคลากรทางก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อบรมครูและบุคลากรทางการ</t>
    </r>
  </si>
  <si>
    <r>
      <rPr>
        <sz val="14"/>
        <rFont val="Noto Sans Devanagari"/>
        <family val="2"/>
      </rPr>
      <t xml:space="preserve">ครู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บุคลากรทางการศึกษามี</t>
    </r>
  </si>
  <si>
    <t xml:space="preserve">ทัศนศึกษาดูงานบุคลากร</t>
  </si>
  <si>
    <t xml:space="preserve">ศึกษามีประสบการณ์ในการจัด</t>
  </si>
  <si>
    <t xml:space="preserve">ศึกษาและไปดูงานด้านการศึกษา</t>
  </si>
  <si>
    <t xml:space="preserve">ความรู้และประสบการณ์เพิ่ม</t>
  </si>
  <si>
    <t xml:space="preserve">ทางการศึกษาภายในประเทศ</t>
  </si>
  <si>
    <r>
      <rPr>
        <sz val="14"/>
        <rFont val="Noto Sans Devanagari"/>
        <family val="2"/>
      </rPr>
      <t xml:space="preserve">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  จำนวน  </t>
    </r>
    <r>
      <rPr>
        <sz val="14"/>
        <rFont val="Angsana New"/>
        <family val="1"/>
      </rPr>
      <t xml:space="preserve">300  </t>
    </r>
    <r>
      <rPr>
        <sz val="14"/>
        <rFont val="Noto Sans Devanagari"/>
        <family val="2"/>
      </rPr>
      <t xml:space="preserve">คน</t>
    </r>
  </si>
  <si>
    <t xml:space="preserve">ศึกษาได้รับประสบการณ์โดยตรง</t>
  </si>
  <si>
    <t xml:space="preserve">โครงการทัศนศึกษาดูงานการ</t>
  </si>
  <si>
    <t xml:space="preserve">เพื่อให้ครูและบุคลากรทางการ</t>
  </si>
  <si>
    <r>
      <rPr>
        <sz val="14"/>
        <rFont val="Noto Sans Devanagari"/>
        <family val="2"/>
      </rPr>
      <t xml:space="preserve">จัดครู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บุคลากรทางการศึกษาและ</t>
    </r>
  </si>
  <si>
    <t xml:space="preserve">ศึกษาต่างประเทศของครู บุคลากร</t>
  </si>
  <si>
    <t xml:space="preserve">ศึกษาเพิ่มพูนความรู้การทำงาน</t>
  </si>
  <si>
    <t xml:space="preserve">พนักงานครูเทศบาลไปศึกษาดูงาน</t>
  </si>
  <si>
    <t xml:space="preserve">ความรู้เพิ่มขึ้น</t>
  </si>
  <si>
    <t xml:space="preserve">ทางการศึกษา  และพนักงาน</t>
  </si>
  <si>
    <t xml:space="preserve">เพิ่มขึ้น</t>
  </si>
  <si>
    <t xml:space="preserve">ด้านการศึกษาในต่างประเทศปีละ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 จำนวน  </t>
    </r>
    <r>
      <rPr>
        <sz val="14"/>
        <rFont val="Angsana New"/>
        <family val="1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โครงการสนับสนุนอาหารเสริ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โครงการ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</si>
  <si>
    <t xml:space="preserve">เพื่อให้มีนักเรียนตามโครงการได้</t>
  </si>
  <si>
    <r>
      <rPr>
        <sz val="14"/>
        <rFont val="Noto Sans Devanagari"/>
        <family val="2"/>
      </rPr>
      <t xml:space="preserve">เพื่อจัดซื้อ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ให้กับ</t>
    </r>
  </si>
  <si>
    <t xml:space="preserve">นักเรียนในโรงเรียนที่เทศบาล</t>
  </si>
  <si>
    <r>
      <rPr>
        <sz val="14"/>
        <rFont val="Noto Sans Devanagari"/>
        <family val="2"/>
      </rPr>
      <t xml:space="preserve">โรงเรียน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ศูนย์พัฒนาเด็กเล็ก</t>
    </r>
  </si>
  <si>
    <t xml:space="preserve">ดื่มนมตลอดทั้งปี  และมีสุขภาพ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ศูนย์พัฒนาเด็กเล็ก  ศูนย์ </t>
    </r>
    <r>
      <rPr>
        <sz val="14"/>
        <rFont val="Angsana New"/>
        <family val="1"/>
      </rPr>
      <t xml:space="preserve">1-3</t>
    </r>
  </si>
  <si>
    <t xml:space="preserve">รับผิดชอบได้รับอาหารเสริม</t>
  </si>
  <si>
    <t xml:space="preserve">แข็งแรงสมบูรณ์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้านหนองกะพ้อ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เพียงพอตลอดปีการศึกษ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้านลัดกะสัง</t>
    </r>
  </si>
  <si>
    <t xml:space="preserve">นักเรียนมีสุขภาพพลานามัย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ุบาลเมืองสระแก้ว</t>
    </r>
  </si>
  <si>
    <t xml:space="preserve">ที่แข็งแรงสมบูรณ์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ุบาลวัดสระแก้ว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โครงการ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ศูนย์</t>
    </r>
  </si>
  <si>
    <t xml:space="preserve">เพื่อให้นักเรียนตามโครงการได้</t>
  </si>
  <si>
    <t xml:space="preserve">นักเรียนศูนย์การศึกษาพิเศษ</t>
  </si>
  <si>
    <t xml:space="preserve">การศึกษาพิเศษจังหวัดสระแก้ว</t>
  </si>
  <si>
    <t xml:space="preserve">จังหวัดสระแก้ว</t>
  </si>
  <si>
    <r>
      <rPr>
        <sz val="14"/>
        <rFont val="Noto Sans Devanagari"/>
        <family val="2"/>
      </rPr>
      <t xml:space="preserve">ได้รับอาหารเสริม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t xml:space="preserve">แข็งแรง</t>
  </si>
  <si>
    <t xml:space="preserve"> เพียงพอตลอดปีการศึกษา</t>
  </si>
  <si>
    <t xml:space="preserve">โครงการสนับสนุนอาหาร</t>
  </si>
  <si>
    <t xml:space="preserve">กลางวัน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โครงการสนับสนุนอาหาร</t>
    </r>
  </si>
  <si>
    <t xml:space="preserve">เพื่อจัดสรรให้เด็กเล็กถึงประถม</t>
  </si>
  <si>
    <r>
      <rPr>
        <sz val="14"/>
        <rFont val="Noto Sans Devanagari"/>
        <family val="2"/>
      </rPr>
      <t xml:space="preserve">เด็กเล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ถมศึกษาปีที่ 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ลางวันโรงเรียน</t>
    </r>
    <r>
      <rPr>
        <sz val="14"/>
        <rFont val="AngsanaUPC"/>
        <family val="0"/>
        <charset val="222"/>
      </rPr>
      <t xml:space="preserve">,</t>
    </r>
    <r>
      <rPr>
        <sz val="14"/>
        <rFont val="Noto Sans Devanagari"/>
        <family val="2"/>
      </rPr>
      <t xml:space="preserve">ศูนย์พัฒนา</t>
    </r>
  </si>
  <si>
    <r>
      <rPr>
        <sz val="14"/>
        <rFont val="Noto Sans Devanagari"/>
        <family val="2"/>
      </rPr>
      <t xml:space="preserve">ศึกษาปีที่ 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หนองกะพ้อ</t>
    </r>
  </si>
  <si>
    <t xml:space="preserve">มีพัฒนาการทางร่างกายที่</t>
  </si>
  <si>
    <t xml:space="preserve">เด็กเล็ก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ลัดกะสัง</t>
    </r>
  </si>
  <si>
    <t xml:space="preserve">สมบูรณ์แข็งแรง  ได้สาร</t>
  </si>
  <si>
    <t xml:space="preserve">อาหารครบถ้ว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บาลวัดสระแก้ว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โครงการเงินอุดหนุนโรงเรียน</t>
    </r>
  </si>
  <si>
    <t xml:space="preserve">เพื่อจ่ายเป็นเงินอุดหนุนค่าอาหาร</t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ุบาลเมืองสระแก้ว</t>
    </r>
  </si>
  <si>
    <r>
      <rPr>
        <sz val="14"/>
        <rFont val="Noto Sans Devanagari"/>
        <family val="2"/>
      </rPr>
      <t xml:space="preserve">เด็กนักเรียน 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ุบาลเมือง</t>
    </r>
  </si>
  <si>
    <t xml:space="preserve">อนุบาลเมืองสระแก้ว</t>
  </si>
  <si>
    <r>
      <rPr>
        <sz val="14"/>
        <rFont val="Noto Sans Devanagari"/>
        <family val="2"/>
      </rPr>
      <t xml:space="preserve">กลางวันสำหรับเด็กนักเรียน 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</si>
  <si>
    <t xml:space="preserve">สระแก้ว มีอาการกลางวัน</t>
  </si>
  <si>
    <t xml:space="preserve">รับประทาน มีร่างกายแข็งแรง</t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โครงการเงินอุดหนุนโรงเรียน</t>
    </r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ุบาลวัดสระแก้ว</t>
    </r>
  </si>
  <si>
    <r>
      <rPr>
        <sz val="14"/>
        <rFont val="Noto Sans Devanagari"/>
        <family val="2"/>
      </rPr>
      <t xml:space="preserve">เด็กนักเรียน 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ุบาลวัด</t>
    </r>
  </si>
  <si>
    <t xml:space="preserve">อนุบาลวัดสระแก้ว</t>
  </si>
  <si>
    <r>
      <rPr>
        <sz val="14"/>
        <rFont val="Noto Sans Devanagari"/>
        <family val="2"/>
      </rPr>
      <t xml:space="preserve">รับประทาน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มีร่างกายแข็งแรง</t>
    </r>
  </si>
  <si>
    <t xml:space="preserve">เพื่อจ่ายเป็นค่าใช้จ่ายดังนี้</t>
  </si>
  <si>
    <t xml:space="preserve">การจัดการศึกษาปฐมวัย</t>
  </si>
  <si>
    <t xml:space="preserve">ศึกษาปฐมวัย  ของโรงเรียน</t>
  </si>
  <si>
    <t xml:space="preserve">ปฐมวัยให้มีคุณภาพ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และค่าจ้าง</t>
    </r>
  </si>
  <si>
    <t xml:space="preserve">มีคุณภาพเพิ่มขึ้นไม่น้อย</t>
  </si>
  <si>
    <r>
      <rPr>
        <sz val="14"/>
        <rFont val="Noto Sans Devanagari"/>
        <family val="2"/>
      </rPr>
      <t xml:space="preserve">ในสังกัดเทศบาล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ศูนย์พัฒน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ตอบแทนครูผู้สอนเด็กอนุบาล</t>
    </r>
  </si>
  <si>
    <r>
      <rPr>
        <sz val="14"/>
        <rFont val="Noto Sans Devanagari"/>
        <family val="2"/>
      </rPr>
      <t xml:space="preserve">กว่าร้อยละ </t>
    </r>
    <r>
      <rPr>
        <sz val="14"/>
        <rFont val="Angsana New"/>
        <family val="1"/>
      </rPr>
      <t xml:space="preserve">7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อุดหนุนรายหัวเด็กระดับอนุบาล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ครุภัณฑ์ด้านต่างๆ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อุดหนุนเป็นค่าวัสดุพัฒนา</t>
    </r>
  </si>
  <si>
    <t xml:space="preserve">เด็กระดับอนุบาล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เงินอุดหนุนเป็นค่าวัสดุประจำ</t>
    </r>
  </si>
  <si>
    <t xml:space="preserve">ห้องเรียนระดับอนุบาล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เวชภัณฑ์สำหรับเด็กอนุบาล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วัสดุพัฒนาการเรียนรู้ของเด็ก</t>
    </r>
  </si>
  <si>
    <r>
      <rPr>
        <sz val="14"/>
        <rFont val="Noto Sans Devanagari"/>
        <family val="2"/>
      </rPr>
      <t xml:space="preserve">โครงการเข้าค่ายพักแรมลูกเสือ</t>
    </r>
    <r>
      <rPr>
        <sz val="14"/>
        <rFont val="Angsana New"/>
        <family val="1"/>
      </rPr>
      <t xml:space="preserve">/</t>
    </r>
  </si>
  <si>
    <r>
      <rPr>
        <sz val="14"/>
        <rFont val="Noto Sans Devanagari"/>
        <family val="2"/>
      </rPr>
      <t xml:space="preserve">เพื่อให้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เรียน ได้รับ</t>
    </r>
  </si>
  <si>
    <r>
      <rPr>
        <sz val="14"/>
        <rFont val="Noto Sans Devanagari"/>
        <family val="2"/>
      </rPr>
      <t xml:space="preserve">จัดเข้าค่ายลูกเส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นตรนารีในเขต</t>
    </r>
  </si>
  <si>
    <r>
      <rPr>
        <sz val="14"/>
        <rFont val="Noto Sans Devanagari"/>
        <family val="2"/>
      </rPr>
      <t xml:space="preserve">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เรียน ได้รับ</t>
    </r>
  </si>
  <si>
    <t xml:space="preserve">ความรู้ ความสามัคคีและการอยู่</t>
  </si>
  <si>
    <r>
      <rPr>
        <sz val="14"/>
        <rFont val="Noto Sans Devanagari"/>
        <family val="2"/>
      </rPr>
      <t xml:space="preserve">เทศบาลจำนวน </t>
    </r>
    <r>
      <rPr>
        <sz val="14"/>
        <rFont val="Angsana New"/>
        <family val="1"/>
      </rPr>
      <t xml:space="preserve">100  </t>
    </r>
    <r>
      <rPr>
        <sz val="14"/>
        <rFont val="Noto Sans Devanagari"/>
        <family val="2"/>
      </rPr>
      <t xml:space="preserve">คน</t>
    </r>
  </si>
  <si>
    <t xml:space="preserve">ความรู้ ในการอยู่รวมกันและ</t>
  </si>
  <si>
    <t xml:space="preserve">รวมกัน</t>
  </si>
  <si>
    <t xml:space="preserve">ส่งเสริมให้มีความสามัคคีกัน</t>
  </si>
  <si>
    <r>
      <rPr>
        <sz val="14"/>
        <rFont val="Noto Sans Devanagari"/>
        <family val="2"/>
      </rPr>
      <t xml:space="preserve">โครงการเข้าค่าย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</si>
  <si>
    <r>
      <rPr>
        <sz val="14"/>
        <rFont val="Noto Sans Devanagari"/>
        <family val="2"/>
      </rPr>
      <t xml:space="preserve">เพื่อให้เด็ก  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นักเรียน </t>
    </r>
  </si>
  <si>
    <r>
      <rPr>
        <sz val="14"/>
        <rFont val="Noto Sans Devanagari"/>
        <family val="2"/>
      </rPr>
      <t xml:space="preserve">จัดโครงการเข้าค่าย 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</si>
  <si>
    <r>
      <rPr>
        <sz val="14"/>
        <rFont val="Noto Sans Devanagari"/>
        <family val="2"/>
      </rPr>
      <t xml:space="preserve">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เรียนได้รับ</t>
    </r>
  </si>
  <si>
    <t xml:space="preserve">ศูนย์วิทยาศาสตร์เพื่อการศึกษา</t>
  </si>
  <si>
    <t xml:space="preserve">มีความรู้ รู้จักเหตุผลในการเรียน</t>
  </si>
  <si>
    <t xml:space="preserve">นักเรียน เข้าค่ายศูนย์วิทยาศาสตร์</t>
  </si>
  <si>
    <t xml:space="preserve">ประสบการณ์ตรงในการทดลอง</t>
  </si>
  <si>
    <t xml:space="preserve">เพิ่มมากขึ้น</t>
  </si>
  <si>
    <r>
      <rPr>
        <sz val="14"/>
        <rFont val="Noto Sans Devanagari"/>
        <family val="2"/>
      </rPr>
      <t xml:space="preserve">เพื่อการศึกษา  จำนวน  </t>
    </r>
    <r>
      <rPr>
        <sz val="14"/>
        <rFont val="Angsana New"/>
        <family val="1"/>
      </rPr>
      <t xml:space="preserve">100  </t>
    </r>
    <r>
      <rPr>
        <sz val="14"/>
        <rFont val="Noto Sans Devanagari"/>
        <family val="2"/>
      </rPr>
      <t xml:space="preserve">คน</t>
    </r>
  </si>
  <si>
    <t xml:space="preserve">เหตุผลด้านวิทยาศาสตร์</t>
  </si>
  <si>
    <r>
      <rPr>
        <sz val="14"/>
        <rFont val="Noto Sans Devanagari"/>
        <family val="2"/>
      </rPr>
      <t xml:space="preserve">ไม่น้อยกว่าร้อยละ  </t>
    </r>
    <r>
      <rPr>
        <sz val="14"/>
        <rFont val="Angsana New"/>
        <family val="1"/>
      </rPr>
      <t xml:space="preserve">70</t>
    </r>
  </si>
  <si>
    <t xml:space="preserve">โครงการอบรมวิธีสอนภาษาไทย</t>
  </si>
  <si>
    <t xml:space="preserve">เพื่อให้ครูมีความรู้ในวิชาภาษาไทย</t>
  </si>
  <si>
    <r>
      <rPr>
        <sz val="14"/>
        <rFont val="Noto Sans Devanagari"/>
        <family val="2"/>
      </rPr>
      <t xml:space="preserve">จัดอบรมปี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  ผู้เข้ารับการ</t>
    </r>
  </si>
  <si>
    <t xml:space="preserve">ครูเข้ารับการอบรมมีความรู้</t>
  </si>
  <si>
    <t xml:space="preserve">เพิ่มขึ้น  ให้ครูได้รับประสบการณ์</t>
  </si>
  <si>
    <r>
      <rPr>
        <sz val="14"/>
        <rFont val="Noto Sans Devanagari"/>
        <family val="2"/>
      </rPr>
      <t xml:space="preserve">อบรมจำนวน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คนเป็นครูและ</t>
    </r>
  </si>
  <si>
    <t xml:space="preserve">เพิ่มมากขึ้นไม่น้อยกว่า</t>
  </si>
  <si>
    <t xml:space="preserve">และทักษะในการสอนเพิ่มขึ้น</t>
  </si>
  <si>
    <t xml:space="preserve">บุคลากรทางการศึกษาที่สอนวิชา</t>
  </si>
  <si>
    <r>
      <rPr>
        <sz val="14"/>
        <rFont val="Noto Sans Devanagari"/>
        <family val="2"/>
      </rPr>
      <t xml:space="preserve">ร้อยละ  </t>
    </r>
    <r>
      <rPr>
        <sz val="14"/>
        <rFont val="Angsana New"/>
        <family val="1"/>
      </rPr>
      <t xml:space="preserve">80</t>
    </r>
  </si>
  <si>
    <t xml:space="preserve">ภาษาไทย</t>
  </si>
  <si>
    <t xml:space="preserve">โครงการเข้าค่ายภาษาอังกฤษ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เรียน มี</t>
    </r>
  </si>
  <si>
    <t xml:space="preserve">จัดอบรมเข้าค่ายภาษาอังกฤษปีละ</t>
  </si>
  <si>
    <r>
      <rPr>
        <sz val="14"/>
        <rFont val="Noto Sans Devanagari"/>
        <family val="2"/>
      </rPr>
      <t xml:space="preserve">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เรียนที่เข้ารับ</t>
    </r>
  </si>
  <si>
    <t xml:space="preserve">อบรมเยาวชนต่างประเทศ</t>
  </si>
  <si>
    <t xml:space="preserve">ความรู้ด้านภาษาอังกฤษเพิ่มมากขึ้น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  ที่ต่างประเทศโดยให้เด็ก</t>
    </r>
    <r>
      <rPr>
        <sz val="14"/>
        <rFont val="Angsana New"/>
        <family val="1"/>
      </rPr>
      <t xml:space="preserve">/</t>
    </r>
  </si>
  <si>
    <t xml:space="preserve">การอบรมได้รับความรู้เพิ่มมาก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เรียน </t>
    </r>
  </si>
  <si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เรียน ในเขตเทศบาล</t>
    </r>
  </si>
  <si>
    <r>
      <rPr>
        <sz val="14"/>
        <rFont val="Noto Sans Devanagari"/>
        <family val="2"/>
      </rPr>
      <t xml:space="preserve">ขึ้น ไม่น้อยกว่าร้อยละ </t>
    </r>
    <r>
      <rPr>
        <sz val="14"/>
        <rFont val="Angsana New"/>
        <family val="1"/>
      </rPr>
      <t xml:space="preserve">80</t>
    </r>
  </si>
  <si>
    <t xml:space="preserve">ใช้ภาษาอังกฤษใน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คน</t>
    </r>
  </si>
  <si>
    <t xml:space="preserve">โครงการจัดอบรมเพื่อพัฒนา</t>
  </si>
  <si>
    <t xml:space="preserve">เพื่อให้ครูผู้สอนเข้ารับการอบรม</t>
  </si>
  <si>
    <r>
      <rPr>
        <sz val="14"/>
        <rFont val="Noto Sans Devanagari"/>
        <family val="2"/>
      </rPr>
      <t xml:space="preserve">จัดอบรมปีละ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ครั้ง จำนวนผู้เข้า</t>
    </r>
  </si>
  <si>
    <t xml:space="preserve">ครูผู้เข้ารับการอบรมมีความรู้</t>
  </si>
  <si>
    <t xml:space="preserve">ครูผู้สอน</t>
  </si>
  <si>
    <t xml:space="preserve">ได้รับความรู้เพิ้มขึ้น</t>
  </si>
  <si>
    <r>
      <rPr>
        <sz val="14"/>
        <rFont val="Noto Sans Devanagari"/>
        <family val="2"/>
      </rPr>
      <t xml:space="preserve">รับการอบรม  </t>
    </r>
    <r>
      <rPr>
        <sz val="14"/>
        <rFont val="Angsana New"/>
        <family val="1"/>
      </rPr>
      <t xml:space="preserve">40  </t>
    </r>
    <r>
      <rPr>
        <sz val="14"/>
        <rFont val="Noto Sans Devanagari"/>
        <family val="2"/>
      </rPr>
      <t xml:space="preserve">คน</t>
    </r>
  </si>
  <si>
    <t xml:space="preserve">ความสามารถเพิ่มมากขึ้น </t>
  </si>
  <si>
    <t xml:space="preserve">โครงการอบรมการจัดทำสื่อการ</t>
  </si>
  <si>
    <t xml:space="preserve">เพื่อให้ครูเข้ารับการอบรมได้รับ</t>
  </si>
  <si>
    <r>
      <rPr>
        <sz val="14"/>
        <rFont val="Noto Sans Devanagari"/>
        <family val="2"/>
      </rPr>
      <t xml:space="preserve">จัออบรมปีละ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  จำนวนผู้</t>
    </r>
  </si>
  <si>
    <t xml:space="preserve">เรียนการสอน</t>
  </si>
  <si>
    <t xml:space="preserve">ความรู้เพิ่มขึ้น  และผลิตสื่อได้</t>
  </si>
  <si>
    <r>
      <rPr>
        <sz val="14"/>
        <rFont val="Noto Sans Devanagari"/>
        <family val="2"/>
      </rPr>
      <t xml:space="preserve">เข้ารับการอบรม  </t>
    </r>
    <r>
      <rPr>
        <sz val="14"/>
        <rFont val="Angsana New"/>
        <family val="1"/>
      </rPr>
      <t xml:space="preserve">40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เพิ่มมากขึ้นไม่น้อยกว่า </t>
    </r>
    <r>
      <rPr>
        <sz val="14"/>
        <rFont val="Angsana New"/>
        <family val="1"/>
      </rPr>
      <t xml:space="preserve">60</t>
    </r>
  </si>
  <si>
    <t xml:space="preserve">โครงการประชุมเชิงปฏิบัติการ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นักเรียนได้พัฒนาการ</t>
    </r>
  </si>
  <si>
    <t xml:space="preserve">เด็กนักเรียนชั้นประถมศึกษาปีที่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ผู้เรียนได้เรียนรู้และพัฒนา</t>
    </r>
  </si>
  <si>
    <t xml:space="preserve">และทัศนศึกษาดูงานการศึกษา</t>
  </si>
  <si>
    <t xml:space="preserve">เรียนรู้ด้วยตนเอง</t>
  </si>
  <si>
    <r>
      <rPr>
        <sz val="14"/>
        <rFont val="Angsana New"/>
        <family val="1"/>
      </rPr>
      <t xml:space="preserve">5-6 </t>
    </r>
    <r>
      <rPr>
        <sz val="14"/>
        <rFont val="Noto Sans Devanagari"/>
        <family val="2"/>
      </rPr>
      <t xml:space="preserve">ของโรงเรียนในสังกัดเทศบาล</t>
    </r>
  </si>
  <si>
    <t xml:space="preserve">ของนักเรียนและผู้ปกครอ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นักเรียนเห็นคุณค่ามี</t>
    </r>
  </si>
  <si>
    <t xml:space="preserve">และผู้ปกครองนักเรียนโรงเรีย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ผู้เรียนเห็นคุณค่าของตนและ</t>
    </r>
  </si>
  <si>
    <t xml:space="preserve">ความคิดสร้างสรรค์ ใฝ่รู้ใฝ่เรียน</t>
  </si>
  <si>
    <t xml:space="preserve">ในสังกัด</t>
  </si>
  <si>
    <t xml:space="preserve">มีความใฝ่รู้ใฝ่เรียน</t>
  </si>
  <si>
    <t xml:space="preserve">มีความรู้อันเป็นสากล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ร้างสายใยรักให้นักเรีย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สร้างสายใยรักของครอบครัว</t>
    </r>
  </si>
  <si>
    <t xml:space="preserve">และผู้ปกครองในการอยู่ร่วมกั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ผู้ปกครองมีส่วนร่วมในด้านการ</t>
    </r>
  </si>
  <si>
    <t xml:space="preserve">จัดการศึกษา และมีความรู้ความ</t>
  </si>
  <si>
    <t xml:space="preserve">เข้าใจในการจัดการศึกษามากขึ้น</t>
  </si>
  <si>
    <t xml:space="preserve">โครงการอบรมการเขียน</t>
  </si>
  <si>
    <r>
      <rPr>
        <sz val="14"/>
        <rFont val="Noto Sans Devanagari"/>
        <family val="2"/>
      </rPr>
      <t xml:space="preserve">จัดอบรมปีละ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  จำนวนผู้เข้า</t>
    </r>
  </si>
  <si>
    <t xml:space="preserve">หลักสูตรท้องถิ่น</t>
  </si>
  <si>
    <t xml:space="preserve">ได้รับความรู้เพิ่มขึ้น</t>
  </si>
  <si>
    <r>
      <rPr>
        <sz val="14"/>
        <rFont val="Noto Sans Devanagari"/>
        <family val="2"/>
      </rPr>
      <t xml:space="preserve">เพิ่มมากขึ้นไม่น้อยกว่า  </t>
    </r>
    <r>
      <rPr>
        <sz val="14"/>
        <rFont val="Angsana New"/>
        <family val="1"/>
      </rPr>
      <t xml:space="preserve">60</t>
    </r>
  </si>
  <si>
    <t xml:space="preserve">โครงการอบรมการเขียนแผน</t>
  </si>
  <si>
    <t xml:space="preserve">เพื่อให้ครูผู้สอนข้ารับการอบรม</t>
  </si>
  <si>
    <r>
      <rPr>
        <sz val="14"/>
        <rFont val="Noto Sans Devanagari"/>
        <family val="2"/>
      </rPr>
      <t xml:space="preserve">การเรียนการสอ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าระการ</t>
    </r>
  </si>
  <si>
    <t xml:space="preserve">โครงการอบรมเพิ่มวิทยฐานะ</t>
  </si>
  <si>
    <t xml:space="preserve">เพื่อให้ครูผู้เข้ารับการอบรมได้รับ</t>
  </si>
  <si>
    <r>
      <rPr>
        <sz val="14"/>
        <rFont val="Noto Sans Devanagari"/>
        <family val="2"/>
      </rPr>
      <t xml:space="preserve">จัดอบรมปีละ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  </t>
    </r>
  </si>
  <si>
    <t xml:space="preserve">ทางอาชีพให้แก่ครู</t>
  </si>
  <si>
    <t xml:space="preserve">ความรู้เพิ่มมากขึ้น</t>
  </si>
  <si>
    <r>
      <rPr>
        <sz val="14"/>
        <rFont val="Noto Sans Devanagari"/>
        <family val="2"/>
      </rPr>
      <t xml:space="preserve">ผู้เข้ารับการอบรมจำนวน  </t>
    </r>
    <r>
      <rPr>
        <sz val="14"/>
        <rFont val="Angsana New"/>
        <family val="1"/>
      </rPr>
      <t xml:space="preserve">40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  </t>
    </r>
    <r>
      <rPr>
        <sz val="14"/>
        <rFont val="Angsana New"/>
        <family val="1"/>
      </rPr>
      <t xml:space="preserve">70</t>
    </r>
  </si>
  <si>
    <t xml:space="preserve">โครงการอบรมการประเมิน</t>
  </si>
  <si>
    <t xml:space="preserve">เพื่อให้ครูผู้เข้ารับการอบรม</t>
  </si>
  <si>
    <r>
      <rPr>
        <sz val="14"/>
        <rFont val="Noto Sans Devanagari"/>
        <family val="2"/>
      </rPr>
      <t xml:space="preserve">จัดอบรม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ผลการเรียนการสอนในชั้นเรียน</t>
  </si>
  <si>
    <r>
      <rPr>
        <sz val="14"/>
        <rFont val="Noto Sans Devanagari"/>
        <family val="2"/>
      </rPr>
      <t xml:space="preserve">ร้อยละ  </t>
    </r>
    <r>
      <rPr>
        <sz val="14"/>
        <rFont val="Angsana New"/>
        <family val="1"/>
      </rPr>
      <t xml:space="preserve">60</t>
    </r>
  </si>
  <si>
    <t xml:space="preserve">โครงการอบรมความก้าวหน้า</t>
  </si>
  <si>
    <t xml:space="preserve">ครูผู้เข้ารับการอบรมมี</t>
  </si>
  <si>
    <t xml:space="preserve">ในวิชาชีพ</t>
  </si>
  <si>
    <t xml:space="preserve">ได้รับความรู้เพิ่มมากขึ้น</t>
  </si>
  <si>
    <t xml:space="preserve">ความรู้เพิ่มมากขึ้นไม่น้อยกว่า</t>
  </si>
  <si>
    <t xml:space="preserve">การเลื่อนตำแหน่งและเงิน</t>
  </si>
  <si>
    <t xml:space="preserve">ประจำตำแหน่ง</t>
  </si>
  <si>
    <r>
      <rPr>
        <sz val="14"/>
        <rFont val="Noto Sans Devanagari"/>
        <family val="2"/>
      </rPr>
      <t xml:space="preserve">ร้อยละ </t>
    </r>
    <r>
      <rPr>
        <sz val="14"/>
        <rFont val="Angsana New"/>
        <family val="1"/>
      </rPr>
      <t xml:space="preserve">70</t>
    </r>
  </si>
  <si>
    <r>
      <rPr>
        <sz val="14"/>
        <rFont val="Noto Sans Devanagari"/>
        <family val="2"/>
      </rPr>
      <t xml:space="preserve">โครงการรถ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่งนักเรียน</t>
    </r>
  </si>
  <si>
    <t xml:space="preserve">เพื่อให้เด็กนักเรียนตรงต่อเวลา</t>
  </si>
  <si>
    <t xml:space="preserve">นักเรียนในสังกัดเทศบาลเมือง</t>
  </si>
  <si>
    <t xml:space="preserve">เพื่อให้เด็กนักเรียนรู้จักการ</t>
  </si>
  <si>
    <t xml:space="preserve">และมีความรักสามัคคีมีความ</t>
  </si>
  <si>
    <t xml:space="preserve">ตรงต่อเวลา ในการเดินทาง</t>
  </si>
  <si>
    <t xml:space="preserve">เป็นหมู่คณะ</t>
  </si>
  <si>
    <t xml:space="preserve">ร่วมกันมีความรักสามัคคีกัน</t>
  </si>
  <si>
    <t xml:space="preserve">ในหมู่คณะ</t>
  </si>
  <si>
    <t xml:space="preserve">โครงการส่งเสริมกิจกรรม</t>
  </si>
  <si>
    <t xml:space="preserve">เพื่อส่งเสริมการจัดกิจกรรมพัฒนา</t>
  </si>
  <si>
    <t xml:space="preserve">เด็กและเยาวชน  ในเขตเทศบาล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ด็กและนักเรียนได้รับการ</t>
    </r>
  </si>
  <si>
    <t xml:space="preserve">พัฒนาเด็กและเยาวชน</t>
  </si>
  <si>
    <t xml:space="preserve">เด็กและเยาวชน  เพื่อพัฒนาความรู้</t>
  </si>
  <si>
    <t xml:space="preserve">พัฒนาร่างกาย  อารมณ์และสติ</t>
  </si>
  <si>
    <t xml:space="preserve">ความสามารถ  และเพิ่มพูน</t>
  </si>
  <si>
    <t xml:space="preserve">ปัญญาเหมาะสมกับวัย</t>
  </si>
  <si>
    <t xml:space="preserve">ศักยภาพ  ของเด็กและเยาวช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ด็กและนักเรียนได้พัฒนา</t>
    </r>
  </si>
  <si>
    <t xml:space="preserve">ความรู้  ความสามารถ และ</t>
  </si>
  <si>
    <t xml:space="preserve">โครงการรณรงค์ให้รักการอ่าน</t>
  </si>
  <si>
    <r>
      <rPr>
        <sz val="14"/>
        <rFont val="Noto Sans Devanagari"/>
        <family val="2"/>
      </rPr>
      <t xml:space="preserve">เพื่อให้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 มีความรัก ความ</t>
    </r>
  </si>
  <si>
    <t xml:space="preserve">จัดประกวดการอ่านในโรงเรียน</t>
  </si>
  <si>
    <t xml:space="preserve">50,00</t>
  </si>
  <si>
    <t xml:space="preserve">หนังสือ</t>
  </si>
  <si>
    <t xml:space="preserve">สนใจ ในการอ่านหนังสือ</t>
  </si>
  <si>
    <r>
      <rPr>
        <sz val="14"/>
        <rFont val="Noto Sans Devanagari"/>
        <family val="2"/>
      </rPr>
      <t xml:space="preserve">ในเขตเทศบาล  ระดับประถม </t>
    </r>
    <r>
      <rPr>
        <sz val="14"/>
        <rFont val="Angsana New"/>
        <family val="1"/>
      </rPr>
      <t xml:space="preserve">-</t>
    </r>
  </si>
  <si>
    <r>
      <rPr>
        <sz val="14"/>
        <rFont val="Angsana New"/>
        <family val="1"/>
      </rPr>
      <t xml:space="preserve"> 60 % </t>
    </r>
    <r>
      <rPr>
        <sz val="14"/>
        <rFont val="Noto Sans Devanagari"/>
        <family val="2"/>
      </rPr>
      <t xml:space="preserve">เข้าร่วมโครงการ ฯ</t>
    </r>
  </si>
  <si>
    <r>
      <rPr>
        <sz val="14"/>
        <rFont val="Noto Sans Devanagari"/>
        <family val="2"/>
      </rPr>
      <t xml:space="preserve">ศึกษา เทอมละ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  จำนวน</t>
    </r>
  </si>
  <si>
    <r>
      <rPr>
        <sz val="14"/>
        <rFont val="Angsana New"/>
        <family val="1"/>
      </rPr>
      <t xml:space="preserve">300  </t>
    </r>
    <r>
      <rPr>
        <sz val="14"/>
        <rFont val="Noto Sans Devanagari"/>
        <family val="2"/>
      </rPr>
      <t xml:space="preserve">คน</t>
    </r>
  </si>
  <si>
    <t xml:space="preserve">โครงการก่อสร้างลานกีฬา</t>
  </si>
  <si>
    <r>
      <rPr>
        <sz val="14"/>
        <rFont val="Noto Sans Devanagari"/>
        <family val="2"/>
      </rPr>
      <t xml:space="preserve">เพื่อให้นักเรีย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ประชาชน</t>
    </r>
  </si>
  <si>
    <t xml:space="preserve">ก่อสร้างลานกีฬาภายในโรงเรียน</t>
  </si>
  <si>
    <r>
      <rPr>
        <sz val="14"/>
        <rFont val="Noto Sans Devanagari"/>
        <family val="2"/>
      </rPr>
      <t xml:space="preserve">นักเรีย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ประชาชน</t>
    </r>
  </si>
  <si>
    <t xml:space="preserve">ภายในโรงเรียนเทศบาล ๒</t>
  </si>
  <si>
    <t xml:space="preserve">มีสถานที่ในการจัดกิจกรรมการ</t>
  </si>
  <si>
    <r>
      <rPr>
        <sz val="14"/>
        <rFont val="Noto Sans Devanagari"/>
        <family val="2"/>
      </rPr>
      <t xml:space="preserve">เทศบาล ๒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ลัดกะสั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ลัดกะสั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โดยทำการ</t>
    </r>
  </si>
  <si>
    <r>
      <rPr>
        <sz val="14"/>
        <rFont val="Noto Sans Devanagari"/>
        <family val="2"/>
      </rPr>
      <t xml:space="preserve">เรียนการสอน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อกกำลังกาย</t>
    </r>
  </si>
  <si>
    <t xml:space="preserve"> โดยทำการก่อสร้าง</t>
  </si>
  <si>
    <t xml:space="preserve">ก่อสร้างลานคอนกรีตเสริมเหล็ก</t>
  </si>
  <si>
    <t xml:space="preserve">เล่นกีฬา </t>
  </si>
  <si>
    <t xml:space="preserve">ลานคอนกรีตเสริมเหล็ก</t>
  </si>
  <si>
    <t xml:space="preserve">โครงการปรับปรุงภูมิทัศน์</t>
  </si>
  <si>
    <t xml:space="preserve">ปรับปรุงภูมิทัศน์โรงเรียน</t>
  </si>
  <si>
    <t xml:space="preserve">ปรับปรุงโรงเรียนในสังกัดเทศบาล</t>
  </si>
  <si>
    <t xml:space="preserve">โรงเรียนในสังกัดเทศบาลมี</t>
  </si>
  <si>
    <t xml:space="preserve">ภายในโรงเรียนในสังกัด</t>
  </si>
  <si>
    <t xml:space="preserve">ในสังกัดเทศบาล ให้มีสวยงาม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โรงเรียน  ให้มีสภาพน่าอยู่</t>
    </r>
  </si>
  <si>
    <t xml:space="preserve">ภูมิทัศน์ที่สวยงามน่าอยู่</t>
  </si>
  <si>
    <t xml:space="preserve">น่าอยู่</t>
  </si>
  <si>
    <t xml:space="preserve">โครงการก่อสร้างอาคารอเนก</t>
  </si>
  <si>
    <r>
      <rPr>
        <sz val="14"/>
        <rFont val="Noto Sans Devanagari"/>
        <family val="2"/>
      </rPr>
      <t xml:space="preserve">ก่อสร้างอาคารอเนกประสงค์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าชน</t>
    </r>
  </si>
  <si>
    <r>
      <rPr>
        <sz val="14"/>
        <rFont val="Noto Sans Devanagari"/>
        <family val="2"/>
      </rPr>
      <t xml:space="preserve">ประสงค์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ั้น  ขนาดกลาง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หลัง  ตามแบบ </t>
    </r>
  </si>
  <si>
    <t xml:space="preserve">มีอาคารใช้ประกอบกิจกรรม</t>
  </si>
  <si>
    <t xml:space="preserve">สำหรับโรงเรียน ในสังกัด</t>
  </si>
  <si>
    <t xml:space="preserve">เรียนการสอนเพิ่มขึ้น</t>
  </si>
  <si>
    <t xml:space="preserve">โครงการก่อสร้างส้วมขนาด</t>
  </si>
  <si>
    <t xml:space="preserve">เพื่อให้นักเรียนมีห้องสุขาที่สะดวก</t>
  </si>
  <si>
    <r>
      <rPr>
        <sz val="14"/>
        <rFont val="Noto Sans Devanagari"/>
        <family val="2"/>
      </rPr>
      <t xml:space="preserve">ก่อสร้างส้วม </t>
    </r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ที่นั่ง  ตามแบบ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รูมีห้องส้วมถูก</t>
    </r>
  </si>
  <si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ที่นั่ง สำหรับโรงเรียนใน</t>
    </r>
  </si>
  <si>
    <t xml:space="preserve">ถูกสุขลักษณะและเพียงพอ</t>
  </si>
  <si>
    <r>
      <rPr>
        <sz val="14"/>
        <rFont val="Noto Sans Devanagari"/>
        <family val="2"/>
      </rPr>
      <t xml:space="preserve">ส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10  </t>
    </r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หลัง</t>
    </r>
  </si>
  <si>
    <t xml:space="preserve">สุขลักษณะเพียงพอกับการ</t>
  </si>
  <si>
    <t xml:space="preserve">สังกัดเทศบาล</t>
  </si>
  <si>
    <t xml:space="preserve">การใช้งาน</t>
  </si>
  <si>
    <r>
      <rPr>
        <sz val="14"/>
        <rFont val="Noto Sans Devanagari"/>
        <family val="2"/>
      </rPr>
      <t xml:space="preserve">ใช้งานไม่น้อยกว่าร้อยละ  </t>
    </r>
    <r>
      <rPr>
        <sz val="14"/>
        <rFont val="Angsana New"/>
        <family val="1"/>
      </rPr>
      <t xml:space="preserve">8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นักเรียน ครูมีสถานที่ใน</t>
    </r>
  </si>
  <si>
    <t xml:space="preserve">ก่อสร้างอาคารเอนกประสงค์  จำนวน</t>
  </si>
  <si>
    <r>
      <rPr>
        <sz val="14"/>
        <rFont val="Noto Sans Devanagari"/>
        <family val="2"/>
      </rPr>
      <t xml:space="preserve">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าชนในเขต</t>
    </r>
  </si>
  <si>
    <t xml:space="preserve">ประสงค์โรงเรียนเทศบาล ๒</t>
  </si>
  <si>
    <t xml:space="preserve">การจัดกิจกรรมการเรียนการสอน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หลัง ตามแบบ  ส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้นลอย</t>
    </r>
  </si>
  <si>
    <t xml:space="preserve">เทศบาลมีสถานที่จัดกิจกรรม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ลัดกะสั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ช้ประกอบกิจกรรมของเด็ก</t>
    </r>
  </si>
  <si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าชนในเขตเทศบาล</t>
    </r>
  </si>
  <si>
    <t xml:space="preserve">โครงการประชาสัมพันธ์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กำหนดทิศทางและดำเนินการ</t>
    </r>
  </si>
  <si>
    <r>
      <rPr>
        <sz val="14"/>
        <rFont val="Noto Sans Devanagari"/>
        <family val="2"/>
      </rPr>
      <t xml:space="preserve">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เรียนโรงเรียนในกลุ่ม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เรียน ได้มีโอกาส</t>
    </r>
  </si>
  <si>
    <t xml:space="preserve">การจัดการศึกษาท้องถิ่น ระดับ</t>
  </si>
  <si>
    <t xml:space="preserve">พัฒนาการจัดจัดการศึกษา ของ</t>
  </si>
  <si>
    <t xml:space="preserve">ภาคตะวันออก</t>
  </si>
  <si>
    <t xml:space="preserve">ในการเรียนรู้สิ่งใหม่ๆ</t>
  </si>
  <si>
    <t xml:space="preserve">ภาคตะวันออกและระดับประเทศ</t>
  </si>
  <si>
    <t xml:space="preserve">สถานศึกษาสังกัดองค์กรปกครอ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เรียน ได้เรียนรู้และ</t>
    </r>
  </si>
  <si>
    <t xml:space="preserve">หาประสบการณ์ได้ศึกษาค้นคว้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ท้องถิ่นได้พัฒนาคุณภาพ</t>
    </r>
  </si>
  <si>
    <t xml:space="preserve">พร้อมทั้งได้พัฒนาศักยภาพ</t>
  </si>
  <si>
    <t xml:space="preserve">การจัดการศึกษาของชาติและ</t>
  </si>
  <si>
    <t xml:space="preserve">ของนักเรียนในทุกๆด้าน</t>
  </si>
  <si>
    <t xml:space="preserve">สอดคล้องกับแนวทางพระราช</t>
  </si>
  <si>
    <r>
      <rPr>
        <sz val="14"/>
        <rFont val="Noto Sans Devanagari"/>
        <family val="2"/>
      </rPr>
      <t xml:space="preserve">บัญญัติการศึกษาแห่งชาติ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2</t>
    </r>
  </si>
  <si>
    <t xml:space="preserve"> โครงการสานฝันสู่ความ</t>
  </si>
  <si>
    <t xml:space="preserve">เพื่อส่งเสริมให้เด็กมีความภาคภูมิ</t>
  </si>
  <si>
    <r>
      <rPr>
        <sz val="14"/>
        <rFont val="Noto Sans Devanagari"/>
        <family val="2"/>
      </rPr>
      <t xml:space="preserve">จัดปี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ที่ศูนย์พัฒนาเด็กเล็ก</t>
    </r>
  </si>
  <si>
    <t xml:space="preserve">เด็กเล็กมีความภาคภูมิใจ</t>
  </si>
  <si>
    <t xml:space="preserve">สำเร็จทางการศึกษา</t>
  </si>
  <si>
    <t xml:space="preserve">ใจในความสำเร็จจากการเรียน</t>
  </si>
  <si>
    <t xml:space="preserve">เทศบาลเมืองสระแก้วและโรงเรียน</t>
  </si>
  <si>
    <t xml:space="preserve">ในความสำเร็จและยกระดับ</t>
  </si>
  <si>
    <t xml:space="preserve">ระดับต่างๆ</t>
  </si>
  <si>
    <t xml:space="preserve">ในสังกัดเทศบาล</t>
  </si>
  <si>
    <t xml:space="preserve">คุณภาพการศึกษาให้ดีขึ้น</t>
  </si>
  <si>
    <t xml:space="preserve">โครงการห้องเรียนอัจฉริยะ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พื่อพัฒนาการเรียนการสอนโดย</t>
    </r>
  </si>
  <si>
    <t xml:space="preserve">ด้านปริมาณ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ด็กได้รับการพัฒนาศักยภาพ</t>
    </r>
  </si>
  <si>
    <t xml:space="preserve">นวัตกรรมทางการศึกษาที่ทันสมัย</t>
  </si>
  <si>
    <t xml:space="preserve">ใช้เทคโนโลยีที่ทันสมัย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อมพิวเตอร์มัลติมิเดีย</t>
    </r>
  </si>
  <si>
    <t xml:space="preserve">และทักษะทางด้านต่าง ๆดีขึ้น</t>
  </si>
  <si>
    <t xml:space="preserve">ของโรงเรียนในสังกัดเทศบาล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พื่อเพิ่มประสิทธิภาพการสอน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มัลติมิเดียโปรเจคเตอร์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ด็กได้เรียนรู้กับโลกของ</t>
    </r>
  </si>
  <si>
    <t xml:space="preserve">เมืองสระแก้วและศูนย์พัฒนา</t>
  </si>
  <si>
    <t xml:space="preserve">ของครูให้ทันสมัย สะดวก รวดเร็ว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ะดานอัจฉริยะ</t>
    </r>
  </si>
  <si>
    <t xml:space="preserve">เทคโนโลยีอย่างมีความสุข</t>
  </si>
  <si>
    <t xml:space="preserve">เด็กเล็กสังกัดเทศบาลเมืองสระแก้ว</t>
  </si>
  <si>
    <t xml:space="preserve">และประหยัดเวลา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ากกาอิเล็กทรอนิกส์</t>
    </r>
  </si>
  <si>
    <t xml:space="preserve">และสนุกสนา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พื่อรองรับการเรียนการสอน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ไม้คฑา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รูมีเครื่องมือและสื่อการ</t>
    </r>
  </si>
  <si>
    <t xml:space="preserve">วิชาต่างๆผ่านสื่ออิเล็กทรอนิกส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ุปกรณ์กระจายสัญญาณ </t>
    </r>
    <r>
      <rPr>
        <sz val="14"/>
        <rFont val="Angsana New"/>
        <family val="1"/>
      </rPr>
      <t xml:space="preserve">VGA</t>
    </r>
  </si>
  <si>
    <t xml:space="preserve">เรียนการสอนที่ทันสมัย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ะบบไฟฟ้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ายสัญญาณพร้อม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่งเสริมให้มีการจัดการ</t>
    </r>
  </si>
  <si>
    <t xml:space="preserve">อุปกรณ์ติดตั้งระบบ</t>
  </si>
  <si>
    <t xml:space="preserve">เรียนรู้แบบมีส่วนร่วม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คอมพิวเตอร์พร้อมเก้าอี้ครู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่งเสริมให้ครูได้รับการ</t>
    </r>
  </si>
  <si>
    <t xml:space="preserve">ผู้สอน</t>
  </si>
  <si>
    <r>
      <rPr>
        <sz val="14"/>
        <rFont val="Noto Sans Devanagari"/>
        <family val="2"/>
      </rPr>
      <t xml:space="preserve">พัฒนาใช้ </t>
    </r>
    <r>
      <rPr>
        <sz val="14"/>
        <rFont val="Angsana New"/>
        <family val="1"/>
      </rPr>
      <t xml:space="preserve">ICT </t>
    </r>
    <r>
      <rPr>
        <sz val="14"/>
        <rFont val="Noto Sans Devanagari"/>
        <family val="2"/>
      </rPr>
      <t xml:space="preserve">เพื่อ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ปรแกรมสนับสนุนการสร้างสื่อ</t>
    </r>
  </si>
  <si>
    <t xml:space="preserve">การเรียนการสอน สำหรับครูผู้สอ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ุดเครื่องขยายเสียง พร้อม</t>
    </r>
  </si>
  <si>
    <t xml:space="preserve">ไมโครโฟ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ทเรียนอิเล็กทรอนิกส์ รูปแบบ</t>
    </r>
  </si>
  <si>
    <r>
      <rPr>
        <sz val="14"/>
        <rFont val="Noto Sans Devanagari"/>
        <family val="2"/>
      </rPr>
      <t xml:space="preserve">มัลติมิเดียระบบ </t>
    </r>
    <r>
      <rPr>
        <sz val="14"/>
        <rFont val="Angsana New"/>
        <family val="1"/>
      </rPr>
      <t xml:space="preserve">e-Learning </t>
    </r>
    <r>
      <rPr>
        <sz val="14"/>
        <rFont val="Noto Sans Devanagari"/>
        <family val="2"/>
      </rPr>
      <t xml:space="preserve">สำหรับ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ปรแกรมสื่อมัลติมิเดียพัฒนา</t>
    </r>
  </si>
  <si>
    <t xml:space="preserve">ทักษะกระบวนการคิดเสริม</t>
  </si>
  <si>
    <t xml:space="preserve">เชาว์ปัญญาระดับปฐมวัย</t>
  </si>
  <si>
    <t xml:space="preserve">ทักษะและการเรียนรู้คณิตศาสตร์</t>
  </si>
  <si>
    <t xml:space="preserve">ระดับปฐมวัย</t>
  </si>
  <si>
    <t xml:space="preserve">ทักษะและการเรียนรู้วิทยาศาสตร์</t>
  </si>
  <si>
    <t xml:space="preserve">ทักษะพื้นฐานทางภาษาระดับปฐมวัย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ื่อการสอนบทเรียนคอมพิวเตอร์</t>
    </r>
  </si>
  <si>
    <t xml:space="preserve">ช่วยสอนแบบมัลติมิเดียระดับ</t>
  </si>
  <si>
    <t xml:space="preserve">ด้านคุณภาพ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รูสามารถนำเทคโนโลยี มาจัด</t>
    </r>
  </si>
  <si>
    <t xml:space="preserve">กิจกรรมการเรียนการสอนได้อย่าง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ักเรียนได้รับการพัฒนาทักษะ</t>
    </r>
  </si>
  <si>
    <t xml:space="preserve">ด้านการวิเคราะห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รูและนักเรียนสามารถใช้สื่อ</t>
    </r>
  </si>
  <si>
    <t xml:space="preserve">เทคโนโลยีในการพัฒนาตนเอง</t>
  </si>
  <si>
    <t xml:space="preserve">การพัฒนาด้านโครงสร้างพื้นฐาน</t>
  </si>
  <si>
    <t xml:space="preserve">ด้านการศึกษา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ครงการก่อสร้างศูนย์เยาวชน</t>
    </r>
  </si>
  <si>
    <t xml:space="preserve">เพื่อเป็นศูนย์กลางในการให้บริการ</t>
  </si>
  <si>
    <r>
      <rPr>
        <sz val="14"/>
        <rFont val="Noto Sans Devanagari"/>
        <family val="2"/>
      </rPr>
      <t xml:space="preserve">จัดตั้งศูนย์เยาวช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ขนาด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าชน มี</t>
    </r>
  </si>
  <si>
    <r>
      <rPr>
        <sz val="14"/>
        <rFont val="Noto Sans Devanagari"/>
        <family val="2"/>
      </rPr>
      <t xml:space="preserve">แก่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าชนทั่วไป</t>
    </r>
  </si>
  <si>
    <r>
      <rPr>
        <sz val="14"/>
        <rFont val="Noto Sans Devanagari"/>
        <family val="2"/>
      </rPr>
      <t xml:space="preserve">ชั้น ตามแบบ ส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ลาง</t>
    </r>
  </si>
  <si>
    <t xml:space="preserve">ศักยภาพที่ส่งเสริมสนับสนุน</t>
  </si>
  <si>
    <t xml:space="preserve">ในเขตเทศบาล</t>
  </si>
  <si>
    <t xml:space="preserve">การจัดกิจกรรมในชุมช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ปรับปรุงห้องสมุดโรงเรียนใน</t>
    </r>
  </si>
  <si>
    <t xml:space="preserve">เพื่อส่งเสริมการเรียนรู้ของนักเรียน</t>
  </si>
  <si>
    <t xml:space="preserve">ปรับปรุงห้องสมุดโรงเรียน</t>
  </si>
  <si>
    <t xml:space="preserve">นักเรียนโรงเรียนในสังกัด  </t>
  </si>
  <si>
    <t xml:space="preserve">สังกัดเทศบาลพร้อมครุภัณฑ์</t>
  </si>
  <si>
    <t xml:space="preserve">ให้เพียงพอ</t>
  </si>
  <si>
    <t xml:space="preserve">ในสังกัดเทศบาลพร้อมครุภัณฑ์</t>
  </si>
  <si>
    <t xml:space="preserve">มีครุภัณฑ์และวัสดุการศึกษา </t>
  </si>
  <si>
    <t xml:space="preserve">และวัสดุการศึกษา</t>
  </si>
  <si>
    <r>
      <rPr>
        <sz val="14"/>
        <rFont val="Noto Sans Devanagari"/>
        <family val="2"/>
      </rPr>
      <t xml:space="preserve">และวัสดุการศึกษา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ห้อง</t>
    </r>
  </si>
  <si>
    <t xml:space="preserve">ใช้ในการศึกษาค้นคว้า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ปรับปรุงห้องปฏิบัติการทาง</t>
    </r>
  </si>
  <si>
    <t xml:space="preserve">นักเรียนมีห้องปฏิบัติการทางภาษา</t>
  </si>
  <si>
    <t xml:space="preserve">ปรับปรุงห้องปฏิบัติการทางภาษา</t>
  </si>
  <si>
    <t xml:space="preserve">นักเรียนมีพัฒนาการทางภาษา</t>
  </si>
  <si>
    <t xml:space="preserve">ภาษาพร้อมอุปกรณ์จำนวน</t>
  </si>
  <si>
    <t xml:space="preserve">ที่เหมาะสมกับการใช้งาน และทำ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ห้องเรียน  </t>
    </r>
    <r>
      <rPr>
        <sz val="14"/>
        <rFont val="Angsana New"/>
        <family val="1"/>
      </rPr>
      <t xml:space="preserve">80 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ที่ดี  ไม่น้อยกว่าร้อยละ </t>
    </r>
    <r>
      <rPr>
        <sz val="14"/>
        <rFont val="Angsana New"/>
        <family val="1"/>
      </rPr>
      <t xml:space="preserve">70</t>
    </r>
  </si>
  <si>
    <r>
      <rPr>
        <sz val="14"/>
        <rFont val="Angsana New"/>
        <family val="1"/>
      </rPr>
      <t xml:space="preserve">40 </t>
    </r>
    <r>
      <rPr>
        <sz val="14"/>
        <rFont val="Noto Sans Devanagari"/>
        <family val="2"/>
      </rPr>
      <t xml:space="preserve">ชุด โรงเรียนในสังกัด</t>
    </r>
  </si>
  <si>
    <t xml:space="preserve">ให้การเรียนการสอนมีประสิทธิภาพ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โครงการปรับปรุงและต่อเติม</t>
    </r>
  </si>
  <si>
    <t xml:space="preserve">เพื่อปรับปรุงอาคารให้ทันสมัยและ</t>
  </si>
  <si>
    <t xml:space="preserve">ปรับปรุงอาคารศูนย์วิทยาศาสตร์</t>
  </si>
  <si>
    <t xml:space="preserve">ประชาชนได้รับประโยชน์</t>
  </si>
  <si>
    <t xml:space="preserve">อาคารศูนย์วิทยาศาสตร์เพื่อการ</t>
  </si>
  <si>
    <t xml:space="preserve">รองรับการใช้งานในด้านประชาชน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 New"/>
        <family val="1"/>
      </rPr>
      <t xml:space="preserve">) 1 </t>
    </r>
    <r>
      <rPr>
        <sz val="14"/>
        <rFont val="Noto Sans Devanagari"/>
        <family val="2"/>
      </rPr>
      <t xml:space="preserve">แห่ง  คือ พื้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ฝาผนังใส่</t>
    </r>
  </si>
  <si>
    <t xml:space="preserve">จากการปรับปรุงพื้นที่ใช้งาน</t>
  </si>
  <si>
    <t xml:space="preserve">กีฬา</t>
  </si>
  <si>
    <t xml:space="preserve">มาออกกำลังกาย</t>
  </si>
  <si>
    <r>
      <rPr>
        <sz val="14"/>
        <rFont val="Noto Sans Devanagari"/>
        <family val="2"/>
      </rPr>
      <t xml:space="preserve">กระจ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ระตู ปิด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ปิด</t>
    </r>
  </si>
  <si>
    <r>
      <rPr>
        <sz val="14"/>
        <rFont val="Noto Sans Devanagari"/>
        <family val="2"/>
      </rPr>
      <t xml:space="preserve">ให้ดีขึ้นไม่น้อยกว่าร้อยละ  </t>
    </r>
    <r>
      <rPr>
        <sz val="14"/>
        <rFont val="Angsana New"/>
        <family val="1"/>
      </rPr>
      <t xml:space="preserve">60</t>
    </r>
  </si>
  <si>
    <r>
      <rPr>
        <sz val="14"/>
        <rFont val="Angsana New"/>
        <family val="1"/>
      </rPr>
      <t xml:space="preserve">5.</t>
    </r>
    <r>
      <rPr>
        <sz val="14"/>
        <rFont val="Noto Sans Devanagari"/>
        <family val="2"/>
      </rPr>
      <t xml:space="preserve">โครงการก่อสร้างอาคารเรียน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ให้นักเรียนมีสถานที่เพียงพอ</t>
    </r>
  </si>
  <si>
    <r>
      <rPr>
        <sz val="14"/>
        <rFont val="Noto Sans Devanagari"/>
        <family val="2"/>
      </rPr>
      <t xml:space="preserve">ก่อสร้างอาคารเรีย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ชั้น </t>
    </r>
    <r>
      <rPr>
        <sz val="14"/>
        <rFont val="Angsana New"/>
        <family val="1"/>
      </rPr>
      <t xml:space="preserve">18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มีห้องเรียนในการ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ชั้น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ห้องเรียน โรงเรียน</t>
    </r>
  </si>
  <si>
    <t xml:space="preserve">ในการเรียนการสอน</t>
  </si>
  <si>
    <r>
      <rPr>
        <sz val="14"/>
        <rFont val="Noto Sans Devanagari"/>
        <family val="2"/>
      </rPr>
      <t xml:space="preserve">ห้องเรียนตามแบบ ส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ท</t>
    </r>
    <r>
      <rPr>
        <sz val="14"/>
        <rFont val="Angsana New"/>
        <family val="1"/>
      </rPr>
      <t xml:space="preserve">.4</t>
    </r>
  </si>
  <si>
    <r>
      <rPr>
        <sz val="14"/>
        <rFont val="Noto Sans Devanagari"/>
        <family val="2"/>
      </rPr>
      <t xml:space="preserve">เรียนการสอนครบ  </t>
    </r>
    <r>
      <rPr>
        <sz val="14"/>
        <rFont val="Angsana New"/>
        <family val="1"/>
      </rPr>
      <t xml:space="preserve">80 %</t>
    </r>
  </si>
  <si>
    <r>
      <rPr>
        <sz val="14"/>
        <rFont val="Noto Sans Devanagari"/>
        <family val="2"/>
      </rPr>
      <t xml:space="preserve">เทศบาล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หนองกะพ้ออนุสรณ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มีห้องเรียนเพียงพอรองรับ</t>
    </r>
  </si>
  <si>
    <r>
      <rPr>
        <sz val="14"/>
        <rFont val="Noto Sans Devanagari"/>
        <family val="2"/>
      </rPr>
      <t xml:space="preserve">ชั้น 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ห้องเรียน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รูมีห้องในการจัด</t>
    </r>
  </si>
  <si>
    <t xml:space="preserve">ชั้นล่างโล่ง</t>
  </si>
  <si>
    <r>
      <rPr>
        <sz val="14"/>
        <rFont val="Noto Sans Devanagari"/>
        <family val="2"/>
      </rPr>
      <t xml:space="preserve">ความต้องการของ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</si>
  <si>
    <t xml:space="preserve">กิจกรรมการเรียนการสอน</t>
  </si>
  <si>
    <t xml:space="preserve">ประชาชน</t>
  </si>
  <si>
    <r>
      <rPr>
        <sz val="14"/>
        <rFont val="Noto Sans Devanagari"/>
        <family val="2"/>
      </rPr>
      <t xml:space="preserve">ประมาณ ไม่น้อยกว่าร้อยละ </t>
    </r>
    <r>
      <rPr>
        <sz val="14"/>
        <rFont val="Angsana New"/>
        <family val="1"/>
      </rPr>
      <t xml:space="preserve">70</t>
    </r>
  </si>
  <si>
    <r>
      <rPr>
        <sz val="14"/>
        <rFont val="Angsana New"/>
        <family val="1"/>
      </rPr>
      <t xml:space="preserve">6.</t>
    </r>
    <r>
      <rPr>
        <sz val="14"/>
        <rFont val="Noto Sans Devanagari"/>
        <family val="2"/>
      </rPr>
      <t xml:space="preserve">โครงการก่อสร้างศูนย์</t>
    </r>
  </si>
  <si>
    <r>
      <rPr>
        <sz val="14"/>
        <rFont val="Noto Sans Devanagari"/>
        <family val="2"/>
      </rPr>
      <t xml:space="preserve">เพื่อให้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าชน</t>
    </r>
  </si>
  <si>
    <t xml:space="preserve">ก่อสร้างอาคารศูนย์วิทยาศาสตร์</t>
  </si>
  <si>
    <r>
      <rPr>
        <sz val="14"/>
        <rFont val="Noto Sans Devanagari"/>
        <family val="2"/>
      </rPr>
      <t xml:space="preserve">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าชนใน</t>
    </r>
  </si>
  <si>
    <t xml:space="preserve">วิทยาศาสตร์เพื่อการกีฬา</t>
  </si>
  <si>
    <t xml:space="preserve">ได้มีสถานที่ออกกำลังกายและ</t>
  </si>
  <si>
    <t xml:space="preserve">เพื่อการกีฬาเทศบาลเมืองสระแก้ว</t>
  </si>
  <si>
    <r>
      <rPr>
        <sz val="14"/>
        <rFont val="Noto Sans Devanagari"/>
        <family val="2"/>
      </rPr>
      <t xml:space="preserve">เขตเทศบาลไม่ต่ำกว่าร้อยละ </t>
    </r>
    <r>
      <rPr>
        <sz val="14"/>
        <rFont val="Angsana New"/>
        <family val="1"/>
      </rPr>
      <t xml:space="preserve">60</t>
    </r>
  </si>
  <si>
    <t xml:space="preserve">ใช้เวลาว่างมาเล่นกีฬาไม่ยุ่งเกี่ยว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แห่ง</t>
    </r>
  </si>
  <si>
    <t xml:space="preserve">ใช้เวลาว่างในการออกกำลังกาย</t>
  </si>
  <si>
    <t xml:space="preserve">กับยาเสพติด</t>
  </si>
  <si>
    <t xml:space="preserve">ห่างไกลยาเสพติด</t>
  </si>
  <si>
    <r>
      <rPr>
        <sz val="14"/>
        <rFont val="Angsana New"/>
        <family val="1"/>
      </rPr>
      <t xml:space="preserve">7.</t>
    </r>
    <r>
      <rPr>
        <sz val="14"/>
        <rFont val="Noto Sans Devanagari"/>
        <family val="2"/>
      </rPr>
      <t xml:space="preserve">โครงการก่อสร้างสระว่ายน้ำ</t>
    </r>
  </si>
  <si>
    <t xml:space="preserve">ก่อสร้างสระว่ายน้ำขนาดมาตรฐาน</t>
  </si>
  <si>
    <t xml:space="preserve">ขนาดมาตรฐานของเทศบาล</t>
  </si>
  <si>
    <t xml:space="preserve">ในเขตเทศบาล ได้มีสถานที่ออก</t>
  </si>
  <si>
    <t xml:space="preserve">กำลังกายเละมีสถานที่เรียนหรือ</t>
  </si>
  <si>
    <t xml:space="preserve">และสามารถว่ายน้ำได้</t>
  </si>
  <si>
    <t xml:space="preserve">ฝึกว่ายน้ำ</t>
  </si>
  <si>
    <r>
      <rPr>
        <sz val="14"/>
        <rFont val="Angsana New"/>
        <family val="1"/>
      </rPr>
      <t xml:space="preserve">8.</t>
    </r>
    <r>
      <rPr>
        <sz val="14"/>
        <rFont val="Noto Sans Devanagari"/>
        <family val="2"/>
      </rPr>
      <t xml:space="preserve">โครงการปรับปรุงโรงอาหาร</t>
    </r>
  </si>
  <si>
    <t xml:space="preserve">เพื่อให้ถูกสุขลักษณะ  ได้มาตรฐาน</t>
  </si>
  <si>
    <t xml:space="preserve">ปรับปรุงโรงอาหารโรงเรียนใน</t>
  </si>
  <si>
    <t xml:space="preserve">นักเรียนมีที่รับประทานอาหาร</t>
  </si>
  <si>
    <t xml:space="preserve">ให้โรงเรียนในสังกัด ได้แก่ </t>
  </si>
  <si>
    <r>
      <rPr>
        <sz val="14"/>
        <rFont val="Noto Sans Devanagari"/>
        <family val="2"/>
      </rPr>
      <t xml:space="preserve">สังกัด จำนวน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โรงเรียน</t>
    </r>
  </si>
  <si>
    <t xml:space="preserve">ที่สะอาด ถูกสุขอนามัย</t>
  </si>
  <si>
    <r>
      <rPr>
        <sz val="14"/>
        <rFont val="Noto Sans Devanagari"/>
        <family val="2"/>
      </rPr>
      <t xml:space="preserve"> 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ศบาล ๑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๒</t>
    </r>
  </si>
  <si>
    <r>
      <rPr>
        <sz val="14"/>
        <rFont val="Angsana New"/>
        <family val="1"/>
      </rPr>
      <t xml:space="preserve">9.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</si>
  <si>
    <t xml:space="preserve">เพื่อแก้ไขปัญหาเดือดร้อนในการ</t>
  </si>
  <si>
    <t xml:space="preserve">ครู นักเรียนและผู้ปกครองโรงเรียน</t>
  </si>
  <si>
    <t xml:space="preserve">ครู นักเรียนและผู้ปกครอง  </t>
  </si>
  <si>
    <t xml:space="preserve">พร้อมระบบระบายน้ำ ภายใน</t>
  </si>
  <si>
    <r>
      <rPr>
        <sz val="14"/>
        <rFont val="Noto Sans Devanagari"/>
        <family val="2"/>
      </rPr>
      <t xml:space="preserve">สัญจรไป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มาในโรงเรียน</t>
    </r>
  </si>
  <si>
    <r>
      <rPr>
        <sz val="14"/>
        <rFont val="Noto Sans Devanagari"/>
        <family val="2"/>
      </rPr>
      <t xml:space="preserve">เทศบาล ๒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ลัดกะสั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และ</t>
    </r>
  </si>
  <si>
    <t xml:space="preserve">รวมถึงผู้มาติดต่อราชการได้</t>
  </si>
  <si>
    <t xml:space="preserve">โรงเรียนเทศบาล ๒ </t>
  </si>
  <si>
    <t xml:space="preserve">ผู้มาติดต่อราชการ ฯลฯ ได้รับ</t>
  </si>
  <si>
    <t xml:space="preserve">รับความสะดวกสบายในการ</t>
  </si>
  <si>
    <r>
      <rPr>
        <sz val="14"/>
        <rFont val="Angsana New"/>
        <family val="1"/>
      </rPr>
      <t xml:space="preserve"> (</t>
    </r>
    <r>
      <rPr>
        <sz val="14"/>
        <rFont val="Noto Sans Devanagari"/>
        <family val="2"/>
      </rPr>
      <t xml:space="preserve">บ้านลัดกะสัง</t>
    </r>
    <r>
      <rPr>
        <sz val="14"/>
        <rFont val="Angsana New"/>
        <family val="1"/>
      </rPr>
      <t xml:space="preserve">)</t>
    </r>
  </si>
  <si>
    <t xml:space="preserve">ความสะดวก</t>
  </si>
  <si>
    <r>
      <rPr>
        <sz val="14"/>
        <rFont val="Noto Sans Devanagari"/>
        <family val="2"/>
      </rPr>
      <t xml:space="preserve">สัญจรไป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า</t>
    </r>
  </si>
  <si>
    <r>
      <rPr>
        <sz val="14"/>
        <rFont val="Angsana New"/>
        <family val="1"/>
      </rPr>
      <t xml:space="preserve">10.</t>
    </r>
    <r>
      <rPr>
        <sz val="14"/>
        <rFont val="Noto Sans Devanagari"/>
        <family val="2"/>
      </rPr>
      <t xml:space="preserve">โครงการขยายเขตระบบ</t>
    </r>
  </si>
  <si>
    <t xml:space="preserve">เพื่อให้ครูและนักเรียนโรงเรียน</t>
  </si>
  <si>
    <t xml:space="preserve">ครู นักเรียนเละผู้ปกครอง</t>
  </si>
  <si>
    <r>
      <rPr>
        <sz val="14"/>
        <rFont val="Noto Sans Devanagari"/>
        <family val="2"/>
      </rPr>
      <t xml:space="preserve">นักเรีย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ครูมีกระแสไฟฟ้า</t>
    </r>
  </si>
  <si>
    <t xml:space="preserve">จำหน่ายไฟฟ้า ภายในโรงเรียน</t>
  </si>
  <si>
    <r>
      <rPr>
        <sz val="14"/>
        <rFont val="Noto Sans Devanagari"/>
        <family val="2"/>
      </rPr>
      <t xml:space="preserve">เทศบาล ๒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ลัดกะสั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ีกระแส</t>
    </r>
  </si>
  <si>
    <r>
      <rPr>
        <sz val="14"/>
        <rFont val="Noto Sans Devanagari"/>
        <family val="2"/>
      </rPr>
      <t xml:space="preserve">โรงเรียนเทศบาล ๒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ลัดกะสัง</t>
    </r>
    <r>
      <rPr>
        <sz val="14"/>
        <rFont val="Angsana New"/>
        <family val="1"/>
      </rPr>
      <t xml:space="preserve">)</t>
    </r>
  </si>
  <si>
    <t xml:space="preserve">เพียงพอในการจัดกิจกรรม</t>
  </si>
  <si>
    <r>
      <rPr>
        <sz val="14"/>
        <rFont val="Noto Sans Devanagari"/>
        <family val="2"/>
      </rPr>
      <t xml:space="preserve">เทศบาล๒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ลัดกะสัง</t>
    </r>
    <r>
      <rPr>
        <sz val="14"/>
        <rFont val="Angsana New"/>
        <family val="1"/>
      </rPr>
      <t xml:space="preserve">)</t>
    </r>
  </si>
  <si>
    <t xml:space="preserve">ไฟฟ้าใช้อย่างเพียงพอ</t>
  </si>
  <si>
    <r>
      <rPr>
        <sz val="14"/>
        <rFont val="Angsana New"/>
        <family val="1"/>
      </rPr>
      <t xml:space="preserve">11.</t>
    </r>
    <r>
      <rPr>
        <sz val="14"/>
        <rFont val="Noto Sans Devanagari"/>
        <family val="2"/>
      </rPr>
      <t xml:space="preserve">โครงการก่อสร้างต่อเติมอาคาร</t>
    </r>
  </si>
  <si>
    <t xml:space="preserve">ก่อสร้างต่อเติมอาคารอเนกประสงค์</t>
  </si>
  <si>
    <t xml:space="preserve">อเนกประสงค์โรงเรียนเทศบาล</t>
  </si>
  <si>
    <t xml:space="preserve">โรงเรียนเทศบาล ๑</t>
  </si>
  <si>
    <t xml:space="preserve">มีอาคารใช้ประกอบ กิจกรรม</t>
  </si>
  <si>
    <r>
      <rPr>
        <sz val="14"/>
        <rFont val="Noto Sans Devanagari"/>
        <family val="2"/>
      </rPr>
      <t xml:space="preserve">๑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องกะพ้ออนุสรณ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(</t>
    </r>
    <r>
      <rPr>
        <sz val="14"/>
        <rFont val="Noto Sans Devanagari"/>
        <family val="2"/>
      </rPr>
      <t xml:space="preserve">หนองกะพ้ออนุสรณ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พิ่มขึ้นไม่น้อยกว่าร้อยละ </t>
    </r>
    <r>
      <rPr>
        <sz val="14"/>
        <rFont val="Angsana New"/>
        <family val="1"/>
      </rPr>
      <t xml:space="preserve">80</t>
    </r>
  </si>
  <si>
    <r>
      <rPr>
        <sz val="14"/>
        <rFont val="Angsana New"/>
        <family val="1"/>
      </rPr>
      <t xml:space="preserve">12.</t>
    </r>
    <r>
      <rPr>
        <sz val="14"/>
        <rFont val="Noto Sans Devanagari"/>
        <family val="2"/>
      </rPr>
      <t xml:space="preserve">โครงการก่อสร้างถมดินปรับ</t>
    </r>
  </si>
  <si>
    <t xml:space="preserve">ก่อสร้างถมดินปรับระดับ พร้อ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ักเรียน ครู ผู้ปกครอง มี</t>
    </r>
  </si>
  <si>
    <t xml:space="preserve">ระดับพร้อมวางท่อระบายน้ำและ</t>
  </si>
  <si>
    <t xml:space="preserve">ในการพักผ่อนและจัดกิจกรรม</t>
  </si>
  <si>
    <r>
      <rPr>
        <sz val="14"/>
        <rFont val="Noto Sans Devanagari"/>
        <family val="2"/>
      </rPr>
      <t xml:space="preserve">วางท่อระบายน้ำและบ่อพัก คสล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สถานที่จอดรถ ในการ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</t>
    </r>
  </si>
  <si>
    <r>
      <rPr>
        <sz val="14"/>
        <rFont val="Noto Sans Devanagari"/>
        <family val="2"/>
      </rPr>
      <t xml:space="preserve">บ่อพัก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ศบาล๑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อง</t>
    </r>
  </si>
  <si>
    <t xml:space="preserve">เสริมการเรียน</t>
  </si>
  <si>
    <t xml:space="preserve">ตามแบบแปลนเทศบาลกำหนด</t>
  </si>
  <si>
    <r>
      <rPr>
        <sz val="14"/>
        <rFont val="Noto Sans Devanagari"/>
        <family val="2"/>
      </rPr>
      <t xml:space="preserve">กะพ้ออนุสรณ์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ศบาล ๒</t>
    </r>
  </si>
  <si>
    <r>
      <rPr>
        <sz val="14"/>
        <rFont val="Noto Sans Devanagari"/>
        <family val="2"/>
      </rPr>
      <t xml:space="preserve"> 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ศบาล๑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องกะพ้ออนุสรณ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ักเรียน ครู มีสถานที่ในการ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ลัดกะสังข์ 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ศบาล ๒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ลัดกะสังข์ </t>
    </r>
    <r>
      <rPr>
        <sz val="14"/>
        <rFont val="Angsana New"/>
        <family val="1"/>
      </rPr>
      <t xml:space="preserve">)</t>
    </r>
  </si>
  <si>
    <t xml:space="preserve">ทำกิจกรรมเพิ่มเติม</t>
  </si>
  <si>
    <t xml:space="preserve">การพัฒนาด้านศูนย์พัฒนา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ครงการก่อสร้างศูนย์พัฒนา</t>
    </r>
  </si>
  <si>
    <t xml:space="preserve">เพื่อให้เด็กเล็กในเขตเทศบาล</t>
  </si>
  <si>
    <t xml:space="preserve">ก่อสร้างศูนย์พัฒนาเด็กเล็กในเขต</t>
  </si>
  <si>
    <t xml:space="preserve">เด็กเล็กได้รับการพัฒนาการ</t>
  </si>
  <si>
    <t xml:space="preserve">เด็กเล็กก่อนวัยเรียนในเขต</t>
  </si>
  <si>
    <t xml:space="preserve">มีการพัฒนาด้านองค์ความรู้เพียงพอ</t>
  </si>
  <si>
    <r>
      <rPr>
        <sz val="14"/>
        <rFont val="Noto Sans Devanagari"/>
        <family val="2"/>
      </rPr>
      <t xml:space="preserve">เทศบาล จำนวน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ห้องเรียน</t>
    </r>
  </si>
  <si>
    <r>
      <rPr>
        <sz val="14"/>
        <rFont val="Noto Sans Devanagari"/>
        <family val="2"/>
      </rPr>
      <t xml:space="preserve">เพิ่มขึ้นไม่น้อยกว่าร้อยละ </t>
    </r>
    <r>
      <rPr>
        <sz val="14"/>
        <rFont val="Angsana New"/>
        <family val="1"/>
      </rPr>
      <t xml:space="preserve">60</t>
    </r>
  </si>
  <si>
    <r>
      <rPr>
        <sz val="14"/>
        <rFont val="Noto Sans Devanagari"/>
        <family val="2"/>
      </rPr>
      <t xml:space="preserve">ตามแบบ ส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ุบาล </t>
    </r>
    <r>
      <rPr>
        <sz val="14"/>
        <rFont val="Angsana New"/>
        <family val="1"/>
      </rPr>
      <t xml:space="preserve">8 / 200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โครงการ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t xml:space="preserve">เพื่อให้นักเรียนศูนย์พัฒนาเด็กเล็ก</t>
  </si>
  <si>
    <t xml:space="preserve">เด็กูนย์พัฒนาเด็กเล็กได้รับ</t>
  </si>
  <si>
    <t xml:space="preserve">ได้ดื่มนมตลอดทั้งปีและมีสุขภาพ</t>
  </si>
  <si>
    <t xml:space="preserve">เทศบาลเมืองสระแก้ว </t>
  </si>
  <si>
    <r>
      <rPr>
        <sz val="14"/>
        <rFont val="Noto Sans Devanagari"/>
        <family val="2"/>
      </rPr>
      <t xml:space="preserve">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ตลอดปีกา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300  </t>
    </r>
    <r>
      <rPr>
        <sz val="14"/>
        <rFont val="Noto Sans Devanagari"/>
        <family val="2"/>
      </rPr>
      <t xml:space="preserve">คน</t>
    </r>
  </si>
  <si>
    <t xml:space="preserve">ศึกษา 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โครงการอาหารกลางวัน</t>
    </r>
  </si>
  <si>
    <t xml:space="preserve">เพื่อให้เด็กศูนย์พัฒนาเด็กเล็ก</t>
  </si>
  <si>
    <t xml:space="preserve">เด็กศูนย์พัฒนาเด็กเล็ก  เทศบาล</t>
  </si>
  <si>
    <t xml:space="preserve">เด็กศูนย์พัฒาเด็กเล็กได้รับ</t>
  </si>
  <si>
    <t xml:space="preserve">ศูนย์พัฒนาเด็กเล็ก เทศบาล</t>
  </si>
  <si>
    <t xml:space="preserve">มีอาหารถูกหลักโภชนาการ  และมี</t>
  </si>
  <si>
    <r>
      <rPr>
        <sz val="14"/>
        <rFont val="Noto Sans Devanagari"/>
        <family val="2"/>
      </rPr>
      <t xml:space="preserve">เมืองสระแก้ว  จำนวน </t>
    </r>
    <r>
      <rPr>
        <sz val="14"/>
        <rFont val="Angsana New"/>
        <family val="1"/>
      </rPr>
      <t xml:space="preserve">300 </t>
    </r>
    <r>
      <rPr>
        <sz val="14"/>
        <rFont val="Noto Sans Devanagari"/>
        <family val="2"/>
      </rPr>
      <t xml:space="preserve">คน</t>
    </r>
  </si>
  <si>
    <t xml:space="preserve">สารอาหารถูกหลักโภชนาการ</t>
  </si>
  <si>
    <t xml:space="preserve">สุขภาพแข็งแร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โครงการปรับภูมิทัศน์ศูนย์</t>
    </r>
  </si>
  <si>
    <t xml:space="preserve">เพื่อให้ศูนย์พัฒนาเด็กล็กมีสภาพ</t>
  </si>
  <si>
    <t xml:space="preserve">ปรับสภาพภูมิทัศน์ศูนย์พัฒนา</t>
  </si>
  <si>
    <t xml:space="preserve">ศูนย์พัฒนาเด็กเล็ก ฯ มีสภาพ</t>
  </si>
  <si>
    <t xml:space="preserve">พัฒนาเด็กเล็กก่อนวัยเรียน</t>
  </si>
  <si>
    <t xml:space="preserve">แวดล้อมที่สวยงาม</t>
  </si>
  <si>
    <t xml:space="preserve">เด็กเล็กก่อนวัยเรียน ของเทศบาล</t>
  </si>
  <si>
    <t xml:space="preserve">เมืองสระแก้ว ให้สวยงาม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ปรับปรุงและต่อเติมอาคาร</t>
    </r>
  </si>
  <si>
    <t xml:space="preserve">เพื่อให้เด็กมีพื้นที่ทำกิจกรรมต่าง ๆ</t>
  </si>
  <si>
    <t xml:space="preserve">ปรับปรุงหลังคาและพื้นอาคาร</t>
  </si>
  <si>
    <t xml:space="preserve">มีพื้นที่ให้เด็กทำกิจกรรม</t>
  </si>
  <si>
    <t xml:space="preserve">เรียนพื้นและหลังคาศูนย์พัฒนา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ศูนย์</t>
    </r>
  </si>
  <si>
    <r>
      <rPr>
        <sz val="12"/>
        <rFont val="Noto Sans Devanagari"/>
        <family val="2"/>
      </rPr>
      <t xml:space="preserve">เด็กเล็กเทศบาลเมืองสระแก้ว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ศูนย์</t>
    </r>
  </si>
  <si>
    <r>
      <rPr>
        <sz val="14"/>
        <rFont val="Angsana New"/>
        <family val="1"/>
      </rPr>
      <t xml:space="preserve">6.</t>
    </r>
    <r>
      <rPr>
        <sz val="14"/>
        <rFont val="Noto Sans Devanagari"/>
        <family val="2"/>
      </rPr>
      <t xml:space="preserve">ก่อสร้างอาคารเรียนเพิ่มเติม</t>
    </r>
  </si>
  <si>
    <t xml:space="preserve">เพื่อให้นักเรียนมีสถานที่เรียน</t>
  </si>
  <si>
    <t xml:space="preserve">ก่อสร้างอาคารเรียนเพิ่มเติม</t>
  </si>
  <si>
    <t xml:space="preserve">นักเรียนมีสถานที่เรียน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ห้องพร้อมห้องน้ำและ</t>
    </r>
  </si>
  <si>
    <t xml:space="preserve">เพียงพอ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ห้อง พร้อมห้องน้ำ</t>
    </r>
  </si>
  <si>
    <t xml:space="preserve">อุปกรณ์การเรียนการสอนโต๊ะเก้าอี้</t>
  </si>
  <si>
    <t xml:space="preserve">พร้อมอุปกรณ์</t>
  </si>
  <si>
    <t xml:space="preserve">เละอื่นๆ ของศูนย์พัฒนาเด็กเล็ก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โครงการก่อสร้างรั้วศูนย์</t>
    </r>
  </si>
  <si>
    <t xml:space="preserve">เพื่อป้องกันอันตรายให้กับเด็กเล็ก</t>
  </si>
  <si>
    <t xml:space="preserve">ก่อสร้างรั้วศูนย์พัฒนาเด็กเล็ก</t>
  </si>
  <si>
    <t xml:space="preserve">เด็กที่ศูนย์พัฒนาด็กเล็ก ฯ</t>
  </si>
  <si>
    <t xml:space="preserve">พัฒนาด็กเล็กเพิ่มเติมพร้อม</t>
  </si>
  <si>
    <r>
      <rPr>
        <sz val="14"/>
        <rFont val="Noto Sans Devanagari"/>
        <family val="2"/>
      </rPr>
      <t xml:space="preserve">ของศูนย์พัฒนาเด็กเล็กศูนย์ที่ 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ที่  </t>
    </r>
    <r>
      <rPr>
        <sz val="14"/>
        <rFont val="Angsana New"/>
        <family val="1"/>
      </rPr>
      <t xml:space="preserve">1,2,3  </t>
    </r>
    <r>
      <rPr>
        <sz val="14"/>
        <rFont val="Noto Sans Devanagari"/>
        <family val="2"/>
      </rPr>
      <t xml:space="preserve">เพิ่มเติมประตู   </t>
    </r>
  </si>
  <si>
    <t xml:space="preserve">มีความปลอดภัย</t>
  </si>
  <si>
    <r>
      <rPr>
        <sz val="14"/>
        <rFont val="Noto Sans Devanagari"/>
        <family val="2"/>
      </rPr>
      <t xml:space="preserve">ประตูเข้าออก  จำนวน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ประตู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เข้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ก</t>
    </r>
  </si>
  <si>
    <r>
      <rPr>
        <sz val="14"/>
        <rFont val="Noto Sans Devanagari"/>
        <family val="2"/>
      </rPr>
      <t xml:space="preserve">ศูนย์  ที่ </t>
    </r>
    <r>
      <rPr>
        <sz val="14"/>
        <rFont val="Angsana New"/>
        <family val="1"/>
      </rPr>
      <t xml:space="preserve">1,2,</t>
    </r>
    <r>
      <rPr>
        <sz val="14"/>
        <rFont val="Noto Sans Devanagari"/>
        <family val="2"/>
      </rPr>
      <t xml:space="preserve">และ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ครงการก่อสร้างศูนย์พัฒนา</t>
    </r>
  </si>
  <si>
    <t xml:space="preserve">เพื่อจัดหาสถานที่ในการรองรับ</t>
  </si>
  <si>
    <t xml:space="preserve">ก่อสร้างศูนย์พัฒนาเด็กเล็ก</t>
  </si>
  <si>
    <t xml:space="preserve">เด็กเล็กและปรับภูมิทัศน์โรง</t>
  </si>
  <si>
    <t xml:space="preserve">เด็กเล็กที่เพิ่มขึ้น</t>
  </si>
  <si>
    <t xml:space="preserve">และปรับภูมิทัศน์โรงฆ่าสัตว์เก่า</t>
  </si>
  <si>
    <t xml:space="preserve">และปรับภูมิทัศน์โรงฆ่าสัตว์</t>
  </si>
  <si>
    <t xml:space="preserve">ฆ่าสัตว์และชุมชน</t>
  </si>
  <si>
    <r>
      <rPr>
        <sz val="14"/>
        <rFont val="Noto Sans Devanagari"/>
        <family val="2"/>
      </rPr>
      <t xml:space="preserve">ชุมชนที่  </t>
    </r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เก่าชุมชนที่ 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แห่ง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โครงการสนับสนุนศูนย์</t>
    </r>
  </si>
  <si>
    <t xml:space="preserve">เพื่อสนับสนุนศูนย์เด็กเล็กที่รับ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เเทนและเงินเพิ่มการ</t>
    </r>
  </si>
  <si>
    <t xml:space="preserve">ศูนย์เด็กเล็กที่รับถ่ายโอนจาก</t>
  </si>
  <si>
    <t xml:space="preserve">พัฒนาเด็กเล็ก เทศบาลเมือง</t>
  </si>
  <si>
    <t xml:space="preserve">ถ่ายโอนจากส่วนราชการต่างๆ</t>
  </si>
  <si>
    <t xml:space="preserve">ครองชีพชั่วคราวสำหรับผู้ดูแล</t>
  </si>
  <si>
    <t xml:space="preserve">ส่วนราชการต่างๆและศูนย์</t>
  </si>
  <si>
    <r>
      <rPr>
        <sz val="14"/>
        <rFont val="Noto Sans Devanagari"/>
        <family val="2"/>
      </rPr>
      <t xml:space="preserve">และศูนย์เด็กเล็กที่  อป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ดตั้งเอง</t>
    </r>
  </si>
  <si>
    <r>
      <rPr>
        <sz val="14"/>
        <rFont val="Noto Sans Devanagari"/>
        <family val="2"/>
      </rPr>
      <t xml:space="preserve">เด็กเล็กที่  อป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ดตั้งเอง มี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สมทบประกันสังคม</t>
    </r>
  </si>
  <si>
    <t xml:space="preserve">ความพร้อม ไม่น้อยกว่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วัสดุการศึกษ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วัสดุรายหัว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ปรับปรุงซ่อมแซมอาคารศูนย์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ครุภัณฑ์ศูนย์เด็กเล็ก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โครงการปรับปรุง หรือ ปรับ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ปรับปรุง ปรับภูมิทัศน์  พัฒน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รงเรียนเทศบาลมีมาตรฐาน</t>
    </r>
  </si>
  <si>
    <t xml:space="preserve">ภูมิทัศน์ หรือก่อสร้าง หรือ</t>
  </si>
  <si>
    <t xml:space="preserve">พัฒนาด้านการศึกษาให้ได้มาตรฐาน</t>
  </si>
  <si>
    <t xml:space="preserve">ก่อสร้าง  ซ่อมแซม  ต่อเติม  จัดซื้อ</t>
  </si>
  <si>
    <t xml:space="preserve">ด้านการศึกษาในระดับสูง</t>
  </si>
  <si>
    <t xml:space="preserve">ซ่อมแซมพัฒนาและจัดซื้อวัสดุ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พิ่มประสิทธิภาพด้านคุณภาพ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อาคารเรียนหรือห้องเรียน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นักเรียนโรงเรียนเทศบาล</t>
    </r>
  </si>
  <si>
    <t xml:space="preserve">ครุภัณฑ์เกี่ยวกับการพัฒนาการ</t>
  </si>
  <si>
    <t xml:space="preserve">ชีวิตของนักเรียนและเด็กเล็ก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อาคารอเนกประสงค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ุม</t>
    </r>
  </si>
  <si>
    <t xml:space="preserve">มีคุณภาพที่ดี</t>
  </si>
  <si>
    <t xml:space="preserve">ศึกษาของโรงเรียนเทศบาลและ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พิ่มประสิทธิภาพด้านวิชาการ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โรงอาห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าคารอื่นๆ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ด้านวิชาการและมีอุปกรณ์ใน</t>
    </r>
  </si>
  <si>
    <t xml:space="preserve">และพัฒนาวัสดุครุภัณฑ์ที่เกี่ยวกับ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ห้องสุขาภายใน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ศูนย์</t>
    </r>
  </si>
  <si>
    <t xml:space="preserve">การเรียนการสอนที่มีคุณภาพ</t>
  </si>
  <si>
    <t xml:space="preserve">การศึกษาให้เพียงพอและทันสมัย</t>
  </si>
  <si>
    <t xml:space="preserve">และทันสมัย</t>
  </si>
  <si>
    <t xml:space="preserve">เพื่อให้ครูและบุคลากรทางการศึกษา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รั้ว กำแพง ป้ายชื่อโรงเรียน </t>
    </r>
    <r>
      <rPr>
        <sz val="14"/>
        <rFont val="Angsana New"/>
        <family val="1"/>
      </rPr>
      <t xml:space="preserve">/</t>
    </r>
  </si>
  <si>
    <t xml:space="preserve">และนักเรียนมีสถานที่และสิ่ง</t>
  </si>
  <si>
    <t xml:space="preserve">แวดล้อมของโรงเรียนดีขึ้นและ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สนามกีฬาหรือลานกีฬาในร่ม</t>
    </r>
  </si>
  <si>
    <t xml:space="preserve">สวยงาม</t>
  </si>
  <si>
    <t xml:space="preserve">และกลางแจ้งพร้อมอุปกรณ์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สนามเด็กเล่นพร้อมอุปกรณ์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คอมพิวเตอร์พร้อมอุปกรณ์ </t>
    </r>
  </si>
  <si>
    <r>
      <rPr>
        <sz val="14"/>
        <rFont val="Angsana New"/>
        <family val="1"/>
      </rPr>
      <t xml:space="preserve">40 </t>
    </r>
    <r>
      <rPr>
        <sz val="14"/>
        <rFont val="Noto Sans Devanagari"/>
        <family val="2"/>
      </rPr>
      <t xml:space="preserve">ชุด  พร้อม  โต๊ะ เก้าอี้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จัดซื้อวัสดุ อุปกรณ์ ครุภัณฑ์ที่</t>
    </r>
  </si>
  <si>
    <t xml:space="preserve">เกี่ยวกับการศึกษา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ห้องปฏิบัติการคอมพิวเตอร์</t>
    </r>
  </si>
  <si>
    <t xml:space="preserve">หรือทางการศึกษา พร้อมเครื่อง</t>
  </si>
  <si>
    <t xml:space="preserve">ปรับอากาศและอุปกรณ์ที่จำเป็นฯลฯ 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ห้องผู้บริห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้องพักครู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ถนน ทางระบายน้ำ ทางเท้า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โครงการก่อสร้างอาคารศูนย์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ให้มีสถานที่ในการจัด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่อสร้างอาคารเด็กเล็กตามแบบ</t>
    </r>
  </si>
  <si>
    <r>
      <rPr>
        <sz val="14"/>
        <rFont val="Noto Sans Devanagari"/>
        <family val="2"/>
      </rPr>
      <t xml:space="preserve">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รูมีสถานที่ในการจัดการ</t>
    </r>
  </si>
  <si>
    <r>
      <rPr>
        <sz val="14"/>
        <rFont val="Noto Sans Devanagari"/>
        <family val="2"/>
      </rPr>
      <t xml:space="preserve">พัฒนาเด็กเล็ก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ห้อง</t>
    </r>
  </si>
  <si>
    <t xml:space="preserve">กิจกรรมที่เพียงพอ</t>
  </si>
  <si>
    <r>
      <rPr>
        <sz val="14"/>
        <rFont val="Noto Sans Devanagari"/>
        <family val="2"/>
      </rPr>
      <t xml:space="preserve">ส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ท</t>
    </r>
    <r>
      <rPr>
        <sz val="14"/>
        <rFont val="Angsana New"/>
        <family val="1"/>
      </rPr>
      <t xml:space="preserve">.8/200 </t>
    </r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หลัง</t>
    </r>
  </si>
  <si>
    <t xml:space="preserve">เรียนการสอนเพิ่มขึ้นประมาณ</t>
  </si>
  <si>
    <t xml:space="preserve">เรียน สำหรับศูนย์พัฒนาเด็กเล็ก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พื่อให้เด็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รูมีสถานที่ในการ</t>
    </r>
  </si>
  <si>
    <r>
      <rPr>
        <sz val="14"/>
        <rFont val="Noto Sans Devanagari"/>
        <family val="2"/>
      </rPr>
      <t xml:space="preserve">ไม่น้อยกว่าร้อยละ </t>
    </r>
    <r>
      <rPr>
        <sz val="14"/>
        <rFont val="Angsana New"/>
        <family val="1"/>
      </rPr>
      <t xml:space="preserve">70</t>
    </r>
  </si>
  <si>
    <t xml:space="preserve">1,2,3</t>
  </si>
  <si>
    <t xml:space="preserve">จัดการเรียนการสอนและส่งเสริม</t>
  </si>
  <si>
    <t xml:space="preserve">นอกเหนือจากหลักสูตร</t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จัดซื้อครุภัณฑ์และวัสดุการ</t>
    </r>
  </si>
  <si>
    <r>
      <rPr>
        <sz val="14"/>
        <rFont val="Noto Sans Devanagari"/>
        <family val="2"/>
      </rPr>
      <t xml:space="preserve">เพื่อให้โรงเรีย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ศูนย์พัฒนา</t>
    </r>
  </si>
  <si>
    <t xml:space="preserve">จัดซื้อครุภัณฑ์ทางการศึกษาและ</t>
  </si>
  <si>
    <t xml:space="preserve">เด็กและเยาวชนมีพัฒนาการ</t>
  </si>
  <si>
    <t xml:space="preserve">ศึกษาให้แก่โรงเรียนในสังกัด</t>
  </si>
  <si>
    <t xml:space="preserve">เด็กเล็ก มีสือการเรียนการสอน</t>
  </si>
  <si>
    <r>
      <rPr>
        <sz val="14"/>
        <rFont val="Noto Sans Devanagari"/>
        <family val="2"/>
      </rPr>
      <t xml:space="preserve">ครุภัณฑ์สำนัก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ต๊ะ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เก้าอี้</t>
    </r>
    <r>
      <rPr>
        <sz val="14"/>
        <rFont val="Angsana New"/>
        <family val="1"/>
      </rPr>
      <t xml:space="preserve">,</t>
    </r>
  </si>
  <si>
    <t xml:space="preserve">ที่ทันสมัย</t>
  </si>
  <si>
    <t xml:space="preserve">เครื่องปรับอากาศ ฯลฯ จำนวน</t>
  </si>
  <si>
    <t xml:space="preserve">เด็กและครูมีอุปกรณ์เพียงพอ</t>
  </si>
  <si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รายการ</t>
    </r>
  </si>
  <si>
    <t xml:space="preserve">ในการจัดการเรียนการสอน</t>
  </si>
  <si>
    <r>
      <rPr>
        <sz val="14"/>
        <rFont val="Angsana New"/>
        <family val="1"/>
      </rPr>
      <t xml:space="preserve">13.</t>
    </r>
    <r>
      <rPr>
        <sz val="14"/>
        <rFont val="Noto Sans Devanagari"/>
        <family val="2"/>
      </rPr>
      <t xml:space="preserve">โครงการติดตั้งเครื่องปรับ</t>
    </r>
  </si>
  <si>
    <t xml:space="preserve">เพื่อให้มีเครื่องปรับอากาศและ</t>
  </si>
  <si>
    <t xml:space="preserve">ติดตั้งเครื่องปรับอากาศและพัดลม</t>
  </si>
  <si>
    <t xml:space="preserve">นักเรียนครู มีอุปกรณ์ในการ</t>
  </si>
  <si>
    <t xml:space="preserve">อากาศและพัดลมให้กับศูนย์</t>
  </si>
  <si>
    <t xml:space="preserve">พัดลมไว้ใช้ในศูนย์พัฒนาเด็กเล็ก</t>
  </si>
  <si>
    <t xml:space="preserve">อำนวยความสะดวกในการ</t>
  </si>
  <si>
    <r>
      <rPr>
        <sz val="14"/>
        <rFont val="Noto Sans Devanagari"/>
        <family val="2"/>
      </rPr>
      <t xml:space="preserve">พัฒนาเด็กเล็กศูนย์ที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และ</t>
    </r>
  </si>
  <si>
    <t xml:space="preserve">ศูนย์พัฒนาเด็กเล็กศูนย์</t>
  </si>
  <si>
    <t xml:space="preserve">เรียนการสอนที่มี</t>
  </si>
  <si>
    <r>
      <rPr>
        <sz val="14"/>
        <rFont val="Noto Sans Devanagari"/>
        <family val="2"/>
      </rPr>
      <t xml:space="preserve">ศูนย์ที่ </t>
    </r>
    <r>
      <rPr>
        <sz val="14"/>
        <rFont val="AngsanaUPC"/>
        <family val="1"/>
      </rPr>
      <t xml:space="preserve">3</t>
    </r>
  </si>
  <si>
    <r>
      <rPr>
        <sz val="14"/>
        <rFont val="Noto Sans Devanagari"/>
        <family val="2"/>
      </rPr>
      <t xml:space="preserve">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และศูนย์ที่ </t>
    </r>
    <r>
      <rPr>
        <sz val="14"/>
        <rFont val="Angsana New"/>
        <family val="1"/>
      </rPr>
      <t xml:space="preserve">3</t>
    </r>
  </si>
  <si>
    <t xml:space="preserve">ประสิทธิภาพมากขึ้น</t>
  </si>
  <si>
    <r>
      <rPr>
        <sz val="16"/>
        <rFont val="Angsana New"/>
        <family val="1"/>
      </rPr>
      <t xml:space="preserve">3.1 </t>
    </r>
    <r>
      <rPr>
        <sz val="16"/>
        <rFont val="Noto Sans Devanagari"/>
        <family val="2"/>
      </rPr>
      <t xml:space="preserve">แนวทางการพัฒนาด้านการสาธารณสุข การอนามัยครอบครัว และการรักษาพยาบาล</t>
    </r>
  </si>
  <si>
    <t xml:space="preserve">โครงการรณรงค์เพื่อป้องกั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ให้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นักเรีย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อบรม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นักเรียน</t>
    </r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นักเรียนมีความรู้</t>
    </r>
  </si>
  <si>
    <t xml:space="preserve">ยาเสพติดในสถานศึกษา</t>
  </si>
  <si>
    <t xml:space="preserve">มีความรู้และห่างไกลยาเสพติด</t>
  </si>
  <si>
    <r>
      <rPr>
        <sz val="14"/>
        <rFont val="Noto Sans Devanagari"/>
        <family val="2"/>
      </rPr>
      <t xml:space="preserve">เข้ารับการอบรม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พื่อให้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นักเรียน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00  </t>
    </r>
    <r>
      <rPr>
        <sz val="14"/>
        <rFont val="Noto Sans Devanagari"/>
        <family val="2"/>
      </rPr>
      <t xml:space="preserve">คน</t>
    </r>
  </si>
  <si>
    <t xml:space="preserve">มีความรู้  ความสามารถขยายผลให้</t>
  </si>
  <si>
    <t xml:space="preserve">กับเด็กในท้องถิ่น</t>
  </si>
  <si>
    <t xml:space="preserve">เยาวชนไทยพ้นภัยยาเสพติด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เยาวชนได้รับ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จัดการฝึกอบรมเยาวช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ยาวชน นักเรียนได้รับ</t>
    </r>
  </si>
  <si>
    <t xml:space="preserve">ความรู้เรื่องยาเสพติดและ</t>
  </si>
  <si>
    <r>
      <rPr>
        <sz val="14"/>
        <rFont val="Noto Sans Devanagari"/>
        <family val="2"/>
      </rPr>
      <t xml:space="preserve">นักเรียน จำนวน </t>
    </r>
    <r>
      <rPr>
        <sz val="14"/>
        <rFont val="Angsana New"/>
        <family val="1"/>
      </rPr>
      <t xml:space="preserve">80 </t>
    </r>
    <r>
      <rPr>
        <sz val="14"/>
        <rFont val="Noto Sans Devanagari"/>
        <family val="2"/>
      </rPr>
      <t xml:space="preserve">คน</t>
    </r>
  </si>
  <si>
    <t xml:space="preserve">ตระหนักถึงพิษภัยของ</t>
  </si>
  <si>
    <t xml:space="preserve">ตระหนักถึงพิษภัยยาเสพติด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งานธุรการ </t>
    </r>
    <r>
      <rPr>
        <sz val="14"/>
        <rFont val="Angsana New"/>
        <family val="1"/>
      </rPr>
      <t xml:space="preserve">)</t>
    </r>
  </si>
  <si>
    <t xml:space="preserve">ยาเสพติด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ยาวชน นักเรียน ได้รับก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ลดจำนวนผู้เสพและ</t>
    </r>
  </si>
  <si>
    <t xml:space="preserve">ปลูกฝังจิตสำนึกที่ดี มีคุณธรรม</t>
  </si>
  <si>
    <t xml:space="preserve">กลุ่มเสี่ยงให้น้อยลง</t>
  </si>
  <si>
    <t xml:space="preserve">และจริยธรรมอันมั่นค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ปลูกฝังจิตสำนึกเรื่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ำนวนผู้เสพยาเสพติดและ</t>
    </r>
  </si>
  <si>
    <t xml:space="preserve">คุณธรรมจริยธรรมให้เกิดขึ้น</t>
  </si>
  <si>
    <t xml:space="preserve">กลุ่มเสี่ยงลดลง</t>
  </si>
  <si>
    <t xml:space="preserve">กับเยาวชน</t>
  </si>
  <si>
    <t xml:space="preserve">โครงการออกกำลังกาย</t>
  </si>
  <si>
    <t xml:space="preserve">เพื่อให้ประชาชนได้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ให้มีกิจกรรมการออกกำลัง</t>
    </r>
  </si>
  <si>
    <t xml:space="preserve">ประชาชนที่ร่วมออกกำลัง</t>
  </si>
  <si>
    <t xml:space="preserve">เพื่อสุขภาพ</t>
  </si>
  <si>
    <t xml:space="preserve">ออกกำลังกาย  ส่งเสริมการ</t>
  </si>
  <si>
    <t xml:space="preserve">กายเพื่อสุขภาพ  อย่างน้อย</t>
  </si>
  <si>
    <t xml:space="preserve">กายมีความพึงพอใจและมี</t>
  </si>
  <si>
    <t xml:space="preserve">มีสุขภาพดี</t>
  </si>
  <si>
    <r>
      <rPr>
        <sz val="14"/>
        <color rgb="FF000000"/>
        <rFont val="Noto Sans Devanagari"/>
        <family val="2"/>
      </rPr>
      <t xml:space="preserve">สัปดาห์ละ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วันๆละไม่น้อย</t>
    </r>
  </si>
  <si>
    <t xml:space="preserve">สุขภาพที่แข็งแรง</t>
  </si>
  <si>
    <r>
      <rPr>
        <sz val="14"/>
        <color rgb="FF000000"/>
        <rFont val="Noto Sans Devanagari"/>
        <family val="2"/>
      </rPr>
      <t xml:space="preserve">กว่า  </t>
    </r>
    <r>
      <rPr>
        <sz val="14"/>
        <color rgb="FF000000"/>
        <rFont val="Angsana New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โครงการส่งเสริมสุขภาพ</t>
  </si>
  <si>
    <t xml:space="preserve">เพื่อให้ประชาชนมีความรู้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อบรมให้ความรู้ด้านการ</t>
    </r>
  </si>
  <si>
    <t xml:space="preserve">ผู้เข้ารับการอบรมมีความรู้</t>
  </si>
  <si>
    <t xml:space="preserve">ด้านการสร้างเสริมสุขภาพ</t>
  </si>
  <si>
    <t xml:space="preserve">สร้างเสริมสุขภาพ ให้กับกลุ่ม</t>
  </si>
  <si>
    <t xml:space="preserve">และสามารถดูแลสุขภาพ</t>
  </si>
  <si>
    <t xml:space="preserve">ต่างๆ เช่น กลุ่มหญิงตั้งครรภ์</t>
  </si>
  <si>
    <t xml:space="preserve">และสามารถปฏิบัติตนในการ</t>
  </si>
  <si>
    <t xml:space="preserve">ของตนเองได้</t>
  </si>
  <si>
    <t xml:space="preserve">กลุ่มวัยทำงาน  กลุ่มผู้ประกอบ</t>
  </si>
  <si>
    <t xml:space="preserve">สร้างเสริมสุขภาพได้</t>
  </si>
  <si>
    <t xml:space="preserve">อาชีพเสี่ยง  ผู้สูงอายุ </t>
  </si>
  <si>
    <t xml:space="preserve">กลุ่มผู้พิการและทุพพลภาพ ฯลฯ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ผู้เข้ารับการอบรม </t>
    </r>
    <r>
      <rPr>
        <sz val="14"/>
        <color rgb="FF000000"/>
        <rFont val="Angsana New"/>
        <family val="1"/>
      </rPr>
      <t xml:space="preserve">100 </t>
    </r>
    <r>
      <rPr>
        <sz val="14"/>
        <color rgb="FF000000"/>
        <rFont val="Noto Sans Devanagari"/>
        <family val="2"/>
      </rPr>
      <t xml:space="preserve">คน</t>
    </r>
  </si>
  <si>
    <t xml:space="preserve">โครงการรณรงค์ป้องกันและ</t>
  </si>
  <si>
    <t xml:space="preserve">เพื่อป้องกันและควบคุม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กิจกรรมรณรงค์ป้องกัน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ของหลังคาเรือน</t>
    </r>
  </si>
  <si>
    <t xml:space="preserve">ควบคุมโรคไข้เลือดออก</t>
  </si>
  <si>
    <t xml:space="preserve">การเกิดโรคไข้เลือดออก</t>
  </si>
  <si>
    <t xml:space="preserve">และควบคุมโรคไข้เลือดออก</t>
  </si>
  <si>
    <t xml:space="preserve">ปลอดลูกน้ำยุงลาย</t>
  </si>
  <si>
    <t xml:space="preserve">เช่น  การสำรวจและกำจัด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อัตราการเจ็บป่วยด้วยโรค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ป็นไปตามแผน</t>
    </r>
  </si>
  <si>
    <t xml:space="preserve">แหล่งเพาะพันธุ์ยุง  การใส่</t>
  </si>
  <si>
    <t xml:space="preserve">ไข้เลือดออกลดลง</t>
  </si>
  <si>
    <r>
      <rPr>
        <sz val="14"/>
        <color rgb="FF000000"/>
        <rFont val="Noto Sans Devanagari"/>
        <family val="2"/>
      </rPr>
      <t xml:space="preserve">ชุมชนที่ </t>
    </r>
    <r>
      <rPr>
        <sz val="14"/>
        <color rgb="FF000000"/>
        <rFont val="Angsana New"/>
        <family val="1"/>
      </rPr>
      <t xml:space="preserve">10,11,12</t>
    </r>
  </si>
  <si>
    <t xml:space="preserve">ทรายอะเบทในภาชนะขังน้ำ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บ้าน วัด  โรงเรียน และ</t>
    </r>
  </si>
  <si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18)</t>
    </r>
  </si>
  <si>
    <t xml:space="preserve">การให้ความรู้เรื่องโรค</t>
  </si>
  <si>
    <t xml:space="preserve">ชุมชนปลอดโรคไข้เลือดออก</t>
  </si>
  <si>
    <t xml:space="preserve">ไข้เลือดออก  การให้สุขศึกษา</t>
  </si>
  <si>
    <t xml:space="preserve">การพ่นเคมีกำจัดยุง ฯลฯ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ดำเนินกิจกรรมรณรงค์ในชุมชน  </t>
    </r>
  </si>
  <si>
    <t xml:space="preserve">บ้าน วัด และ โรงเรียน</t>
  </si>
  <si>
    <t xml:space="preserve">โครงการอบรมกลุ่มเสี่ยง</t>
  </si>
  <si>
    <t xml:space="preserve">เพื่อให้ประชาชนได้รับ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อบรมให้ความรู้เรื่อ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ของผู้เข้ารับการ</t>
    </r>
  </si>
  <si>
    <t xml:space="preserve">ความรู้เรื่องโรคต่างๆ  ทั้งโรค</t>
  </si>
  <si>
    <t xml:space="preserve">โรคติดต่อและโรคไม่ติดต่อ</t>
  </si>
  <si>
    <t xml:space="preserve">อบรมมีความรู้เพิ่มขึ้น</t>
  </si>
  <si>
    <t xml:space="preserve">ติดต่อและโรคไม่ติดต่อ  อีกทั้ง</t>
  </si>
  <si>
    <t xml:space="preserve">ให้กับกลุ่มต่างๆ เช่น 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90 </t>
    </r>
    <r>
      <rPr>
        <sz val="14"/>
        <color rgb="FF000000"/>
        <rFont val="Noto Sans Devanagari"/>
        <family val="2"/>
      </rPr>
      <t xml:space="preserve">ของผู้เข้ารับ</t>
    </r>
  </si>
  <si>
    <t xml:space="preserve">สามารถปฏิบัติตนเพื่อป้องกัน</t>
  </si>
  <si>
    <t xml:space="preserve">กลุ่มเด็กนักเรียน   กลุ่มแม่บ้าน</t>
  </si>
  <si>
    <t xml:space="preserve">การอบรมสามารถปฏิบัติตน</t>
  </si>
  <si>
    <t xml:space="preserve">โรคต่างๆ ได้</t>
  </si>
  <si>
    <t xml:space="preserve">กลุ่มผู้ประกอบอาชีพเสี่ยง</t>
  </si>
  <si>
    <t xml:space="preserve">เพื่อป้องกันโรคได้</t>
  </si>
  <si>
    <t xml:space="preserve">กลุ่มเกษตรกร  ประชาชนทั่วไป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ลดอัตราการเจ็บป่วยด้วย</t>
    </r>
  </si>
  <si>
    <t xml:space="preserve">กลุ่มผู้พิการ  ฯลฯ</t>
  </si>
  <si>
    <t xml:space="preserve">โรคที่สามารถป้องกันได้</t>
  </si>
  <si>
    <t xml:space="preserve">โครงการฝึกอบรมและพัฒนา</t>
  </si>
  <si>
    <r>
      <rPr>
        <sz val="14"/>
        <color rgb="FF000000"/>
        <rFont val="Noto Sans Devanagari"/>
        <family val="2"/>
      </rPr>
      <t xml:space="preserve">เพื่อให้ อส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ได้รับการ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ให้มีการฝึกอบรมและ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ฝึกอบรม</t>
    </r>
  </si>
  <si>
    <t xml:space="preserve">ศักยภาพของอาสาสมัคร</t>
  </si>
  <si>
    <t xml:space="preserve">ฝึกอบรม  ฟื้นฟูความรู้</t>
  </si>
  <si>
    <t xml:space="preserve">ศึกษาดูงานของอาสาสมัคร</t>
  </si>
  <si>
    <t xml:space="preserve">และศึกษาดูงานไม่น้อยกว่า</t>
  </si>
  <si>
    <t xml:space="preserve">สาธารณสุข </t>
  </si>
  <si>
    <t xml:space="preserve">และพัฒนาศักยภาพสามารถ</t>
  </si>
  <si>
    <t xml:space="preserve">สาธารณสุข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70</t>
    </r>
  </si>
  <si>
    <t xml:space="preserve">ปฏิบัติงานด้านสาธารณสุข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ำนวน อส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ที่เข้ารับการ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Angsana New"/>
        <family val="1"/>
      </rPr>
      <t xml:space="preserve">.  </t>
    </r>
    <r>
      <rPr>
        <sz val="14"/>
        <color rgb="FF000000"/>
        <rFont val="Noto Sans Devanagari"/>
        <family val="2"/>
      </rPr>
      <t xml:space="preserve">สามารถนำความรู้</t>
    </r>
  </si>
  <si>
    <t xml:space="preserve">อบรมและศึกษาดูงานไม่น้อย</t>
  </si>
  <si>
    <t xml:space="preserve">กลับมาพัฒนางานสาธารณสุข</t>
  </si>
  <si>
    <r>
      <rPr>
        <sz val="14"/>
        <color rgb="FF000000"/>
        <rFont val="Noto Sans Devanagari"/>
        <family val="2"/>
      </rPr>
      <t xml:space="preserve">กว่าร้อยละ </t>
    </r>
    <r>
      <rPr>
        <sz val="14"/>
        <color rgb="FF000000"/>
        <rFont val="Angsana New"/>
        <family val="1"/>
      </rPr>
      <t xml:space="preserve">70</t>
    </r>
  </si>
  <si>
    <t xml:space="preserve">มูลฐานในชุมชนของตนได้</t>
  </si>
  <si>
    <t xml:space="preserve">โครงการพัฒนางานสาธารณสุข</t>
  </si>
  <si>
    <t xml:space="preserve">เพื่อให้ชุมชนสามารถ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ชุมชนจัดทำแผนพัฒนา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ชุมชนสามารถดำเนินงาน</t>
    </r>
  </si>
  <si>
    <t xml:space="preserve">มูลฐานในเขตเทศบาล</t>
  </si>
  <si>
    <t xml:space="preserve">ดำเนินงานสาธารณสุขมูลฐาน</t>
  </si>
  <si>
    <t xml:space="preserve">สุขภาพของชุมชน</t>
  </si>
  <si>
    <t xml:space="preserve">สาธารณสุขมูลฐานได้อย่าง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ชุมชนดำเนินงานตามแผน</t>
    </r>
  </si>
  <si>
    <t xml:space="preserve">มีประสิทธิภาพ  </t>
  </si>
  <si>
    <t xml:space="preserve">พัฒนาสุขภาพ</t>
  </si>
  <si>
    <t xml:space="preserve">โครงการครอบครัวอบอุ่น</t>
  </si>
  <si>
    <t xml:space="preserve">เพื่อส่งเสริมให้เกิดความรัก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ให้มีกิจกรรมเข้าค่ายพักแรม</t>
    </r>
  </si>
  <si>
    <t xml:space="preserve">ลดการเกิดปัญหาในครอบครัว</t>
  </si>
  <si>
    <t xml:space="preserve">ชุมชนเข้มแข็ง</t>
  </si>
  <si>
    <t xml:space="preserve">ความอบอุ่นในครอบครัวและ</t>
  </si>
  <si>
    <t xml:space="preserve">สำหรับครอบครัวที่สมัครเข้า</t>
  </si>
  <si>
    <t xml:space="preserve">สร้างกระบวนการเรียนรู้</t>
  </si>
  <si>
    <t xml:space="preserve">ส่งเสริมให้เกิดชุมชนเข้มแข็ง</t>
  </si>
  <si>
    <t xml:space="preserve">ร่วมโครงการฯ</t>
  </si>
  <si>
    <t xml:space="preserve">ในชุมชนทำให้เกิดชุมชน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ตั้งกลุ่มเครือข่ายครอบครัว</t>
    </r>
  </si>
  <si>
    <t xml:space="preserve">เข้มแข็ง</t>
  </si>
  <si>
    <t xml:space="preserve">สัมพันธ์</t>
  </si>
  <si>
    <t xml:space="preserve">โครงการใกล้บ้าน  ใกล้ใจ</t>
  </si>
  <si>
    <t xml:space="preserve">เพื่อให้ประชาชนในเขต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อบรมแกนนำสุขภาพ</t>
    </r>
  </si>
  <si>
    <t xml:space="preserve">ประชาชนในเขตเทศบาล</t>
  </si>
  <si>
    <t xml:space="preserve">ห่วงใยสุขภาพ</t>
  </si>
  <si>
    <t xml:space="preserve">เทศบาลได้รับบริการด้าน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ตั้งเครือข่ายสุขภาพ</t>
    </r>
  </si>
  <si>
    <t xml:space="preserve">สามารถเข้าถึงบริการ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ผู้เข้ารับการอบรม</t>
    </r>
  </si>
  <si>
    <t xml:space="preserve">ด้านสาธารณสุขได้อย่างทั่วถึง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กิจกรรมเยี่ยมบ้าน</t>
    </r>
  </si>
  <si>
    <t xml:space="preserve">ในกลุ่มต่างๆ เช่น  กลุ่มเด็ก</t>
  </si>
  <si>
    <r>
      <rPr>
        <sz val="14"/>
        <color rgb="FF000000"/>
        <rFont val="Angsana New"/>
        <family val="1"/>
      </rPr>
      <t xml:space="preserve">0-5 </t>
    </r>
    <r>
      <rPr>
        <sz val="14"/>
        <color rgb="FF000000"/>
        <rFont val="Noto Sans Devanagari"/>
        <family val="2"/>
      </rPr>
      <t xml:space="preserve">ปี  กลุ่มมารดาและทารก</t>
    </r>
  </si>
  <si>
    <t xml:space="preserve">หลังคลอด  กลุ่มผู้พิการ  </t>
  </si>
  <si>
    <t xml:space="preserve">กลุ่มผู้ป่วยจิตเวช  กลุ่มผู้สูงอายุ</t>
  </si>
  <si>
    <t xml:space="preserve">โครงการสานสายใยมารดา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เพื่อให้มารดาตั้งครรภ์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อบรมให้ความรู้กับหญิง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มารดาสามารถปฏิบัติตน</t>
    </r>
  </si>
  <si>
    <t xml:space="preserve">และลูกน้อยในอุทรณ์</t>
  </si>
  <si>
    <t xml:space="preserve">มีความรู้เกี่ยวกับการดูแล</t>
  </si>
  <si>
    <t xml:space="preserve">ตั้งครรภ์และหญิงวัยเจริญพันธุ์</t>
  </si>
  <si>
    <t xml:space="preserve">ในขณะตั้งครรภ์และหลังคลอด</t>
  </si>
  <si>
    <t xml:space="preserve">สุขภาพขณะตั้งครรภ์และ</t>
  </si>
  <si>
    <t xml:space="preserve">ได้ถูกต้อง</t>
  </si>
  <si>
    <t xml:space="preserve">หลังคลอด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ของหญิงตั้งครรภ์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ทารกในครรภ์และหลังคลอด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เพื่อส่งเสริมและกระตุ้น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มีการจัดตั้งกลุ่ม</t>
    </r>
  </si>
  <si>
    <t xml:space="preserve">มีน้ำหนักและพัฒนาการ</t>
  </si>
  <si>
    <t xml:space="preserve">พัฒนาการเด็กในครรภ์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มีกิจกรรมติดตามตลอดการ</t>
    </r>
  </si>
  <si>
    <t xml:space="preserve">รวมทั้งหลังคลอด</t>
  </si>
  <si>
    <t xml:space="preserve">ตั้งครรภ์และหลังคลอด</t>
  </si>
  <si>
    <t xml:space="preserve">โครงการออกหน่วยบริการ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เพื่อให้ประชาชนในเขต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ัดให้มีการออกหน่วยบริการ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ประชาชนในเขตเทศบาล</t>
    </r>
  </si>
  <si>
    <t xml:space="preserve">สาธารณสุขเคลื่อนที่</t>
  </si>
  <si>
    <t xml:space="preserve">เทศบาลเมืองสระแก้วได้รับ</t>
  </si>
  <si>
    <t xml:space="preserve">ด้านสาธารณสุขเคลื่อนที่</t>
  </si>
  <si>
    <t xml:space="preserve">ได้รับบริการด้านสาธารณสุข</t>
  </si>
  <si>
    <t xml:space="preserve">บริการด้านสาธารณสุข</t>
  </si>
  <si>
    <r>
      <rPr>
        <sz val="14"/>
        <color rgb="FF000000"/>
        <rFont val="Noto Sans Devanagari"/>
        <family val="2"/>
      </rPr>
      <t xml:space="preserve">อย่างน้อยปี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เป็นไปตามแผน</t>
    </r>
  </si>
  <si>
    <r>
      <rPr>
        <sz val="12"/>
        <color rgb="FF000000"/>
        <rFont val="Noto Sans Devanagari"/>
        <family val="2"/>
      </rPr>
      <t xml:space="preserve">ชุมชนที่ </t>
    </r>
    <r>
      <rPr>
        <sz val="12"/>
        <color rgb="FF000000"/>
        <rFont val="Angsana New"/>
        <family val="1"/>
      </rPr>
      <t xml:space="preserve">9 </t>
    </r>
    <r>
      <rPr>
        <sz val="12"/>
        <color rgb="FF000000"/>
        <rFont val="Noto Sans Devanagari"/>
        <family val="2"/>
      </rPr>
      <t xml:space="preserve">และ</t>
    </r>
    <r>
      <rPr>
        <sz val="12"/>
        <color rgb="FF000000"/>
        <rFont val="Angsana New"/>
        <family val="1"/>
      </rPr>
      <t xml:space="preserve">11)</t>
    </r>
  </si>
  <si>
    <t xml:space="preserve">โครงการค่าตอบแทนผู้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เพื่อจ่ายเป็นค่าตอบแทน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จ่ายค่าตอบแทนให้กับผู้ที่</t>
    </r>
  </si>
  <si>
    <t xml:space="preserve">ผู้ที่ปฏิบัติราชการอันเป็น</t>
  </si>
  <si>
    <t xml:space="preserve">ปฏิบัติราชการอันเป็น</t>
  </si>
  <si>
    <t xml:space="preserve">ให้แก่ผู้ที่ปฏิบัติราชการอันเป็น</t>
  </si>
  <si>
    <t xml:space="preserve">ปฏิบัติราชการอันเป็นประโยชน์</t>
  </si>
  <si>
    <t xml:space="preserve">ประโยชน์แก่องค์กรปกครอง</t>
  </si>
  <si>
    <t xml:space="preserve">แก่องค์กรปกครองส่วนท้องถิ่น</t>
  </si>
  <si>
    <t xml:space="preserve">ส่วนท้องถิ่นได้รับค่าตอบแทน</t>
  </si>
  <si>
    <t xml:space="preserve">และองค์กรปกครองส่วน</t>
  </si>
  <si>
    <t xml:space="preserve">ท้องถิ่นได้รับประโยชน์จาก</t>
  </si>
  <si>
    <t xml:space="preserve">การปฏิบัติราชการนั้น</t>
  </si>
  <si>
    <t xml:space="preserve">โครงการป้องกันและควบคุ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ป้องกันมิให้สัตว์เลี้ยง</t>
    </r>
  </si>
  <si>
    <t xml:space="preserve">สุนัขและแมวในเขตเทศบาล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สัตวเลี้ยงในเขตเทศบาลได้</t>
    </r>
  </si>
  <si>
    <t xml:space="preserve">โรคพิษสุนัขบ้า  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นัข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มว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ป่วยเป็นโรค</t>
    </r>
  </si>
  <si>
    <r>
      <rPr>
        <sz val="14"/>
        <rFont val="Noto Sans Devanagari"/>
        <family val="2"/>
      </rPr>
      <t xml:space="preserve">เมืองสระแก้ว ทั้ง 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ชุมชน</t>
    </r>
  </si>
  <si>
    <t xml:space="preserve">รับการฉีดวัคซีนอย่างทั่วถึง</t>
  </si>
  <si>
    <t xml:space="preserve">พิษสุนัขบ้า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,700  </t>
    </r>
    <r>
      <rPr>
        <sz val="14"/>
        <rFont val="Noto Sans Devanagari"/>
        <family val="2"/>
      </rPr>
      <t xml:space="preserve">ตัว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ประชาชนมีความรู้เกี่ยวกับ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พื่อลดอัตราการเสี่ยงและ</t>
    </r>
  </si>
  <si>
    <t xml:space="preserve">โรคพิษสุนัขบ้าและมีความรับผิด</t>
  </si>
  <si>
    <t xml:space="preserve">การตายด้วยโรคพิษสุนัขบ้า</t>
  </si>
  <si>
    <t xml:space="preserve">ชอบต่อสังคมมากขึ้น</t>
  </si>
  <si>
    <r>
      <rPr>
        <sz val="14"/>
        <rFont val="Noto Sans Devanagari"/>
        <family val="2"/>
      </rPr>
      <t xml:space="preserve">ในเขต ท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ะแก้ว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ประชาชนเห็นความสำคัญ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เพื่อให้ประชาชนรู้จักความ</t>
    </r>
  </si>
  <si>
    <r>
      <rPr>
        <sz val="14"/>
        <rFont val="Noto Sans Devanagari"/>
        <family val="2"/>
      </rPr>
      <t xml:space="preserve">และนำสุนัข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มวมารับบริการ</t>
    </r>
  </si>
  <si>
    <t xml:space="preserve">รุนแรงและอันตรายของโรค</t>
  </si>
  <si>
    <t xml:space="preserve">ฉีดวัคซีนป้องกันโรคพิษสุนัขบ้า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พื่อให้ประชาชนมีความรู้</t>
    </r>
  </si>
  <si>
    <t xml:space="preserve">ความเข้าใจในการเลี้ยงสัตว์</t>
  </si>
  <si>
    <t xml:space="preserve">อย่างถูกวิธี</t>
  </si>
  <si>
    <t xml:space="preserve">โครงการควบคุมและลด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ลดเหตุเดือดร้อนรำคาญ</t>
    </r>
  </si>
  <si>
    <t xml:space="preserve">สุนัขจรจัดในเขตเทศบาล</t>
  </si>
  <si>
    <t xml:space="preserve">จำนวนสุนัขจรจัดในเขตเทศบาล</t>
  </si>
  <si>
    <t xml:space="preserve">อันเกิดจากสัตว์ให้แก่ประชาชน</t>
  </si>
  <si>
    <t xml:space="preserve">ลดลง</t>
  </si>
  <si>
    <t xml:space="preserve">ในเขตเทศบาลเมืองสระแก้ว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พื่อลดอัตราการเสี่ยงจากการ</t>
    </r>
  </si>
  <si>
    <t xml:space="preserve">เกิดโรคพิษสุนัขบ้า</t>
  </si>
  <si>
    <t xml:space="preserve">โครงการควบคุมและป้องกั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ลดอัตราเสี่ยงจากการเกิด</t>
    </r>
  </si>
  <si>
    <t xml:space="preserve">โรงเรือนเลี้ยงสัตว์ปีก ในเขต</t>
  </si>
  <si>
    <t xml:space="preserve">ลดอัตราการเสี่ยงต่อการติดเชื้อ</t>
  </si>
  <si>
    <t xml:space="preserve">โรคไข้หวัดนก</t>
  </si>
  <si>
    <r>
      <rPr>
        <sz val="16"/>
        <rFont val="Angsana New"/>
        <family val="1"/>
      </rPr>
      <t xml:space="preserve">3.2 </t>
    </r>
    <r>
      <rPr>
        <sz val="16"/>
        <rFont val="Noto Sans Devanagari"/>
        <family val="2"/>
      </rPr>
      <t xml:space="preserve">แนวทางการพัฒนาด้านการพัฒนาศักยภาพและขีดความสามารถในการคุ้มครองผู้บริโภค</t>
    </r>
  </si>
  <si>
    <t xml:space="preserve">โครงการอบรมกลุ่มผู้ประกอบการ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พื่อส่งเสริมและปรับปรุงให้ร้านจำหน่าย</t>
    </r>
  </si>
  <si>
    <t xml:space="preserve">ร้านจำหน่ายอาหารและ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ผู้ประกอบการร้านอาหาร</t>
    </r>
  </si>
  <si>
    <t xml:space="preserve">ในงานสุขาภิบาลอาหาร</t>
  </si>
  <si>
    <t xml:space="preserve">อาหาร และแผงลอยจำหน่ายอาหาร ได้</t>
  </si>
  <si>
    <t xml:space="preserve">แผงลอยจำหน่ายอาหาร</t>
  </si>
  <si>
    <t xml:space="preserve">และแผงลอยนำความรู้ไป</t>
  </si>
  <si>
    <t xml:space="preserve">มาตรฐานฯ</t>
  </si>
  <si>
    <t xml:space="preserve">เข้ารับการอบรม</t>
  </si>
  <si>
    <t xml:space="preserve">ปรับปรุงร้านอาหารและ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พื่อส่งเสริมเครือข่าย ผู้ประกอบกา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00  </t>
    </r>
    <r>
      <rPr>
        <sz val="14"/>
        <rFont val="Noto Sans Devanagari"/>
        <family val="2"/>
      </rPr>
      <t xml:space="preserve">คน </t>
    </r>
  </si>
  <si>
    <t xml:space="preserve">แผงลอยให้ได้มาตรฐาน</t>
  </si>
  <si>
    <t xml:space="preserve">ด้านอาหารให้มีการดำเนินการต่อเนื่อ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ผู้ประกอบการด้านอาหาร</t>
    </r>
  </si>
  <si>
    <t xml:space="preserve">และเป็นรูปธรรม</t>
  </si>
  <si>
    <t xml:space="preserve">มีการสร้างเครือข่ายอย่าง</t>
  </si>
  <si>
    <t xml:space="preserve">โครงการอบรมเยาวชน</t>
  </si>
  <si>
    <t xml:space="preserve">เพื่อปลูกฝังจิตสำนึกของการ</t>
  </si>
  <si>
    <t xml:space="preserve">จัดอบรมเด็กและเยาวชนใน</t>
  </si>
  <si>
    <t xml:space="preserve">เด็กและเยาวชนได้รับความรู้</t>
  </si>
  <si>
    <t xml:space="preserve">สัมพันธ์เพื่ออนุรักษ์</t>
  </si>
  <si>
    <t xml:space="preserve">อนุรักษ์ทรัพยากรรรมชาติให้แก่</t>
  </si>
  <si>
    <r>
      <rPr>
        <sz val="14"/>
        <rFont val="Noto Sans Devanagari"/>
        <family val="2"/>
      </rPr>
      <t xml:space="preserve">เขตเทศบาล  จำนวน  </t>
    </r>
    <r>
      <rPr>
        <sz val="14"/>
        <rFont val="Angsana New"/>
        <family val="1"/>
      </rPr>
      <t xml:space="preserve">40  </t>
    </r>
    <r>
      <rPr>
        <sz val="14"/>
        <rFont val="Noto Sans Devanagari"/>
        <family val="2"/>
      </rPr>
      <t xml:space="preserve">คน</t>
    </r>
  </si>
  <si>
    <t xml:space="preserve">เกี่ยวกับการอนุรักษ์ทรัพยากร</t>
  </si>
  <si>
    <t xml:space="preserve">ทรัพยากรธรรมชาติ</t>
  </si>
  <si>
    <t xml:space="preserve">เด็กเยาวชนและประชาชนทั่วไป</t>
  </si>
  <si>
    <r>
      <rPr>
        <sz val="14"/>
        <rFont val="Noto Sans Devanagari"/>
        <family val="2"/>
      </rPr>
      <t xml:space="preserve">ธรรมชาติไม่น้อยกว่าร้อยละ </t>
    </r>
    <r>
      <rPr>
        <sz val="14"/>
        <rFont val="Angsana New"/>
        <family val="1"/>
      </rPr>
      <t xml:space="preserve">70</t>
    </r>
  </si>
  <si>
    <t xml:space="preserve">โครงการปลูกหญ้าแฝก </t>
  </si>
  <si>
    <t xml:space="preserve">เพื่อสนองพระราชดำริและ</t>
  </si>
  <si>
    <t xml:space="preserve">ปลูกหญ้าแฝกริมพื้นที่สวนสาธารณะ </t>
  </si>
  <si>
    <t xml:space="preserve">เป็นการป้องกันการพังทลาย</t>
  </si>
  <si>
    <t xml:space="preserve">อันเนื่องมาจากพระราชดำริ</t>
  </si>
  <si>
    <t xml:space="preserve">ส่งเสริมให้มีการปลูกหญ้าแฝก</t>
  </si>
  <si>
    <r>
      <rPr>
        <sz val="14"/>
        <rFont val="Noto Sans Devanagari"/>
        <family val="2"/>
      </rPr>
      <t xml:space="preserve">สระแก้ว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ระขวัญ   ที่สาธารณะ </t>
    </r>
  </si>
  <si>
    <t xml:space="preserve">ของดินบริเวณริมถนน </t>
  </si>
  <si>
    <t xml:space="preserve">เพื่ออนุรักษ์ดินและน้ำ</t>
  </si>
  <si>
    <t xml:space="preserve">ริมสระน้ำ   เกิดประโยชน์</t>
  </si>
  <si>
    <t xml:space="preserve">ในด้านเกษตรกรรม</t>
  </si>
  <si>
    <t xml:space="preserve">โครงการปรับปรุงภูมิทัศน์ </t>
  </si>
  <si>
    <t xml:space="preserve">เพื่อให้เกิดความสะอาด </t>
  </si>
  <si>
    <t xml:space="preserve">ปรับปรุงเกาะกลางถนนสุวรรณศร</t>
  </si>
  <si>
    <t xml:space="preserve">สภาพภูมิทัศน์เกาะกลางถนน</t>
  </si>
  <si>
    <t xml:space="preserve">เกาะกลางถนนสุวรรณศร</t>
  </si>
  <si>
    <t xml:space="preserve">เป็นระเบียบเรียบร้อยสวยงาม</t>
  </si>
  <si>
    <t xml:space="preserve">ในเขตเทศบาลเมืองสระแก้ว   </t>
  </si>
  <si>
    <t xml:space="preserve">ในเขตเทศบาลมีความสวยงาม</t>
  </si>
  <si>
    <t xml:space="preserve">ต่อท้องถิ่นและนักท่องเที่ยว</t>
  </si>
  <si>
    <t xml:space="preserve">เป็นเมืองน่าอยู่และท่องเที่ยว</t>
  </si>
  <si>
    <t xml:space="preserve">เมืองสระแก้ว  </t>
  </si>
  <si>
    <t xml:space="preserve">ส่งเสริมการปลูกต้นไม้ตาม</t>
  </si>
  <si>
    <t xml:space="preserve">เพื่อเพิ่มพื้นที่สีเขียวให้กับ </t>
  </si>
  <si>
    <t xml:space="preserve">สำรวจพื้นที่ปลูก ขอความร่วมมือและ </t>
  </si>
  <si>
    <t xml:space="preserve">ทำให้มีพื้นที่สีเขียวตามชุมชน </t>
  </si>
  <si>
    <t xml:space="preserve">ชุมชนและที่สาธารณะใน</t>
  </si>
  <si>
    <t xml:space="preserve">ชุมชนในเขตเทศบาล</t>
  </si>
  <si>
    <r>
      <rPr>
        <sz val="14"/>
        <rFont val="Noto Sans Devanagari"/>
        <family val="2"/>
      </rPr>
      <t xml:space="preserve">ส่งเสริมชุมชน จำนวน </t>
    </r>
    <r>
      <rPr>
        <sz val="14"/>
        <rFont val="AngsanaUPC"/>
        <family val="0"/>
        <charset val="222"/>
      </rPr>
      <t xml:space="preserve">18 </t>
    </r>
    <r>
      <rPr>
        <sz val="14"/>
        <rFont val="Noto Sans Devanagari"/>
        <family val="2"/>
      </rPr>
      <t xml:space="preserve">ชุมชน ปลูก</t>
    </r>
  </si>
  <si>
    <t xml:space="preserve">และตามสถานที่ต่าง ๆ เพิ่มขึ้น</t>
  </si>
  <si>
    <t xml:space="preserve">เขตเทศบาล</t>
  </si>
  <si>
    <t xml:space="preserve">ต้นไม้ตามที่สาธารณะ สวนสาธารณะ</t>
  </si>
  <si>
    <t xml:space="preserve">ที่ว่างเปล่า สถานที่ราชการหรือตามวัด</t>
  </si>
  <si>
    <t xml:space="preserve">และบ้านเรือน</t>
  </si>
  <si>
    <t xml:space="preserve">ก่อสร้างปรับปรุงภูมิทัศน์ </t>
  </si>
  <si>
    <t xml:space="preserve">เพื่อให้ประชาชนมีสถานที่</t>
  </si>
  <si>
    <t xml:space="preserve">ก่อสร้างสวนสุขภาพ ปรับปรุงภูมิทัศน์ </t>
  </si>
  <si>
    <t xml:space="preserve">ประชาชนมีสถานที่พักผ่อน</t>
  </si>
  <si>
    <t xml:space="preserve">ภายในชุมชนเทศบาล</t>
  </si>
  <si>
    <t xml:space="preserve">พักผ่อนหย่อนใจและออก</t>
  </si>
  <si>
    <t xml:space="preserve">ขุดลอกสระน้ำ ทำน้ำพุ ลู่วิ่ง ปลูกต้นไม้</t>
  </si>
  <si>
    <t xml:space="preserve">หย่อนใจและออกกำลังกาย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1,5,7,9,14</t>
    </r>
  </si>
  <si>
    <t xml:space="preserve">ติดตั้งระบบไฟฟ้า รั้ว อุปกรณ์เด็กเล่น</t>
  </si>
  <si>
    <t xml:space="preserve">ทำให้มีสุขภาพร่างกายแข็งแรง</t>
  </si>
  <si>
    <t xml:space="preserve">ตามแบบแปลนเทศบาลเมืองสระแก้ว</t>
  </si>
  <si>
    <t xml:space="preserve">ก่อสร้าง ซ่อมแซม ปรับภูมิทัศน์</t>
  </si>
  <si>
    <t xml:space="preserve">เพื่อทำการก่อสร้าง ซ่อมแซม</t>
  </si>
  <si>
    <t xml:space="preserve">สำรวจ ก่อสร้าง ซ่อมแซม ปรับปรุง</t>
  </si>
  <si>
    <t xml:space="preserve">ทำให้ประชาชนมีคุณภาพชีวิต </t>
  </si>
  <si>
    <t xml:space="preserve">ที่สาธารณะ สนามกีฬา ลานกีฬา</t>
  </si>
  <si>
    <t xml:space="preserve">ปรับปรุงภูมิทัศน์สวนสาธารณะ</t>
  </si>
  <si>
    <t xml:space="preserve">ภูมิทัศน์สวนสาธารณะ ที่สาธารณะ</t>
  </si>
  <si>
    <t xml:space="preserve">ที่ดี มีที่พักผ่อน  เล่นกีฬา และ </t>
  </si>
  <si>
    <r>
      <rPr>
        <sz val="14"/>
        <rFont val="Noto Sans Devanagari"/>
        <family val="2"/>
      </rPr>
      <t xml:space="preserve">ลาน คสล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าคารเอนกประสงค์  </t>
    </r>
  </si>
  <si>
    <t xml:space="preserve">ที่สาธารณะ สนามกีฬาลานกีฬา</t>
  </si>
  <si>
    <r>
      <rPr>
        <sz val="14"/>
        <rFont val="Noto Sans Devanagari"/>
        <family val="2"/>
      </rPr>
      <t xml:space="preserve">สนามกีฬา ลานกีฬา ลา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ละ</t>
    </r>
  </si>
  <si>
    <t xml:space="preserve">ออกกำลังกายอย่างเพียงพอ</t>
  </si>
  <si>
    <t xml:space="preserve">พร้อมจัดให้มีเครื่องเล่นสำหรับ </t>
  </si>
  <si>
    <r>
      <rPr>
        <sz val="14"/>
        <rFont val="Noto Sans Devanagari"/>
        <family val="2"/>
      </rPr>
      <t xml:space="preserve">และลาน คสล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อนกประสงค์</t>
    </r>
  </si>
  <si>
    <t xml:space="preserve">ศาลาเอนกประสงค์ภายในเขตเทศบาล</t>
  </si>
  <si>
    <t xml:space="preserve">เด็กเล่นและออกกำลังกาย</t>
  </si>
  <si>
    <t xml:space="preserve">ภายในเขตเทศบาลให้สวยงาม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13</t>
    </r>
  </si>
  <si>
    <t xml:space="preserve">ปรับปรุงสวนสาธารณะ</t>
  </si>
  <si>
    <t xml:space="preserve">เพื่อปรับปรุงภูมิทัศน์สวน</t>
  </si>
  <si>
    <t xml:space="preserve">ทำการถมดิน ปรับพื้นที่ ปูหญ้า ปลูก</t>
  </si>
  <si>
    <t xml:space="preserve">ภูมิทัศน์ภายในสวนสาธารณะ</t>
  </si>
  <si>
    <r>
      <rPr>
        <sz val="14"/>
        <rFont val="Noto Sans Devanagari"/>
        <family val="2"/>
      </rPr>
      <t xml:space="preserve">สระแก้ว</t>
    </r>
    <r>
      <rPr>
        <sz val="14"/>
        <rFont val="AngsanaUPC"/>
        <family val="0"/>
        <charset val="222"/>
      </rPr>
      <t xml:space="preserve">-</t>
    </r>
    <r>
      <rPr>
        <sz val="14"/>
        <rFont val="Noto Sans Devanagari"/>
        <family val="2"/>
      </rPr>
      <t xml:space="preserve">สระขวัญ   </t>
    </r>
  </si>
  <si>
    <r>
      <rPr>
        <sz val="14"/>
        <rFont val="Noto Sans Devanagari"/>
        <family val="2"/>
      </rPr>
      <t xml:space="preserve">สาธารณะสระแก้ว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ระขวัญ</t>
    </r>
  </si>
  <si>
    <t xml:space="preserve">ไม้ดอกไม้ประดับ ติดตั้งระบบประปา</t>
  </si>
  <si>
    <r>
      <rPr>
        <sz val="14"/>
        <rFont val="Noto Sans Devanagari"/>
        <family val="2"/>
      </rPr>
      <t xml:space="preserve">สระแก้ว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ระขวัญ  เกิดความ </t>
    </r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UPC"/>
        <family val="0"/>
        <charset val="222"/>
      </rPr>
      <t xml:space="preserve">11</t>
    </r>
  </si>
  <si>
    <t xml:space="preserve">ให้เป็นที่พักผ่อนหย่อนใจ</t>
  </si>
  <si>
    <t xml:space="preserve">รดน้ำต้นไม้จัดทำป้ายชื่อต้นไม้ ม้านั่ง   </t>
  </si>
  <si>
    <t xml:space="preserve">สวยงามเป็นที่พักผ่อนหย่อนใจ</t>
  </si>
  <si>
    <t xml:space="preserve">เป็นแหล่งท่องเที่ยวและเป็น</t>
  </si>
  <si>
    <t xml:space="preserve">ถังขยะ และปรับปรุงภูมิทัศน์อื่น ๆ </t>
  </si>
  <si>
    <t xml:space="preserve">ออกกำลังกาย  เป็นแหล่งเรียนรู้</t>
  </si>
  <si>
    <t xml:space="preserve">แหล่งเรียนรู้ทางประวัติศาสตร์</t>
  </si>
  <si>
    <t xml:space="preserve">ทางประวัติศาสตร์และแหล่ง </t>
  </si>
  <si>
    <t xml:space="preserve">ท่องเที่ยวของจังหวัดสระแก้ว</t>
  </si>
  <si>
    <t xml:space="preserve">ถนนปลอด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ให้ถนนสายหลักมีทัศนียภาพ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ถนนสุวรรรศรตั้งแต่ถนนเทศบาล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ถนนสายหลักมีทัศนียภาพที่</t>
    </r>
  </si>
  <si>
    <t xml:space="preserve">ถังขยะต่อเนื่อง</t>
  </si>
  <si>
    <t xml:space="preserve">ที่สวยงาม ปลอดถังขยะ</t>
  </si>
  <si>
    <r>
      <rPr>
        <sz val="14"/>
        <rFont val="Noto Sans Devanagari"/>
        <family val="2"/>
      </rPr>
      <t xml:space="preserve">ถึงสหกรณ์ครู ทั้ง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ฝั่ง</t>
    </r>
  </si>
  <si>
    <t xml:space="preserve">สวยงามไม่มีขยะตกค้าง 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บำรุงรักษาครุภัณฑ์ วัสดุอุปกรณ์</t>
    </r>
  </si>
  <si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17</t>
    </r>
    <r>
      <rPr>
        <sz val="14"/>
        <rFont val="Noto Sans Devanagari"/>
        <family val="2"/>
      </rPr>
      <t xml:space="preserve">ตลอดสาย ทั้ง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ฝั่ง</t>
    </r>
  </si>
  <si>
    <t xml:space="preserve">สามารถลด ปริมาณขยะลงได้</t>
  </si>
  <si>
    <t xml:space="preserve">ที่ใช้ในโครงการให้อยู่ในสภาพดี</t>
  </si>
  <si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19</t>
    </r>
    <r>
      <rPr>
        <sz val="14"/>
        <rFont val="Noto Sans Devanagari"/>
        <family val="2"/>
      </rPr>
      <t xml:space="preserve">ตลอดสาย ทั้ง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ฝั่ง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ประชาชนยอมรับในโครงการ </t>
    </r>
  </si>
  <si>
    <t xml:space="preserve">พร้อมใช้งานอยู่เสมอ</t>
  </si>
  <si>
    <t xml:space="preserve">มีการ คัดแยกขยะก่อนทิ้ง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รณรงค์ประชาสัมพันธ์โครงการ</t>
    </r>
  </si>
  <si>
    <t xml:space="preserve">ล้างทำความสะอาดท่อ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ท่อระบายน้ำสะอา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ท่อระบายน้ำสาธารณะ  ถนน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ท่อระบายน้ำสะอาด สามารถ</t>
    </r>
  </si>
  <si>
    <t xml:space="preserve">ระบายน้ำสาธารณะ</t>
  </si>
  <si>
    <t xml:space="preserve">สามารถระบายน้ำได้อย่างมี</t>
  </si>
  <si>
    <r>
      <rPr>
        <sz val="14"/>
        <rFont val="Noto Sans Devanagari"/>
        <family val="2"/>
      </rPr>
      <t xml:space="preserve">เทศบาล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ซอย</t>
    </r>
  </si>
  <si>
    <t xml:space="preserve">ระบายน้ำได้ดีไม่มีน้ำท่วมขัง</t>
  </si>
  <si>
    <r>
      <rPr>
        <sz val="14"/>
        <rFont val="Angsana New"/>
        <family val="1"/>
      </rPr>
      <t xml:space="preserve">2,3,4,5 </t>
    </r>
    <r>
      <rPr>
        <sz val="14"/>
        <rFont val="Noto Sans Devanagari"/>
        <family val="2"/>
      </rPr>
      <t xml:space="preserve">และถนนเทศบาล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ชื่อม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ลดแหล่งเพาะพันธุ์ของสัตว์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ป้องกันภาวะน้ำท่วมขังในเขต</t>
    </r>
  </si>
  <si>
    <r>
      <rPr>
        <sz val="14"/>
        <rFont val="Noto Sans Devanagari"/>
        <family val="2"/>
      </rPr>
      <t xml:space="preserve">เทศบาล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7,9,11,17</t>
    </r>
  </si>
  <si>
    <t xml:space="preserve">ที่เป็นพาหะนำโรค เช่น หนู  </t>
  </si>
  <si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,19,21</t>
    </r>
  </si>
  <si>
    <t xml:space="preserve">แมลงสาบ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กำจัดแหล่งเพาะพันธุ์ของสัตว์</t>
    </r>
  </si>
  <si>
    <t xml:space="preserve">นำโรค</t>
  </si>
  <si>
    <t xml:space="preserve">ล้างถนนสายเศรษฐกิจ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ล้างถนนสายเศรษฐกิจใน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ล้างถนน จำนวน    สาย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ถนนสายเศรษฐกิจในเขต</t>
    </r>
  </si>
  <si>
    <t xml:space="preserve">ในเขตเทศบาลเมือง</t>
  </si>
  <si>
    <t xml:space="preserve">เขตเทศบาลเมืองสระแก้วให้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17,17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</t>
    </r>
  </si>
  <si>
    <t xml:space="preserve">เทศบาลเมืองสระแก้วปราศจาก</t>
  </si>
  <si>
    <t xml:space="preserve">ปราศจากฝุ่น ดิน ทราย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8</t>
    </r>
  </si>
  <si>
    <t xml:space="preserve">ฝุ่นละอองและขยะมูลฝอย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รักษาสุขภาพอนามัยข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หตุเดือดร้อนรำคาญจากฝุ่น</t>
    </r>
  </si>
  <si>
    <t xml:space="preserve">ประชาชน และรักษาสภาพแวดล้อม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12</t>
    </r>
  </si>
  <si>
    <t xml:space="preserve">ละอองลดลง</t>
  </si>
  <si>
    <t xml:space="preserve">ไม่ให้เกิดมลพิษจากฝุ่นละออง</t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ถนนเทศบาล </t>
    </r>
    <r>
      <rPr>
        <sz val="14"/>
        <rFont val="AngsanaUPC"/>
        <family val="0"/>
        <charset val="222"/>
      </rPr>
      <t xml:space="preserve">9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ถนนเทศบาล </t>
    </r>
    <r>
      <rPr>
        <sz val="14"/>
        <rFont val="AngsanaUPC"/>
        <family val="0"/>
        <charset val="222"/>
      </rPr>
      <t xml:space="preserve">11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13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19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21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ถนนสุวรรณศรบางส่วน</t>
    </r>
  </si>
  <si>
    <t xml:space="preserve">ไม่มีในแผน</t>
  </si>
  <si>
    <t xml:space="preserve">การจัดการขยะมูลฝอยเพื่อสิ่ง</t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พื่อส่งเสริมการมีส่วนร่วมของ</t>
    </r>
  </si>
  <si>
    <r>
      <rPr>
        <sz val="14"/>
        <rFont val="AngsanaUPC"/>
        <family val="0"/>
        <charset val="222"/>
      </rPr>
      <t xml:space="preserve"> -</t>
    </r>
    <r>
      <rPr>
        <sz val="14"/>
        <rFont val="Noto Sans Devanagari"/>
        <family val="2"/>
      </rPr>
      <t xml:space="preserve">จัดการฝึกอบรมให้แก่ 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ชุมชนมีส่วนร่วมในการ</t>
    </r>
  </si>
  <si>
    <t xml:space="preserve">โครงการอาสาสมัครพิทักษ์</t>
  </si>
  <si>
    <t xml:space="preserve">แวดล้อมชุมชน</t>
  </si>
  <si>
    <t xml:space="preserve">ประชาชนในการจัดการขยะมูลฝอย</t>
  </si>
  <si>
    <r>
      <rPr>
        <sz val="14"/>
        <rFont val="Noto Sans Devanagari"/>
        <family val="2"/>
      </rPr>
      <t xml:space="preserve">คณะกรรมการชุมชน  อสม</t>
    </r>
    <r>
      <rPr>
        <sz val="14"/>
        <rFont val="Angsana New"/>
        <family val="1"/>
      </rPr>
      <t xml:space="preserve">.</t>
    </r>
  </si>
  <si>
    <t xml:space="preserve">จัดการขยะมูลฝอยส่งผลต่อ</t>
  </si>
  <si>
    <r>
      <rPr>
        <sz val="14"/>
        <rFont val="Noto Sans Devanagari"/>
        <family val="2"/>
      </rPr>
      <t xml:space="preserve">สิ่งแวดล้อม </t>
    </r>
    <r>
      <rPr>
        <sz val="14"/>
        <rFont val="AngsanaUPC"/>
        <family val="0"/>
        <charset val="222"/>
      </rPr>
      <t xml:space="preserve">= 20,000.</t>
    </r>
  </si>
  <si>
    <t xml:space="preserve">นักเรียน นักศึกษา ประชาชนที่</t>
  </si>
  <si>
    <t xml:space="preserve">การพัฒนาที่ยั่งยืน ต่อไป</t>
  </si>
  <si>
    <r>
      <rPr>
        <sz val="14"/>
        <rFont val="Noto Sans Devanagari"/>
        <family val="2"/>
      </rPr>
      <t xml:space="preserve">สนใจ ฯลฯ จำนวน </t>
    </r>
    <r>
      <rPr>
        <sz val="14"/>
        <rFont val="Angsana New"/>
        <family val="1"/>
      </rPr>
      <t xml:space="preserve">8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ชุมชนสามารถจัดการขยะ</t>
    </r>
  </si>
  <si>
    <t xml:space="preserve">มูลฝอยได้อย่างเป็นรูปธรรม</t>
  </si>
  <si>
    <t xml:space="preserve">ก่อสร้างระบบกำจัด</t>
  </si>
  <si>
    <r>
      <rPr>
        <sz val="14"/>
        <rFont val="AngsanaUPC"/>
        <family val="0"/>
        <charset val="222"/>
      </rPr>
      <t xml:space="preserve"> -</t>
    </r>
    <r>
      <rPr>
        <sz val="14"/>
        <rFont val="Noto Sans Devanagari"/>
        <family val="2"/>
      </rPr>
      <t xml:space="preserve">เพื่อให้มีสถานที่สำหรับกำจัด</t>
    </r>
  </si>
  <si>
    <t xml:space="preserve">ศูนย์กำจัดขยะมูลฝอยและสิ่งปฏิกูล</t>
  </si>
  <si>
    <t xml:space="preserve">มีสถานที่กำจัดขยะมูลฝอยที่มี</t>
  </si>
  <si>
    <t xml:space="preserve">ขยะมูลฝอยเทศบาล</t>
  </si>
  <si>
    <t xml:space="preserve">ขยะมูลฝอยร่วมกันระหว่าง</t>
  </si>
  <si>
    <r>
      <rPr>
        <sz val="14"/>
        <rFont val="Noto Sans Devanagari"/>
        <family val="2"/>
      </rPr>
      <t xml:space="preserve">แบบครบวงจร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ประสิทธิภาพสามารถรองรับ</t>
  </si>
  <si>
    <t xml:space="preserve">เมืองสระก้ว</t>
  </si>
  <si>
    <t xml:space="preserve">องค์กรปกครองส่วนท้องถิ่นใน</t>
  </si>
  <si>
    <t xml:space="preserve">การเจริญเติบโตของเมือง</t>
  </si>
  <si>
    <t xml:space="preserve">เขตอำเภอเมืองสระแก้ว อย่าง</t>
  </si>
  <si>
    <t xml:space="preserve">ในอนาคตได้อย่างเพียงพอ</t>
  </si>
  <si>
    <t xml:space="preserve">ถูกต้องตามหลักสุขาภิบาล</t>
  </si>
  <si>
    <t xml:space="preserve">จ้างที่ปรึกษาควบคุมงาน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ให้การช่วยเหลือ ให้คำปรึกษา</t>
    </r>
  </si>
  <si>
    <t xml:space="preserve">โครงการก่อสร้างระบบกำจัดขยะ</t>
  </si>
  <si>
    <t xml:space="preserve">การก่อสร้างโครงการระบบ</t>
  </si>
  <si>
    <t xml:space="preserve">ก่อสร้างโครงการก่อสร้าง</t>
  </si>
  <si>
    <t xml:space="preserve">ให้คำแนะนำ ข้อเสนอแนะ แก่</t>
  </si>
  <si>
    <t xml:space="preserve">มูลฝอยเทศบาลเมืองสระแก้ว</t>
  </si>
  <si>
    <t xml:space="preserve">กำจัดขยะเทศบาลเมืองสระแก้ว</t>
  </si>
  <si>
    <t xml:space="preserve">ระบบกำจัดขยะมูลฝอย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45 </t>
    </r>
    <r>
      <rPr>
        <sz val="14"/>
        <rFont val="Noto Sans Devanagari"/>
        <family val="2"/>
      </rPr>
      <t xml:space="preserve">ไร่ ตำบลท่าแยก</t>
    </r>
  </si>
  <si>
    <t xml:space="preserve">เป็นไปด้วยความเรียบร้อยและ</t>
  </si>
  <si>
    <t xml:space="preserve">อำเภอเมือง จังหวัดสระแก้ว</t>
  </si>
  <si>
    <t xml:space="preserve">จ้างที่ปรึกษาศึกษาผล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จ้างที่ปรึกษาศึกษาผลกระทบ</t>
    </r>
  </si>
  <si>
    <t xml:space="preserve">พื้นที่ในเขตเทศบาลเมืองสระแก้ว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มีระบบรวบรวมและระบบ</t>
    </r>
  </si>
  <si>
    <t xml:space="preserve">กระทบสิ่งแวดล้อม</t>
  </si>
  <si>
    <t xml:space="preserve">สิ่งแวดล้อมเบื้องต้นและออกแบบ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ตารางกิโลเมตร</t>
    </r>
  </si>
  <si>
    <t xml:space="preserve">บำบัดน้ำเสียที่เหมาะสม</t>
  </si>
  <si>
    <t xml:space="preserve">เบื้องต้นและออกแบบ</t>
  </si>
  <si>
    <t xml:space="preserve">รายละเอียดระบบบำบัดน้ำเสียรวม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มีแบบรายละเอียด ของ</t>
    </r>
  </si>
  <si>
    <t xml:space="preserve">รายละเอียดระบบรวบรวม</t>
  </si>
  <si>
    <t xml:space="preserve">ระบบรวบรวม และระบบ</t>
  </si>
  <si>
    <t xml:space="preserve">และระบบบำบัดน้ำเสีย</t>
  </si>
  <si>
    <t xml:space="preserve">บำบัดน้ำเสียรวม  เพื่อใช้</t>
  </si>
  <si>
    <t xml:space="preserve">ประกอบการขอรับการ</t>
  </si>
  <si>
    <t xml:space="preserve">สนับสนุนงบประมาณจาก</t>
  </si>
  <si>
    <t xml:space="preserve">ส่วนกลาง</t>
  </si>
  <si>
    <r>
      <rPr>
        <sz val="14"/>
        <rFont val="Noto Sans Devanagari"/>
        <family val="2"/>
      </rPr>
      <t xml:space="preserve">ปรับปรุงถนนเทศบาล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โดยทำการ</t>
    </r>
  </si>
  <si>
    <t xml:space="preserve">ทำให้ประชาชนได้รับความ </t>
  </si>
  <si>
    <t xml:space="preserve">ปูแอสฟัลท์ติกคอนกรีต</t>
  </si>
  <si>
    <t xml:space="preserve">ประชาชนในการสัญจรไปมา</t>
  </si>
  <si>
    <t xml:space="preserve">สะดวกในการสัญจรไปมา</t>
  </si>
  <si>
    <t xml:space="preserve">และเพื่อให้มีถนนที่ได้</t>
  </si>
  <si>
    <t xml:space="preserve">มาตรฐานเพิ่มมากขึ้น</t>
  </si>
  <si>
    <r>
      <rPr>
        <sz val="14"/>
        <rFont val="Noto Sans Devanagari"/>
        <family val="2"/>
      </rPr>
      <t xml:space="preserve">ปรับปรุงถนนเทศบาล </t>
    </r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 -</t>
    </r>
  </si>
  <si>
    <r>
      <rPr>
        <sz val="14"/>
        <rFont val="Noto Sans Devanagari"/>
        <family val="2"/>
      </rPr>
      <t xml:space="preserve">ถนนเทบาล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โดยทำการปู</t>
    </r>
  </si>
  <si>
    <t xml:space="preserve">แอสฟัลท์ติกคอนกรีต</t>
  </si>
  <si>
    <r>
      <rPr>
        <sz val="14"/>
        <rFont val="Noto Sans Devanagari"/>
        <family val="2"/>
      </rPr>
      <t xml:space="preserve">ปรับปรุงถนนเทศบาล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โดย</t>
    </r>
  </si>
  <si>
    <r>
      <rPr>
        <sz val="14"/>
        <rFont val="Noto Sans Devanagari"/>
        <family val="2"/>
      </rPr>
      <t xml:space="preserve">ปรับปรุงถนนเทศบาล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โดยทำการ</t>
    </r>
  </si>
  <si>
    <t xml:space="preserve">ทำการปูแอสฟัลท์ติกคอนกรีต</t>
  </si>
  <si>
    <r>
      <rPr>
        <sz val="14"/>
        <rFont val="Noto Sans Devanagari"/>
        <family val="2"/>
      </rPr>
      <t xml:space="preserve">ปรับปรุงถนนเทศบาล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3 </t>
    </r>
  </si>
  <si>
    <r>
      <rPr>
        <sz val="14"/>
        <rFont val="Noto Sans Devanagari"/>
        <family val="2"/>
      </rPr>
      <t xml:space="preserve">ปรับปรุงถนนเทศบาล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โดย</t>
    </r>
  </si>
  <si>
    <t xml:space="preserve">โดยทำการปูแอสฟัลท์ติกคอนกรีต</t>
  </si>
  <si>
    <r>
      <rPr>
        <sz val="14"/>
        <rFont val="Noto Sans Devanagari"/>
        <family val="2"/>
      </rPr>
      <t xml:space="preserve">ก่อสร้างถนน  คสล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 </t>
    </r>
  </si>
  <si>
    <r>
      <rPr>
        <sz val="14"/>
        <rFont val="Noto Sans Devanagari"/>
        <family val="2"/>
      </rPr>
      <t xml:space="preserve">ก่อสร้างถนน 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ร้อมวางท่อ </t>
    </r>
  </si>
  <si>
    <t xml:space="preserve">ทำให้การจราจร มีความ </t>
  </si>
  <si>
    <t xml:space="preserve">ระบายน้ำ ถนนภายในเขตเทศบาล  </t>
  </si>
  <si>
    <t xml:space="preserve">ระบายน้ำ ถนนภายในชุมชนที่  </t>
  </si>
  <si>
    <t xml:space="preserve">สะดวกรวดเร็วปลอดภัยน้ำ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1,2,3,7,8,10,17</t>
    </r>
  </si>
  <si>
    <r>
      <rPr>
        <sz val="14"/>
        <rFont val="Angsana New"/>
        <family val="1"/>
      </rPr>
      <t xml:space="preserve">1, 2, 3 ,7, 8, 10, 17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18    </t>
    </r>
  </si>
  <si>
    <t xml:space="preserve">ไม่ท่วมขังช่วยแก้ไขปัญหา</t>
  </si>
  <si>
    <r>
      <rPr>
        <sz val="14"/>
        <rFont val="Noto Sans Devanagari"/>
        <family val="2"/>
      </rPr>
      <t xml:space="preserve">และชุมชนที่ </t>
    </r>
    <r>
      <rPr>
        <sz val="14"/>
        <rFont val="Angsana New"/>
        <family val="1"/>
      </rPr>
      <t xml:space="preserve">18</t>
    </r>
  </si>
  <si>
    <t xml:space="preserve">ฝุ่นละออง และบ้านเมือง</t>
  </si>
  <si>
    <t xml:space="preserve">เป็นระเบียบเรียบร้อย</t>
  </si>
  <si>
    <r>
      <rPr>
        <sz val="14"/>
        <rFont val="Noto Sans Devanagari"/>
        <family val="2"/>
      </rPr>
      <t xml:space="preserve">ก่อสร้างถนน  คสล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ท่อ 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ว้าง  </t>
    </r>
    <r>
      <rPr>
        <sz val="14"/>
        <rFont val="Angsana New"/>
        <family val="1"/>
      </rPr>
      <t xml:space="preserve">6.00  </t>
    </r>
    <r>
      <rPr>
        <sz val="14"/>
        <rFont val="Noto Sans Devanagari"/>
        <family val="2"/>
      </rPr>
      <t xml:space="preserve">เมตร                             </t>
    </r>
  </si>
  <si>
    <t xml:space="preserve">ทำให้การจราจรมีความ </t>
  </si>
  <si>
    <t xml:space="preserve">ระบายน้ำ  ซอยบ้านนายขาว</t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180.0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</t>
    </r>
  </si>
  <si>
    <t xml:space="preserve">สะดวกรวดเร็ว ปลอดภัย </t>
  </si>
  <si>
    <r>
      <rPr>
        <sz val="14"/>
        <rFont val="Noto Sans Devanagari"/>
        <family val="2"/>
      </rPr>
      <t xml:space="preserve">เชื่อมกับหมู่ที่ </t>
    </r>
    <r>
      <rPr>
        <sz val="14"/>
        <rFont val="Angsana New"/>
        <family val="1"/>
      </rPr>
      <t xml:space="preserve">14</t>
    </r>
  </si>
  <si>
    <t xml:space="preserve">หรือพื้นที่ผิวคอนกรีตไม่น้อยกว่า</t>
  </si>
  <si>
    <t xml:space="preserve">น้ำไม่ท่วมขังช่วยแก้ไข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1,08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t xml:space="preserve">ปัญหาฝุ่นละอองและบ้าน</t>
  </si>
  <si>
    <t xml:space="preserve">เมืองเป็นระเบียบเรียบร้อย</t>
  </si>
  <si>
    <t xml:space="preserve">ก่อสร้างวางท่อระบาย 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แก้ไขปัญหาน้ำท่วมขัง</t>
    </r>
  </si>
  <si>
    <r>
      <rPr>
        <sz val="14"/>
        <rFont val="Noto Sans Devanagari"/>
        <family val="2"/>
      </rPr>
      <t xml:space="preserve">วางท่อระบายน้ำ ขนาด </t>
    </r>
    <r>
      <rPr>
        <sz val="14"/>
        <rFont val="Angsana New"/>
        <family val="1"/>
      </rPr>
      <t xml:space="preserve">Ø 0.60 </t>
    </r>
    <r>
      <rPr>
        <sz val="14"/>
        <rFont val="Noto Sans Devanagari"/>
        <family val="2"/>
      </rPr>
      <t xml:space="preserve">เมตร </t>
    </r>
  </si>
  <si>
    <t xml:space="preserve">ถนนภายในเขตเทศบาล  </t>
  </si>
  <si>
    <t xml:space="preserve">ภายในเขตเทศบาล</t>
  </si>
  <si>
    <r>
      <rPr>
        <sz val="14"/>
        <rFont val="Noto Sans Devanagari"/>
        <family val="2"/>
      </rPr>
      <t xml:space="preserve">ถนนภายในชุมชนที่ </t>
    </r>
    <r>
      <rPr>
        <sz val="14"/>
        <rFont val="Angsana New"/>
        <family val="1"/>
      </rPr>
      <t xml:space="preserve">2, 4, 5, 9, 11 </t>
    </r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2, 4, 5, 9, 11</t>
    </r>
  </si>
  <si>
    <t xml:space="preserve">ก่อสร้างถนนลูกรัง ซอยข้าง</t>
  </si>
  <si>
    <t xml:space="preserve">เพื่อปรับปรุงสภาพถนนเดิมที่รกร้าง</t>
  </si>
  <si>
    <t xml:space="preserve">สำนักงานเขตพื้นที่การศึกษา</t>
  </si>
  <si>
    <r>
      <rPr>
        <sz val="14"/>
        <rFont val="Noto Sans Devanagari"/>
        <family val="2"/>
      </rPr>
      <t xml:space="preserve">เป็นถนนลูกรัง  ความยาว </t>
    </r>
    <r>
      <rPr>
        <sz val="14"/>
        <rFont val="Angsana New"/>
        <family val="1"/>
      </rPr>
      <t xml:space="preserve">3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ว้าง  </t>
    </r>
    <r>
      <rPr>
        <sz val="14"/>
        <rFont val="Angsana New"/>
        <family val="1"/>
      </rPr>
      <t xml:space="preserve">5.00  </t>
    </r>
    <r>
      <rPr>
        <sz val="14"/>
        <rFont val="Noto Sans Devanagari"/>
        <family val="2"/>
      </rPr>
      <t xml:space="preserve">เมตร                             </t>
    </r>
  </si>
  <si>
    <t xml:space="preserve">ทำให้การจราจรมีความ</t>
  </si>
  <si>
    <r>
      <rPr>
        <sz val="14"/>
        <rFont val="Noto Sans Devanagari"/>
        <family val="2"/>
      </rPr>
      <t xml:space="preserve">ระบายน้ำ  แยกถนนเทศบาล </t>
    </r>
    <r>
      <rPr>
        <sz val="14"/>
        <rFont val="Angsana New"/>
        <family val="1"/>
      </rPr>
      <t xml:space="preserve">7 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326.0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</t>
    </r>
  </si>
  <si>
    <t xml:space="preserve">สะดวก รวดเร็วปลอดภัยน้ำ</t>
  </si>
  <si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หลังสถานีขนส่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12</t>
    </r>
  </si>
  <si>
    <r>
      <rPr>
        <sz val="14"/>
        <rFont val="Angsana New"/>
        <family val="1"/>
      </rPr>
      <t xml:space="preserve">1,63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ว้าง  </t>
    </r>
    <r>
      <rPr>
        <sz val="14"/>
        <rFont val="Angsana New"/>
        <family val="1"/>
      </rPr>
      <t xml:space="preserve">4.00  </t>
    </r>
    <r>
      <rPr>
        <sz val="14"/>
        <rFont val="Noto Sans Devanagari"/>
        <family val="2"/>
      </rPr>
      <t xml:space="preserve">เมตร                             </t>
    </r>
  </si>
  <si>
    <r>
      <rPr>
        <sz val="14"/>
        <rFont val="Noto Sans Devanagari"/>
        <family val="2"/>
      </rPr>
      <t xml:space="preserve">ระบายน้ำ  ถนนเทศบาล </t>
    </r>
    <r>
      <rPr>
        <sz val="14"/>
        <rFont val="Angsana New"/>
        <family val="1"/>
      </rPr>
      <t xml:space="preserve">12 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2 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300.00  </t>
    </r>
    <r>
      <rPr>
        <sz val="14"/>
        <rFont val="Noto Sans Devanagari"/>
        <family val="2"/>
      </rPr>
      <t xml:space="preserve">เมตร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</t>
    </r>
  </si>
  <si>
    <t xml:space="preserve">สะดวก รวดเร็ว ปลอดภัย น้ำ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1,20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t xml:space="preserve">ฝุ่นละอองและบ้านเมืองเป็น</t>
  </si>
  <si>
    <t xml:space="preserve">ระเบียบเรียบร้อย</t>
  </si>
  <si>
    <t xml:space="preserve">ทำให้การจราจรมีความสะดวก </t>
  </si>
  <si>
    <r>
      <rPr>
        <sz val="14"/>
        <rFont val="Noto Sans Devanagari"/>
        <family val="2"/>
      </rPr>
      <t xml:space="preserve">ระบายน้ำ ถนนเทศบาล 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240.0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</t>
    </r>
  </si>
  <si>
    <t xml:space="preserve">รวดเร็ว ปลอดภัย น้ำไม่ท่วมขัง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2</t>
    </r>
  </si>
  <si>
    <t xml:space="preserve">ช่วยแก้ไขปัญหาฝุ่นละอองและ</t>
  </si>
  <si>
    <t xml:space="preserve">บ้านเมืองเป็นระเบียบเรียบร้อย</t>
  </si>
  <si>
    <r>
      <rPr>
        <sz val="14"/>
        <rFont val="Noto Sans Devanagari"/>
        <family val="2"/>
      </rPr>
      <t xml:space="preserve">ระบายน้ำ  ถนนเทศบาล  </t>
    </r>
    <r>
      <rPr>
        <sz val="14"/>
        <rFont val="Angsana New"/>
        <family val="1"/>
      </rPr>
      <t xml:space="preserve">14  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170.00  </t>
    </r>
    <r>
      <rPr>
        <sz val="14"/>
        <rFont val="Noto Sans Devanagari"/>
        <family val="2"/>
      </rPr>
      <t xml:space="preserve">เมตร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</t>
    </r>
  </si>
  <si>
    <t xml:space="preserve">ต่อจากของเดิม ถึงคลองพระสะทึง </t>
  </si>
  <si>
    <r>
      <rPr>
        <sz val="14"/>
        <rFont val="Angsana New"/>
        <family val="1"/>
      </rPr>
      <t xml:space="preserve">85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t xml:space="preserve">ระบายน้ำ  สายข้างร้านคักอีหลี</t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100.00  </t>
    </r>
    <r>
      <rPr>
        <sz val="14"/>
        <rFont val="Noto Sans Devanagari"/>
        <family val="2"/>
      </rPr>
      <t xml:space="preserve">เมตร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</t>
    </r>
  </si>
  <si>
    <r>
      <rPr>
        <sz val="14"/>
        <rFont val="Angsana New"/>
        <family val="1"/>
      </rPr>
      <t xml:space="preserve">40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r>
      <rPr>
        <sz val="14"/>
        <rFont val="Noto Sans Devanagari"/>
        <family val="2"/>
      </rPr>
      <t xml:space="preserve">ระบายน้ำ  ถนนหนองนกเขา </t>
    </r>
    <r>
      <rPr>
        <sz val="14"/>
        <rFont val="Angsana New"/>
        <family val="1"/>
      </rPr>
      <t xml:space="preserve">3  </t>
    </r>
  </si>
  <si>
    <r>
      <rPr>
        <sz val="14"/>
        <rFont val="Noto Sans Devanagari"/>
        <family val="2"/>
      </rPr>
      <t xml:space="preserve">ยาว   </t>
    </r>
    <r>
      <rPr>
        <sz val="14"/>
        <rFont val="Angsana New"/>
        <family val="1"/>
      </rPr>
      <t xml:space="preserve">80.00  </t>
    </r>
    <r>
      <rPr>
        <sz val="14"/>
        <rFont val="Noto Sans Devanagari"/>
        <family val="2"/>
      </rPr>
      <t xml:space="preserve">เมตร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 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ั่งซ้าย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ต่อจากของเดิม</t>
    </r>
  </si>
  <si>
    <r>
      <rPr>
        <sz val="14"/>
        <rFont val="Angsana New"/>
        <family val="1"/>
      </rPr>
      <t xml:space="preserve">32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t xml:space="preserve">ปรับปรุงถนนรอบหมู่บ้าน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ก่อสร้างถนนลูกรัง  ขนาด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ประชาชนได้รับความสะดวก</t>
    </r>
  </si>
  <si>
    <t xml:space="preserve">เนินสมบูรณ์</t>
  </si>
  <si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</rPr>
      <t xml:space="preserve">6.00 </t>
    </r>
    <r>
      <rPr>
        <sz val="14"/>
        <rFont val="Noto Sans Devanagari"/>
        <family val="2"/>
      </rPr>
      <t xml:space="preserve">เมตร   ยาว  </t>
    </r>
    <r>
      <rPr>
        <sz val="14"/>
        <rFont val="Angsana New"/>
        <family val="1"/>
      </rPr>
      <t xml:space="preserve">900.00  </t>
    </r>
    <r>
      <rPr>
        <sz val="14"/>
        <rFont val="Noto Sans Devanagari"/>
        <family val="2"/>
      </rPr>
      <t xml:space="preserve">เมตร</t>
    </r>
  </si>
  <si>
    <t xml:space="preserve">ในการสัญจรไปมา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5</t>
    </r>
  </si>
  <si>
    <t xml:space="preserve">ปรับปรุง ซ่อมแซม ปรับภูมิทัศน์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ปรับปรุง ซ่อมแซม  ถนน ทางเท้า</t>
    </r>
  </si>
  <si>
    <t xml:space="preserve">ถนน ทางเท้า ไหล่ทาง ท่อระบายน้ำ</t>
  </si>
  <si>
    <t xml:space="preserve">ไหล่ทาง ท่อระบายน้ำ รางระบายน้ำ</t>
  </si>
  <si>
    <t xml:space="preserve">รางระบายน้ำ ในเขตเทศบาล</t>
  </si>
  <si>
    <t xml:space="preserve">ในเขตเทศบาลเมืองสระแก้วให้มีความ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5,6,7,11</t>
    </r>
  </si>
  <si>
    <t xml:space="preserve">สมบูรณ์ตลอดเวลา</t>
  </si>
  <si>
    <t xml:space="preserve">ขยายเขตระบบจำหน่ายน้ำประปา</t>
  </si>
  <si>
    <t xml:space="preserve">เพื่อแก้ไขปัญหาการขาดแคลน</t>
  </si>
  <si>
    <t xml:space="preserve">ทำให้ประชาชนมีน้ำสะอาด</t>
  </si>
  <si>
    <t xml:space="preserve">น้ำ สำหรับอุปโภคบริโภค</t>
  </si>
  <si>
    <t xml:space="preserve">ให้แก่ ชุมชนในเขตเทศบาลที่ยังไม่มี</t>
  </si>
  <si>
    <t xml:space="preserve">สำหรับอุปโภคบริโภค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1,3,4,5,6,7,11 </t>
    </r>
  </si>
  <si>
    <t xml:space="preserve">น้ำประปาสำหรับใช้อุปโภคบริโภค</t>
  </si>
  <si>
    <t xml:space="preserve">17, 18</t>
  </si>
  <si>
    <t xml:space="preserve">ขยายเขตระบบจำหน่ายไฟฟ้า </t>
  </si>
  <si>
    <t xml:space="preserve">เพื่อให้มีไฟฟ้าแสงสว่างใช้ใน</t>
  </si>
  <si>
    <t xml:space="preserve">ขยายเขตระบบจำหน่ายไฟฟ้า ให้แก่</t>
  </si>
  <si>
    <t xml:space="preserve">ทำให้ประชาชนได้รับความ</t>
  </si>
  <si>
    <t xml:space="preserve">ชุมชนที่ไม่มีกระแสไฟฟ้าใช้</t>
  </si>
  <si>
    <t xml:space="preserve">ชุมชนที่ยังไม่มีกระแสไฟฟ้าใช้ใน</t>
  </si>
  <si>
    <t xml:space="preserve">สะดวกและมีความปลอดภัย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1,2,3,4,7,11</t>
    </r>
  </si>
  <si>
    <t xml:space="preserve">ในครัวเรือน</t>
  </si>
  <si>
    <t xml:space="preserve">ครัวเรือน</t>
  </si>
  <si>
    <t xml:space="preserve">ในชีวิตและทรัพย์สิน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18</t>
    </r>
  </si>
  <si>
    <t xml:space="preserve">ติดตั้ง ปรับปรุง ซ่อมแซมไฟฟ้า </t>
  </si>
  <si>
    <t xml:space="preserve">เพื่อติดตั้ง ปรับปรุง ระบบ </t>
  </si>
  <si>
    <t xml:space="preserve">ติดตั้ง ปรับปรุงระบบไฟฟ้าสาธารณะ 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ารใช้งบประมาณที่คุ้มค่า</t>
    </r>
  </si>
  <si>
    <t xml:space="preserve">สาธารณะภายในเขตเทศบาล</t>
  </si>
  <si>
    <t xml:space="preserve">ไฟฟ้าสาธารณะให้ถูกต้อง</t>
  </si>
  <si>
    <t xml:space="preserve">ถนน ตรอก ซอย ภายในเขตเทศบาล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ารใช้งานที่มีประสิทธิภาพ</t>
    </r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2,3,11,14,16</t>
    </r>
  </si>
  <si>
    <t xml:space="preserve">ตามมาตรฐานของการไฟฟ้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าษฎรได้ประโยชน์ในเรื่อง</t>
    </r>
  </si>
  <si>
    <t xml:space="preserve">ส่วนภูมิภาค</t>
  </si>
  <si>
    <t xml:space="preserve">   ของความปลอดภัย</t>
  </si>
  <si>
    <t xml:space="preserve">โครงการติดตั้งป้ายเครื่องหมาย</t>
  </si>
  <si>
    <r>
      <rPr>
        <sz val="14"/>
        <rFont val="AngsanaUPC"/>
        <family val="0"/>
        <charset val="222"/>
      </rPr>
      <t xml:space="preserve">1.</t>
    </r>
    <r>
      <rPr>
        <sz val="14"/>
        <rFont val="Noto Sans Devanagari"/>
        <family val="2"/>
      </rPr>
      <t xml:space="preserve">เพื่อลดอุบัติเหตุและเสี่ยงต่อชีวิต</t>
    </r>
  </si>
  <si>
    <r>
      <rPr>
        <sz val="14"/>
        <rFont val="Noto Sans Devanagari"/>
        <family val="2"/>
      </rPr>
      <t xml:space="preserve">ชุมชนเมืองย่อยที่ </t>
    </r>
    <r>
      <rPr>
        <sz val="14"/>
        <rFont val="AngsanaUPC"/>
        <family val="0"/>
        <charset val="222"/>
      </rPr>
      <t xml:space="preserve">4,8,9,11</t>
    </r>
  </si>
  <si>
    <r>
      <rPr>
        <sz val="14"/>
        <rFont val="AngsanaUPC"/>
        <family val="0"/>
        <charset val="222"/>
      </rPr>
      <t xml:space="preserve">1.</t>
    </r>
    <r>
      <rPr>
        <sz val="14"/>
        <rFont val="Noto Sans Devanagari"/>
        <family val="2"/>
      </rPr>
      <t xml:space="preserve">อุบัติเหตุ ความปลอดภัย</t>
    </r>
  </si>
  <si>
    <t xml:space="preserve">จราจรต่าง ๆ ในแหล่งชุมชน</t>
  </si>
  <si>
    <t xml:space="preserve">และทรัพย์สิน ของประชาชนภาย</t>
  </si>
  <si>
    <t xml:space="preserve">ภายในเขตเทศบาลเมืองสระแก้ว</t>
  </si>
  <si>
    <t xml:space="preserve">ในชีวิตและทรัพย์สินของ</t>
  </si>
  <si>
    <r>
      <rPr>
        <sz val="14"/>
        <rFont val="Noto Sans Devanagari"/>
        <family val="2"/>
      </rPr>
      <t xml:space="preserve">ในชุมชนและที่สัญจรไป</t>
    </r>
    <r>
      <rPr>
        <sz val="14"/>
        <rFont val="AngsanaUPC"/>
        <family val="0"/>
        <charset val="222"/>
      </rPr>
      <t xml:space="preserve">-</t>
    </r>
    <r>
      <rPr>
        <sz val="14"/>
        <rFont val="Noto Sans Devanagari"/>
        <family val="2"/>
      </rPr>
      <t xml:space="preserve">มาจาก</t>
    </r>
  </si>
  <si>
    <t xml:space="preserve">ประชาชนในชุมชนลดน้อยลง</t>
  </si>
  <si>
    <t xml:space="preserve">ที่อื่นๆ</t>
  </si>
  <si>
    <r>
      <rPr>
        <sz val="14"/>
        <rFont val="AngsanaUPC"/>
        <family val="0"/>
        <charset val="222"/>
      </rPr>
      <t xml:space="preserve">2.</t>
    </r>
    <r>
      <rPr>
        <sz val="14"/>
        <rFont val="Noto Sans Devanagari"/>
        <family val="2"/>
      </rPr>
      <t xml:space="preserve">ประชาชนในชุมชนเคารพกฎ</t>
    </r>
  </si>
  <si>
    <r>
      <rPr>
        <sz val="14"/>
        <rFont val="AngsanaUPC"/>
        <family val="0"/>
        <charset val="222"/>
      </rPr>
      <t xml:space="preserve">2.</t>
    </r>
    <r>
      <rPr>
        <sz val="14"/>
        <rFont val="Noto Sans Devanagari"/>
        <family val="2"/>
      </rPr>
      <t xml:space="preserve">เพื่อให้การจราจร ภายในชุมชน</t>
    </r>
  </si>
  <si>
    <t xml:space="preserve">จราจรการจราจรคล่องตัวเป็น</t>
  </si>
  <si>
    <t xml:space="preserve">มีความคล่องตัว เป็นระเบียบ</t>
  </si>
  <si>
    <t xml:space="preserve">เรียบร้อย</t>
  </si>
  <si>
    <t xml:space="preserve">ระบายน้ำ  ถนนหนองนกเขา   </t>
  </si>
  <si>
    <r>
      <rPr>
        <sz val="14"/>
        <rFont val="Noto Sans Devanagari"/>
        <family val="2"/>
      </rPr>
      <t xml:space="preserve">ยาว   </t>
    </r>
    <r>
      <rPr>
        <sz val="14"/>
        <rFont val="Angsana New"/>
        <family val="1"/>
      </rPr>
      <t xml:space="preserve">68.00   </t>
    </r>
    <r>
      <rPr>
        <sz val="14"/>
        <rFont val="Noto Sans Devanagari"/>
        <family val="2"/>
      </rPr>
      <t xml:space="preserve">เมตร   หนา   </t>
    </r>
    <r>
      <rPr>
        <sz val="14"/>
        <rFont val="Angsana New"/>
        <family val="1"/>
      </rPr>
      <t xml:space="preserve">0.15   </t>
    </r>
    <r>
      <rPr>
        <sz val="14"/>
        <rFont val="Noto Sans Devanagari"/>
        <family val="2"/>
      </rPr>
      <t xml:space="preserve">เมตร   </t>
    </r>
  </si>
  <si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2</t>
    </r>
  </si>
  <si>
    <r>
      <rPr>
        <sz val="14"/>
        <rFont val="Angsana New"/>
        <family val="1"/>
      </rPr>
      <t xml:space="preserve">272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r>
      <rPr>
        <sz val="14"/>
        <rFont val="Noto Sans Devanagari"/>
        <family val="2"/>
      </rPr>
      <t xml:space="preserve">ยาว   </t>
    </r>
    <r>
      <rPr>
        <sz val="14"/>
        <rFont val="Angsana New"/>
        <family val="1"/>
      </rPr>
      <t xml:space="preserve">30.00   </t>
    </r>
    <r>
      <rPr>
        <sz val="14"/>
        <rFont val="Noto Sans Devanagari"/>
        <family val="2"/>
      </rPr>
      <t xml:space="preserve">เมตร   หนา   </t>
    </r>
    <r>
      <rPr>
        <sz val="14"/>
        <rFont val="Angsana New"/>
        <family val="1"/>
      </rPr>
      <t xml:space="preserve">0.15   </t>
    </r>
    <r>
      <rPr>
        <sz val="14"/>
        <rFont val="Noto Sans Devanagari"/>
        <family val="2"/>
      </rPr>
      <t xml:space="preserve">เมตร   </t>
    </r>
  </si>
  <si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6</t>
    </r>
  </si>
  <si>
    <r>
      <rPr>
        <sz val="14"/>
        <rFont val="Angsana New"/>
        <family val="1"/>
      </rPr>
      <t xml:space="preserve">15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ว้าง  </t>
    </r>
    <r>
      <rPr>
        <sz val="14"/>
        <rFont val="Angsana New"/>
        <family val="1"/>
      </rPr>
      <t xml:space="preserve">3.00  </t>
    </r>
    <r>
      <rPr>
        <sz val="14"/>
        <rFont val="Noto Sans Devanagari"/>
        <family val="2"/>
      </rPr>
      <t xml:space="preserve">เมตร                             </t>
    </r>
  </si>
  <si>
    <r>
      <rPr>
        <sz val="14"/>
        <rFont val="Noto Sans Devanagari"/>
        <family val="2"/>
      </rPr>
      <t xml:space="preserve">ระบายน้ำ  ถนนภายในชุมชนที่ </t>
    </r>
    <r>
      <rPr>
        <sz val="14"/>
        <rFont val="Angsana New"/>
        <family val="1"/>
      </rPr>
      <t xml:space="preserve">8 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150.0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อยบ้านรองผู้กำกับเศรษฐพงษ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45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r>
      <rPr>
        <sz val="14"/>
        <rFont val="Noto Sans Devanagari"/>
        <family val="2"/>
      </rPr>
      <t xml:space="preserve">ระบายน้ำ  ซอยบ้าน ส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ชาย  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200.0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</t>
    </r>
  </si>
  <si>
    <t xml:space="preserve">ต่อจากบ้านน้าไว   ถึงบ้านลุงมี</t>
  </si>
  <si>
    <t xml:space="preserve">ระบายน้ำ  ซอยข้างบ้านลุงพลอย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18</t>
    </r>
  </si>
  <si>
    <t xml:space="preserve">ระบายน้ำ  แยกถนนคลองนางชิง </t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300.0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</t>
    </r>
  </si>
  <si>
    <t xml:space="preserve">ซอยข้างบ้าน  นางสุภาพัน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17</t>
    </r>
  </si>
  <si>
    <r>
      <rPr>
        <sz val="14"/>
        <rFont val="Angsana New"/>
        <family val="1"/>
      </rPr>
      <t xml:space="preserve">1,80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r>
      <rPr>
        <sz val="14"/>
        <rFont val="Noto Sans Devanagari"/>
        <family val="2"/>
      </rPr>
      <t xml:space="preserve">ระบายน้ำ แยกจากถนนเทศบาล </t>
    </r>
    <r>
      <rPr>
        <sz val="14"/>
        <rFont val="Angsana New"/>
        <family val="1"/>
      </rPr>
      <t xml:space="preserve">33  </t>
    </r>
  </si>
  <si>
    <t xml:space="preserve">เข้าบ้าน  นายวันไชย   ทูคำมี </t>
  </si>
  <si>
    <t xml:space="preserve">ก่อสร้างถนนลูกรัง  สายบ้านใหม่</t>
  </si>
  <si>
    <r>
      <rPr>
        <sz val="14"/>
        <rFont val="Noto Sans Devanagari"/>
        <family val="2"/>
      </rPr>
      <t xml:space="preserve">คลองปูนซอย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ต่อจากของเดิม</t>
    </r>
  </si>
  <si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</rPr>
      <t xml:space="preserve">6.00 </t>
    </r>
    <r>
      <rPr>
        <sz val="14"/>
        <rFont val="Noto Sans Devanagari"/>
        <family val="2"/>
      </rPr>
      <t xml:space="preserve">เมตร  ยาว </t>
    </r>
    <r>
      <rPr>
        <sz val="14"/>
        <rFont val="Angsana New"/>
        <family val="1"/>
      </rPr>
      <t xml:space="preserve">2,000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4</t>
    </r>
  </si>
  <si>
    <t xml:space="preserve">ระบายน้ำ  เชื่อมถนนสุวรรณศร   </t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180.0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</t>
    </r>
  </si>
  <si>
    <t xml:space="preserve">ไปกลุ่มบ้านของ นายเจริญ  กงแก้ว</t>
  </si>
  <si>
    <r>
      <rPr>
        <sz val="14"/>
        <rFont val="Noto Sans Devanagari"/>
        <family val="2"/>
      </rPr>
      <t xml:space="preserve">ต่อจากถนนเทศบาล </t>
    </r>
    <r>
      <rPr>
        <sz val="14"/>
        <rFont val="Angsana New"/>
        <family val="1"/>
      </rPr>
      <t xml:space="preserve">27</t>
    </r>
  </si>
  <si>
    <r>
      <rPr>
        <sz val="14"/>
        <rFont val="Angsana New"/>
        <family val="1"/>
      </rPr>
      <t xml:space="preserve">72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t xml:space="preserve">ระบายน้ำ ถนนบ้านใหม่คลองปูน </t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250.0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2/1</t>
    </r>
  </si>
  <si>
    <r>
      <rPr>
        <sz val="14"/>
        <rFont val="Angsana New"/>
        <family val="1"/>
      </rPr>
      <t xml:space="preserve">75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r>
      <rPr>
        <sz val="14"/>
        <rFont val="Noto Sans Devanagari"/>
        <family val="2"/>
      </rPr>
      <t xml:space="preserve">ระบายน้ำ  ถนนเทศบาล </t>
    </r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่อจากของเดิม จรดถนนเทศ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ระบายน้ำ  ซอยแยกถนนเทศบาล</t>
    </r>
    <r>
      <rPr>
        <sz val="14"/>
        <rFont val="Angsana New"/>
        <family val="1"/>
      </rPr>
      <t xml:space="preserve">18</t>
    </r>
  </si>
  <si>
    <r>
      <rPr>
        <sz val="14"/>
        <rFont val="Noto Sans Devanagari"/>
        <family val="2"/>
      </rPr>
      <t xml:space="preserve">เชื่อมถนนเทศบาล </t>
    </r>
    <r>
      <rPr>
        <sz val="14"/>
        <rFont val="Angsana New"/>
        <family val="1"/>
      </rPr>
      <t xml:space="preserve">14  (</t>
    </r>
    <r>
      <rPr>
        <sz val="14"/>
        <rFont val="Noto Sans Devanagari"/>
        <family val="2"/>
      </rPr>
      <t xml:space="preserve">ซอยบ้าน </t>
    </r>
  </si>
  <si>
    <r>
      <rPr>
        <sz val="14"/>
        <rFont val="Noto Sans Devanagari"/>
        <family val="2"/>
      </rPr>
      <t xml:space="preserve">นายขาว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ะบายน้ำ สายแยกถนนเทศบาล </t>
    </r>
    <r>
      <rPr>
        <sz val="14"/>
        <rFont val="Angsana New"/>
        <family val="1"/>
      </rPr>
      <t xml:space="preserve">2  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80.00  </t>
    </r>
    <r>
      <rPr>
        <sz val="14"/>
        <rFont val="Noto Sans Devanagari"/>
        <family val="2"/>
      </rPr>
      <t xml:space="preserve">เมตร 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ข้างศาลากลางบ้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ลุ่มบ้านใหญ่</t>
    </r>
    <r>
      <rPr>
        <sz val="14"/>
        <rFont val="Angsana New"/>
        <family val="1"/>
      </rPr>
      <t xml:space="preserve">) </t>
    </r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320 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r>
      <rPr>
        <sz val="14"/>
        <rFont val="Noto Sans Devanagari"/>
        <family val="2"/>
      </rPr>
      <t xml:space="preserve">ระบายน้ำ  สายแยกถนนเทศบาล </t>
    </r>
    <r>
      <rPr>
        <sz val="14"/>
        <rFont val="Angsana New"/>
        <family val="1"/>
      </rPr>
      <t xml:space="preserve">8  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140.0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</t>
    </r>
  </si>
  <si>
    <t xml:space="preserve">เข้าบ้านนางแป้ง  พึ่งมา</t>
  </si>
  <si>
    <r>
      <rPr>
        <sz val="14"/>
        <rFont val="Angsana New"/>
        <family val="1"/>
      </rPr>
      <t xml:space="preserve">42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r>
      <rPr>
        <sz val="14"/>
        <rFont val="Noto Sans Devanagari"/>
        <family val="2"/>
      </rPr>
      <t xml:space="preserve">ระบายน้ำ สายแยกเทศบาล </t>
    </r>
    <r>
      <rPr>
        <sz val="14"/>
        <rFont val="Angsana New"/>
        <family val="1"/>
      </rPr>
      <t xml:space="preserve">10  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155.0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  </t>
    </r>
  </si>
  <si>
    <r>
      <rPr>
        <sz val="14"/>
        <rFont val="Angsana New"/>
        <family val="1"/>
      </rPr>
      <t xml:space="preserve"> (</t>
    </r>
    <r>
      <rPr>
        <sz val="14"/>
        <rFont val="Noto Sans Devanagari"/>
        <family val="2"/>
      </rPr>
      <t xml:space="preserve">บ้านห้วยแก้ว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62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t xml:space="preserve">ระบายน้ำ ซอยแยกถนนสุวรรณศร </t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1,180  </t>
    </r>
    <r>
      <rPr>
        <sz val="14"/>
        <rFont val="Noto Sans Devanagari"/>
        <family val="2"/>
      </rPr>
      <t xml:space="preserve">เมตร 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</t>
    </r>
  </si>
  <si>
    <t xml:space="preserve">ข้างบริษัทฮอนด้า</t>
  </si>
  <si>
    <r>
      <rPr>
        <sz val="14"/>
        <rFont val="Angsana New"/>
        <family val="1"/>
      </rPr>
      <t xml:space="preserve">7,08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พร้อมวางท่อระบายน้ำ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</rPr>
      <t xml:space="preserve">3-4 </t>
    </r>
    <r>
      <rPr>
        <sz val="14"/>
        <rFont val="Noto Sans Devanagari"/>
        <family val="2"/>
      </rPr>
      <t xml:space="preserve">เมตร</t>
    </r>
  </si>
  <si>
    <t xml:space="preserve">ระบายน้ำ  ซอยข้างร้านสระแก้ว </t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1,16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</t>
    </r>
  </si>
  <si>
    <t xml:space="preserve">การยาง</t>
  </si>
  <si>
    <t xml:space="preserve">พร้อมวางท่อระบายน้ำ</t>
  </si>
  <si>
    <t xml:space="preserve">ระบายน้ำ  เชื่อมระหว่างถนน </t>
  </si>
  <si>
    <r>
      <rPr>
        <sz val="14"/>
        <rFont val="Noto Sans Devanagari"/>
        <family val="2"/>
      </rPr>
      <t xml:space="preserve">ยาว  </t>
    </r>
    <r>
      <rPr>
        <sz val="14"/>
        <rFont val="Angsana New"/>
        <family val="1"/>
      </rPr>
      <t xml:space="preserve">2,000  </t>
    </r>
    <r>
      <rPr>
        <sz val="14"/>
        <rFont val="Noto Sans Devanagari"/>
        <family val="2"/>
      </rPr>
      <t xml:space="preserve">เมตร    หนา  </t>
    </r>
    <r>
      <rPr>
        <sz val="14"/>
        <rFont val="Angsana New"/>
        <family val="1"/>
      </rPr>
      <t xml:space="preserve">0.1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ทศบาล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ไปถนนเทศบาล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12,000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ร้อมวางท่อระบายน้ำ</t>
    </r>
  </si>
  <si>
    <t xml:space="preserve">ก่อสร้างถนนลูกรัง   ซอยระหว่าง</t>
  </si>
  <si>
    <t xml:space="preserve">บ้านนางล้วน  เชื่อมบ้านนายอุดม</t>
  </si>
  <si>
    <r>
      <rPr>
        <sz val="14"/>
        <rFont val="Noto Sans Devanagari"/>
        <family val="2"/>
      </rPr>
      <t xml:space="preserve">กว้าง  </t>
    </r>
    <r>
      <rPr>
        <sz val="14"/>
        <rFont val="Angsana New"/>
        <family val="1"/>
      </rPr>
      <t xml:space="preserve">6.00  </t>
    </r>
    <r>
      <rPr>
        <sz val="14"/>
        <rFont val="Noto Sans Devanagari"/>
        <family val="2"/>
      </rPr>
      <t xml:space="preserve">เมตร  ยาว  </t>
    </r>
    <r>
      <rPr>
        <sz val="14"/>
        <rFont val="Angsana New"/>
        <family val="1"/>
      </rPr>
      <t xml:space="preserve">500.00  </t>
    </r>
    <r>
      <rPr>
        <sz val="14"/>
        <rFont val="Noto Sans Devanagari"/>
        <family val="2"/>
      </rPr>
      <t xml:space="preserve">เมตร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างสาธารณะข้างแก้วฟ้าเบอร์ลิน</t>
    </r>
    <r>
      <rPr>
        <sz val="14"/>
        <rFont val="Angsana New"/>
        <family val="1"/>
      </rPr>
      <t xml:space="preserve">)</t>
    </r>
  </si>
  <si>
    <t xml:space="preserve">ก่อสร้างถนนลูกรัง </t>
  </si>
  <si>
    <t xml:space="preserve">ซอยข้างสะอาดดีพืชผล </t>
  </si>
  <si>
    <r>
      <rPr>
        <sz val="14"/>
        <rFont val="Noto Sans Devanagari"/>
        <family val="2"/>
      </rPr>
      <t xml:space="preserve">กว้าง  </t>
    </r>
    <r>
      <rPr>
        <sz val="14"/>
        <rFont val="Angsana New"/>
        <family val="1"/>
      </rPr>
      <t xml:space="preserve">6.00  </t>
    </r>
    <r>
      <rPr>
        <sz val="14"/>
        <rFont val="Noto Sans Devanagari"/>
        <family val="2"/>
      </rPr>
      <t xml:space="preserve">เมตร  ยาว  </t>
    </r>
    <r>
      <rPr>
        <sz val="14"/>
        <rFont val="Angsana New"/>
        <family val="1"/>
      </rPr>
      <t xml:space="preserve">150.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อกแบบ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จัดวางระบบ</t>
    </r>
  </si>
  <si>
    <t xml:space="preserve">เพื่อแก้ไขปัญหาน้ำท่วมขัง</t>
  </si>
  <si>
    <t xml:space="preserve">พื้นที่ในเขตเทศบาล</t>
  </si>
  <si>
    <t xml:space="preserve">ประชาชนได้รับความสะดวก</t>
  </si>
  <si>
    <r>
      <rPr>
        <sz val="14"/>
        <rFont val="Noto Sans Devanagari"/>
        <family val="2"/>
      </rPr>
      <t xml:space="preserve">ก่อสร้า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ับปรุง ระบบระบาย</t>
    </r>
  </si>
  <si>
    <t xml:space="preserve">และสามารถแก้ไขปัญหา</t>
  </si>
  <si>
    <t xml:space="preserve">น้ำ เพื่อแก้ไขปัญหาน้ำท่วมขัง</t>
  </si>
  <si>
    <t xml:space="preserve">ความเดือดร้อนของประชาชน</t>
  </si>
  <si>
    <r>
      <rPr>
        <sz val="14"/>
        <rFont val="Noto Sans Devanagari"/>
        <family val="2"/>
      </rPr>
      <t xml:space="preserve">เนื่องจากปัญหาความเดือด</t>
    </r>
    <r>
      <rPr>
        <sz val="14"/>
        <rFont val="Angsana New"/>
        <family val="1"/>
      </rPr>
      <t xml:space="preserve">-</t>
    </r>
  </si>
  <si>
    <t xml:space="preserve">ร้อนของประชาชนเนื่อง</t>
  </si>
  <si>
    <t xml:space="preserve">จากปัญหาน้ำท่วมขัง</t>
  </si>
  <si>
    <t xml:space="preserve">ก่อสร้างรางระบายน้ำ   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พื่อระบายน้ำ</t>
    </r>
  </si>
  <si>
    <t xml:space="preserve">ก่อสร้างรางระบายน้ำ  ช่วงบ้าน </t>
  </si>
  <si>
    <t xml:space="preserve">เพื่อแก้ไขความเดือดร้อนของ</t>
  </si>
  <si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บ้านใหญ่</t>
    </r>
    <r>
      <rPr>
        <sz val="14"/>
        <rFont val="Angsana New"/>
        <family val="1"/>
      </rPr>
      <t xml:space="preserve">)</t>
    </r>
  </si>
  <si>
    <t xml:space="preserve">นายณรงค์  ถึงบ้าน  คุณเถาวัลย์</t>
  </si>
  <si>
    <t xml:space="preserve">ประชาชนที่พักอาศัยอยู่บริเวณ</t>
  </si>
  <si>
    <r>
      <rPr>
        <sz val="14"/>
        <rFont val="Noto Sans Devanagari"/>
        <family val="2"/>
      </rPr>
      <t xml:space="preserve">ยาว </t>
    </r>
    <r>
      <rPr>
        <sz val="14"/>
        <rFont val="Angsana New"/>
        <family val="1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ลึก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 </t>
    </r>
  </si>
  <si>
    <t xml:space="preserve">ดังกล่าว</t>
  </si>
  <si>
    <t xml:space="preserve">ก่อสร้าง ปรับปรุง ซ่อมแซม ขุด </t>
  </si>
  <si>
    <t xml:space="preserve">เพื่อก่อสร้าง  ปรับปรุง  ซ่อม </t>
  </si>
  <si>
    <t xml:space="preserve">ทำการสำรวจ เพื่อปรับปรุง ซ่อมแซม  </t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แหล่งน้ำภายในเขตเทศบาล</t>
    </r>
  </si>
  <si>
    <t xml:space="preserve">ลอก คู คลอง สระน้ำ หนอง บึง</t>
  </si>
  <si>
    <t xml:space="preserve">แซม ขุดลอก คู คลอง หนอง  </t>
  </si>
  <si>
    <t xml:space="preserve">ขุดลอก คู คลอง  สระน้ำ หนอง  บึง</t>
  </si>
  <si>
    <t xml:space="preserve">ได้รับการดูแล</t>
  </si>
  <si>
    <t xml:space="preserve">ฝายน้ำล้น  ดาดคอนกรีต</t>
  </si>
  <si>
    <t xml:space="preserve">บึง ภายในเขตเทศบาล  ให้มี </t>
  </si>
  <si>
    <t xml:space="preserve">ฝายน้ำล้น ดาดคอนกรีต ภายในเขต</t>
  </si>
  <si>
    <t xml:space="preserve">สภาพที่ดีมีความสมบูรณ์ </t>
  </si>
  <si>
    <t xml:space="preserve">ก่อสร้างท่อระบายน้ำ </t>
  </si>
  <si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ยาว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มตร   ระยะทาง  </t>
    </r>
    <r>
      <rPr>
        <sz val="14"/>
        <rFont val="Angsana New"/>
        <family val="1"/>
      </rPr>
      <t xml:space="preserve">2,0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9</t>
    </r>
  </si>
  <si>
    <t xml:space="preserve">ก่อสร้างระบบท่อระบายน้ำ</t>
  </si>
  <si>
    <t xml:space="preserve">เพื่อให้มีการระบายน้ำได้อย่าง</t>
  </si>
  <si>
    <r>
      <rPr>
        <sz val="14"/>
        <rFont val="Noto Sans Devanagari"/>
        <family val="2"/>
      </rPr>
      <t xml:space="preserve">วางท่อระบายน้ำ  ถนนเทศบาล </t>
    </r>
    <r>
      <rPr>
        <sz val="14"/>
        <rFont val="Angsana New"/>
        <family val="1"/>
      </rPr>
      <t xml:space="preserve">6</t>
    </r>
  </si>
  <si>
    <t xml:space="preserve">ทำให้การระบายน้ำและระบบ</t>
  </si>
  <si>
    <r>
      <rPr>
        <sz val="14"/>
        <rFont val="Noto Sans Devanagari"/>
        <family val="2"/>
      </rPr>
      <t xml:space="preserve">ถนนเทศบาล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พร้อมระบบ</t>
    </r>
  </si>
  <si>
    <t xml:space="preserve">มีประสิทธิภาพ  ป้องกันภาวะ </t>
  </si>
  <si>
    <t xml:space="preserve">ตลอดสาย  พร้อมระบบบำบัดน้ำเสีย</t>
  </si>
  <si>
    <t xml:space="preserve">บำบัดน้ำเสียเป็นไปอย่างมี</t>
  </si>
  <si>
    <t xml:space="preserve">บำบัดน้ำเสีย  ก่อนลงคลอง</t>
  </si>
  <si>
    <t xml:space="preserve">น้ำท่วม และมีระบบบำบัด </t>
  </si>
  <si>
    <t xml:space="preserve">ก่อนลงคลองสาธารณะ</t>
  </si>
  <si>
    <t xml:space="preserve">น้ำเสียที่มีประสิทธิภาพ </t>
  </si>
  <si>
    <r>
      <rPr>
        <b val="true"/>
        <sz val="14"/>
        <rFont val="Noto Sans Devanagari"/>
        <family val="2"/>
      </rPr>
      <t xml:space="preserve">แผนพัฒนาสามปี </t>
    </r>
    <r>
      <rPr>
        <b val="true"/>
        <sz val="14"/>
        <rFont val="Angsana New"/>
        <family val="1"/>
      </rPr>
      <t xml:space="preserve">( 2554 - 2556 )</t>
    </r>
  </si>
  <si>
    <t xml:space="preserve">โครงการฝึกอบรมเพิ่มพูนความรู้</t>
  </si>
  <si>
    <t xml:space="preserve">เพื่อให้คณะกรรมการพัฒนาสตรีมี</t>
  </si>
  <si>
    <r>
      <rPr>
        <sz val="14"/>
        <rFont val="Noto Sans Devanagari"/>
        <family val="2"/>
      </rPr>
      <t xml:space="preserve">ฝึกอบรม ปี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ุ่น</t>
    </r>
  </si>
  <si>
    <t xml:space="preserve">กรรมการพัฒนาสตรีมีความรู้และ</t>
  </si>
  <si>
    <t xml:space="preserve">คณะกรรมการพัฒนาสตรี</t>
  </si>
  <si>
    <t xml:space="preserve">ความรู้และทักษะในการดำเนินงาน</t>
  </si>
  <si>
    <t xml:space="preserve">ทักษะในการดำเนินงานได้ดี </t>
  </si>
  <si>
    <t xml:space="preserve">สวัสดิการสังคม</t>
  </si>
  <si>
    <r>
      <rPr>
        <sz val="14"/>
        <rFont val="Noto Sans Devanagari"/>
        <family val="2"/>
      </rPr>
      <t xml:space="preserve">ร้อยละ 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ของกรรมการทั้งหมด</t>
    </r>
  </si>
  <si>
    <t xml:space="preserve">โครงการพัฒนาคุณภาพชีวิตผู้สูงอายุ</t>
  </si>
  <si>
    <t xml:space="preserve">เพื่อส่งเสริมคุณภาพชีวิตและ</t>
  </si>
  <si>
    <t xml:space="preserve">ผู้สูงอายุในเขตเทศบาล</t>
  </si>
  <si>
    <t xml:space="preserve">ผู้สูงอายุได้รับการพัฒนาคุณภาพ</t>
  </si>
  <si>
    <t xml:space="preserve">เพิ่ม</t>
  </si>
  <si>
    <t xml:space="preserve">สุขภาพจิตผู้สูงอายุ</t>
  </si>
  <si>
    <t xml:space="preserve">ชีวิต อย่างทั่วถึง</t>
  </si>
  <si>
    <t xml:space="preserve">โครงการอบรมวิชาชีพระยะสั้น</t>
  </si>
  <si>
    <t xml:space="preserve">เพื่อให้เด็กและเยาวชนมีอาชีพ</t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ในชุมชน</t>
    </r>
  </si>
  <si>
    <t xml:space="preserve">เด็กเละเยาวชนมีอาชีพและรายได้</t>
  </si>
  <si>
    <t xml:space="preserve">ให้กับเด็ก เยาวชนในเขตเทศบาล</t>
  </si>
  <si>
    <t xml:space="preserve">มีรายได้เพิ่มขึ้น</t>
  </si>
  <si>
    <t xml:space="preserve">เมืองย่อย ทุกชุมชนใน</t>
  </si>
  <si>
    <t xml:space="preserve">เพิ่มขึ้นในระหว่างปิดภาคเรียน</t>
  </si>
  <si>
    <t xml:space="preserve">เขตเทศบาล   จำนวน  </t>
  </si>
  <si>
    <t xml:space="preserve">และวันหยุด  ไม่น้อยกว่า</t>
  </si>
  <si>
    <r>
      <rPr>
        <sz val="14"/>
        <rFont val="Angsana New"/>
        <family val="1"/>
      </rPr>
      <t xml:space="preserve">100  </t>
    </r>
    <r>
      <rPr>
        <sz val="14"/>
        <rFont val="Noto Sans Devanagari"/>
        <family val="2"/>
      </rPr>
      <t xml:space="preserve">คน</t>
    </r>
  </si>
  <si>
    <t xml:space="preserve">สงเคราะห์เบี้ยยังชีพผู้สูงอายุ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ให้ผู้สูงอายุมีรายได้ที่จะนำไป </t>
    </r>
  </si>
  <si>
    <t xml:space="preserve">ผู้สูงอายุได้รับเบียยังชีพ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ผู้สูงอายุและครอบครัวได้รับ</t>
    </r>
  </si>
  <si>
    <t xml:space="preserve">ใช้จ่ายในการดำรงชีพ</t>
  </si>
  <si>
    <r>
      <rPr>
        <sz val="14"/>
        <rFont val="Noto Sans Devanagari"/>
        <family val="2"/>
      </rPr>
      <t xml:space="preserve">จำนวน   </t>
    </r>
    <r>
      <rPr>
        <sz val="14"/>
        <rFont val="Angsana New"/>
        <family val="1"/>
      </rPr>
      <t xml:space="preserve">280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ากฏในงบกลาง </t>
    </r>
    <r>
      <rPr>
        <sz val="14"/>
        <rFont val="Angsana New"/>
        <family val="1"/>
      </rPr>
      <t xml:space="preserve">)</t>
    </r>
  </si>
  <si>
    <t xml:space="preserve">การช่วยเหลือ</t>
  </si>
  <si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งบกลาง 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ให้ผู้สูงอายุสามารถที่จะดูแล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ผู้สูงอายุมีรายได้เพื่อนำไปใช้</t>
    </r>
  </si>
  <si>
    <t xml:space="preserve">ตนเองได้</t>
  </si>
  <si>
    <t xml:space="preserve">จ่ายในการดำรงชีพ</t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เพื่อให้ผู้สูงอายุได้รับบริการและ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ผู้สูงอายุได้รับการดูแลและ</t>
    </r>
  </si>
  <si>
    <t xml:space="preserve">สวัสดิการสังคมของรัฐ</t>
  </si>
  <si>
    <t xml:space="preserve">เข้าถึงบริการของรัฐ</t>
  </si>
  <si>
    <t xml:space="preserve">สงเคราะห์เบี้ยยังชีพผู้พิการ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ช่วยเหลือผู้พิการที่ไม่สามารถ</t>
    </r>
  </si>
  <si>
    <t xml:space="preserve">ผู้พิการได้รับเบี้ยยังชีพ 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ผู้พิการและครอบครัวได้รับ</t>
    </r>
  </si>
  <si>
    <t xml:space="preserve">ประกอบอาชีพได้</t>
  </si>
  <si>
    <r>
      <rPr>
        <sz val="14"/>
        <rFont val="Noto Sans Devanagari"/>
        <family val="2"/>
      </rPr>
      <t xml:space="preserve">จำนวน   </t>
    </r>
    <r>
      <rPr>
        <sz val="14"/>
        <rFont val="Angsana New"/>
        <family val="1"/>
      </rPr>
      <t xml:space="preserve">60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ให้ผู้พิการมีรายได้ใน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ผู้พิการมีรายได้เพื่อนำไปใช้</t>
    </r>
  </si>
  <si>
    <t xml:space="preserve">การดำรงชีพ</t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เพื่อให้ผู้พิการได้รับบริการและ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ผู้พิการได้รับการดูแลและ</t>
    </r>
  </si>
  <si>
    <t xml:space="preserve">สงเคราะห์เบี้ยยังชีพผู้ป่วยเอดส์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พื่อให้การช่วยเหลือค่าใช้จ่ายใน</t>
    </r>
  </si>
  <si>
    <t xml:space="preserve">ผู้ป่วยเอดส์ได้รับเบี้ยยังชีพ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ผู้ติดเชื้อเอดส์และครอบครัว</t>
    </r>
  </si>
  <si>
    <t xml:space="preserve">การดำเนินชีวิต</t>
  </si>
  <si>
    <r>
      <rPr>
        <sz val="14"/>
        <rFont val="Noto Sans Devanagari"/>
        <family val="2"/>
      </rPr>
      <t xml:space="preserve">จำนวน    </t>
    </r>
    <r>
      <rPr>
        <sz val="14"/>
        <rFont val="Angsana New"/>
        <family val="1"/>
      </rPr>
      <t xml:space="preserve">8   </t>
    </r>
    <r>
      <rPr>
        <sz val="14"/>
        <rFont val="Noto Sans Devanagari"/>
        <family val="2"/>
      </rPr>
      <t xml:space="preserve">คน</t>
    </r>
  </si>
  <si>
    <t xml:space="preserve">ได้รับการช่วยเหลือ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พื่อบรรเทาความเดือดร้อนภายใน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ผู้ป่วยเอดส์มีรายได้เพื่อนำไป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เพื่อให้ผู้ติดเชื้อเอดส์ได้รับบริการ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ผู้ป่วยเอดส์ได้รับการดูแลและ</t>
    </r>
  </si>
  <si>
    <t xml:space="preserve">และสวัสดิการสังคมของรัฐ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จำนวนเงินงบประมาณด้านสงเคราะห์เบี้ยยังชีพ ปรากฎจำนวนงบประมาณรวมอยู่ในรายจ่ายข้อผูกพันของเทศบ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บกลาง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ทางการพัฒนาด้านการคลังและงบประมาณ</t>
    </r>
  </si>
  <si>
    <r>
      <rPr>
        <sz val="14"/>
        <rFont val="Noto Sans Devanagari"/>
        <family val="2"/>
      </rPr>
      <t xml:space="preserve">ยุทธศาสตร์ด้านการบริหารจัดการ </t>
    </r>
    <r>
      <rPr>
        <sz val="14"/>
        <rFont val="Angsana New"/>
        <family val="1"/>
      </rPr>
      <t xml:space="preserve">1.3 </t>
    </r>
    <r>
      <rPr>
        <sz val="14"/>
        <rFont val="Noto Sans Devanagari"/>
        <family val="2"/>
      </rPr>
      <t xml:space="preserve">แนวทางการพัฒนาด้านการคลังและงบประมาณ</t>
    </r>
  </si>
  <si>
    <r>
      <rPr>
        <b val="true"/>
        <sz val="16"/>
        <rFont val="Angsana New"/>
        <family val="1"/>
      </rPr>
      <t xml:space="preserve">6) </t>
    </r>
    <r>
      <rPr>
        <b val="true"/>
        <sz val="16"/>
        <rFont val="Noto Sans Devanagari"/>
        <family val="2"/>
      </rPr>
      <t xml:space="preserve">ยุทธศาสตร์ด้านการสังคมและการมีส่วนร่วมของประชาชน</t>
    </r>
  </si>
  <si>
    <t xml:space="preserve">โครงการฝึกอบรมเพิ่มศักยภาพ</t>
  </si>
  <si>
    <t xml:space="preserve">เพื่อให้คณะกรรมการชุมชนและ</t>
  </si>
  <si>
    <t xml:space="preserve">สัมมนาคณะกรรมการชุมชน</t>
  </si>
  <si>
    <t xml:space="preserve">กรรมการชุมชน ฯ ลฯ มีความรู้</t>
  </si>
  <si>
    <t xml:space="preserve">คณะกรรมการชุมชนและผู้ทรง</t>
  </si>
  <si>
    <t xml:space="preserve">ผู้ทรงคุณวุฒิชุมชน  ได้เพิ่มพูน</t>
  </si>
  <si>
    <t xml:space="preserve">และ ผู้ทรงคุณวุฒิชุมชน</t>
  </si>
  <si>
    <t xml:space="preserve">ความสามารถในการเป็นผู้นำ</t>
  </si>
  <si>
    <t xml:space="preserve">คุณวุฒิชุมชน</t>
  </si>
  <si>
    <t xml:space="preserve">ความรู้ความสามารถใน</t>
  </si>
  <si>
    <r>
      <rPr>
        <sz val="14"/>
        <rFont val="Noto Sans Devanagari"/>
        <family val="2"/>
      </rPr>
      <t xml:space="preserve">ปี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ุ่น ๆ ละ </t>
    </r>
    <r>
      <rPr>
        <sz val="14"/>
        <rFont val="Angsana New"/>
        <family val="1"/>
      </rPr>
      <t xml:space="preserve">324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ได้ดีร้อยละ </t>
    </r>
    <r>
      <rPr>
        <sz val="14"/>
        <rFont val="Angsana New"/>
        <family val="1"/>
      </rPr>
      <t xml:space="preserve">50 </t>
    </r>
    <r>
      <rPr>
        <sz val="14"/>
        <rFont val="Noto Sans Devanagari"/>
        <family val="2"/>
      </rPr>
      <t xml:space="preserve">ของกรรมการ</t>
    </r>
  </si>
  <si>
    <t xml:space="preserve">การปฏิบัติหน้าที่</t>
  </si>
  <si>
    <t xml:space="preserve">ชุมชนและผู้ทรงคุณวุฒิทั้งหมด</t>
  </si>
  <si>
    <t xml:space="preserve">โครงการจัดเก็บข้อมูลความจำเป็น</t>
  </si>
  <si>
    <t xml:space="preserve">สำรวจข้อมูลครัวเรือน เพื่อ</t>
  </si>
  <si>
    <t xml:space="preserve">สำรวจข้อมูลครัวเรือน จำนวน</t>
  </si>
  <si>
    <r>
      <rPr>
        <sz val="14"/>
        <rFont val="Noto Sans Devanagari"/>
        <family val="2"/>
      </rPr>
      <t xml:space="preserve">มีการนำข้อมูล จป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พื้นฐาน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จปฐ</t>
    </r>
    <r>
      <rPr>
        <sz val="14"/>
        <rFont val="Angsana New"/>
        <family val="1"/>
      </rPr>
      <t xml:space="preserve">. )</t>
    </r>
  </si>
  <si>
    <t xml:space="preserve">วางแผนพัฒนาคุณภาพชีวิต</t>
  </si>
  <si>
    <r>
      <rPr>
        <sz val="14"/>
        <rFont val="Angsana New"/>
        <family val="1"/>
      </rPr>
      <t xml:space="preserve">2,500 </t>
    </r>
    <r>
      <rPr>
        <sz val="14"/>
        <rFont val="Noto Sans Devanagari"/>
        <family val="2"/>
      </rPr>
      <t xml:space="preserve">ครัวเรือน</t>
    </r>
  </si>
  <si>
    <t xml:space="preserve">ประโยชน์ในการวางแผน</t>
  </si>
  <si>
    <t xml:space="preserve">ของประชาชน</t>
  </si>
  <si>
    <t xml:space="preserve">แก้ไขปัญหาและพัฒนา</t>
  </si>
  <si>
    <r>
      <rPr>
        <sz val="14"/>
        <rFont val="Noto Sans Devanagari"/>
        <family val="2"/>
      </rPr>
      <t xml:space="preserve">คุณภาพชีวิตร้อยละ </t>
    </r>
    <r>
      <rPr>
        <sz val="14"/>
        <rFont val="Angsana New"/>
        <family val="1"/>
      </rPr>
      <t xml:space="preserve">50</t>
    </r>
  </si>
  <si>
    <t xml:space="preserve">โครงการส่งเสริมอาชีพชุมชน</t>
  </si>
  <si>
    <t xml:space="preserve">เพื่อให้ประชาชนมีความรู้ใน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อบรมให้ความรู้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ุ่น จำนวน </t>
    </r>
  </si>
  <si>
    <r>
      <rPr>
        <sz val="14"/>
        <rFont val="Noto Sans Devanagari"/>
        <family val="2"/>
      </rPr>
      <t xml:space="preserve">ประชาชนร้อยละ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มีความ</t>
    </r>
  </si>
  <si>
    <t xml:space="preserve">ตามหลักปรัชญาเศรษฐกิจพอเพียง</t>
  </si>
  <si>
    <t xml:space="preserve">กิจกรรมการพัฒนาเศรษฐกิจ</t>
  </si>
  <si>
    <r>
      <rPr>
        <sz val="14"/>
        <rFont val="Angsana New"/>
        <family val="1"/>
      </rPr>
      <t xml:space="preserve">40 </t>
    </r>
    <r>
      <rPr>
        <sz val="14"/>
        <rFont val="Noto Sans Devanagari"/>
        <family val="2"/>
      </rPr>
      <t xml:space="preserve">คน </t>
    </r>
  </si>
  <si>
    <t xml:space="preserve">รู้และนำไปปฏิบัติเพื่อก่อให้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จัดตั้งกลุ่มเกษตรพอเพียง</t>
    </r>
  </si>
  <si>
    <t xml:space="preserve">เกิดการลดรายจ่ายเพิ่มรายได้</t>
  </si>
  <si>
    <t xml:space="preserve">โครงการประชาคมจัดทำแผนชุมช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พื่อให้เกิดกระบวนการจัดทำ</t>
    </r>
  </si>
  <si>
    <t xml:space="preserve">จัดเวทีประชาคม ชุมชนเมืองย่อย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คนในชุมชนได้แลกเปลี่ยน</t>
    </r>
  </si>
  <si>
    <t xml:space="preserve">พึ่งตนเอง</t>
  </si>
  <si>
    <t xml:space="preserve">แผนชุมชน</t>
  </si>
  <si>
    <t xml:space="preserve">เรียนรู้ร่วมกั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พื่อให้ชุมชนได้มีโอกาสเรียนรู้</t>
    </r>
  </si>
  <si>
    <t xml:space="preserve">ทุกชุมชน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คนในชุมชนมีแนวทางในการ</t>
    </r>
  </si>
  <si>
    <t xml:space="preserve">ร่วมกัน</t>
  </si>
  <si>
    <t xml:space="preserve">แก้ไขปัญหาของชุมชน</t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เพื่อให้ชุมชนได้มีแผนงานรองรับ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ของชุมชน</t>
    </r>
  </si>
  <si>
    <t xml:space="preserve">การสนับสนุนจากหน่วยงาน</t>
  </si>
  <si>
    <t xml:space="preserve">ได้รับการตอบสนองจาก</t>
  </si>
  <si>
    <t xml:space="preserve">ภายนอกได้อย่างครอบคลุม</t>
  </si>
  <si>
    <t xml:space="preserve">ภายนอกชุมชน</t>
  </si>
  <si>
    <t xml:space="preserve">โครงการฝึกอบรมเพื่อเพิ่ม</t>
  </si>
  <si>
    <t xml:space="preserve">เพื่อเพิ่มประสิทธิภาพคณะกรรมการ</t>
  </si>
  <si>
    <r>
      <rPr>
        <sz val="14"/>
        <rFont val="Noto Sans Devanagari"/>
        <family val="2"/>
      </rPr>
      <t xml:space="preserve">ฝึกอบรมเพื่อเพิ่มประสิทธิ</t>
    </r>
    <r>
      <rPr>
        <sz val="14"/>
        <rFont val="Angsana New"/>
        <family val="1"/>
      </rPr>
      <t xml:space="preserve">-</t>
    </r>
  </si>
  <si>
    <t xml:space="preserve">การดำเนินงานหอกระจายข่าว</t>
  </si>
  <si>
    <t xml:space="preserve">กองวิชาการฯ</t>
  </si>
  <si>
    <t xml:space="preserve">ประสิทธิภาพคณะกรรมการ</t>
  </si>
  <si>
    <t xml:space="preserve">บริหารการดำเนินงานหอกระจาย</t>
  </si>
  <si>
    <t xml:space="preserve">ภาพ คณะกรรมการบริหาร</t>
  </si>
  <si>
    <t xml:space="preserve">ประจำหมู่บ้านและชุมชนของ</t>
  </si>
  <si>
    <t xml:space="preserve">ข่าวประจำหมู่บ้านและชุมชน</t>
  </si>
  <si>
    <t xml:space="preserve">เทศบาลเมืองสระแก้ว มี</t>
  </si>
  <si>
    <t xml:space="preserve">ประจำหมู่บ้านและชุมชน</t>
  </si>
  <si>
    <t xml:space="preserve">โครงการครอบครัวดีมีสุข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รณรงค์ให้ประชาช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อบรมครอบครัวเข้าร่วม</t>
    </r>
  </si>
  <si>
    <t xml:space="preserve">ครอบครัวที่เข้าร่วมโครงการ ฯ</t>
  </si>
  <si>
    <t xml:space="preserve">ตระหนักถึงความกตัญญู</t>
  </si>
  <si>
    <r>
      <rPr>
        <sz val="14"/>
        <rFont val="Noto Sans Devanagari"/>
        <family val="2"/>
      </rPr>
      <t xml:space="preserve">โครงการละ  </t>
    </r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ครอบครัว ๆ ละ</t>
    </r>
  </si>
  <si>
    <r>
      <rPr>
        <sz val="14"/>
        <rFont val="Noto Sans Devanagari"/>
        <family val="2"/>
      </rPr>
      <t xml:space="preserve">ไม่ต่ำกว่า  </t>
    </r>
    <r>
      <rPr>
        <sz val="14"/>
        <rFont val="Angsana New"/>
        <family val="1"/>
      </rPr>
      <t xml:space="preserve">60 %  </t>
    </r>
    <r>
      <rPr>
        <sz val="14"/>
        <rFont val="Noto Sans Devanagari"/>
        <family val="2"/>
      </rPr>
      <t xml:space="preserve">เห็น</t>
    </r>
  </si>
  <si>
    <t xml:space="preserve">เสริมสร้างให้ครอบครัวมี</t>
  </si>
  <si>
    <r>
      <rPr>
        <sz val="14"/>
        <rFont val="Noto Sans Devanagari"/>
        <family val="2"/>
      </rPr>
      <t xml:space="preserve">ไม่เกิน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คน  อายุไม่ต่ำกว่า </t>
    </r>
  </si>
  <si>
    <t xml:space="preserve">ความสำคัญของสถาบัน</t>
  </si>
  <si>
    <t xml:space="preserve">ความอบอุ่นมั่นคง</t>
  </si>
  <si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ปี และไม่เกิน  </t>
    </r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ปี</t>
    </r>
  </si>
  <si>
    <t xml:space="preserve">โครงการเทศกิจพบผู้ประกอบ</t>
  </si>
  <si>
    <t xml:space="preserve">เพื่อแลกเปลื่ยนความรู้ความเข้าใจ</t>
  </si>
  <si>
    <t xml:space="preserve">ผู้ประกอบการค้าได้มีความรู้</t>
  </si>
  <si>
    <t xml:space="preserve">ทำให้ผู้ที่เข้ารับการฝึกอบรม</t>
  </si>
  <si>
    <t xml:space="preserve">กิจการค้า</t>
  </si>
  <si>
    <t xml:space="preserve">และสร้างมวลชนสัมพันธ์ กับ</t>
  </si>
  <si>
    <r>
      <rPr>
        <sz val="14"/>
        <rFont val="Noto Sans Devanagari"/>
        <family val="2"/>
      </rPr>
      <t xml:space="preserve">และความ เข้าใจใ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</si>
  <si>
    <t xml:space="preserve">ทราบถึงปัญหาและร่วมกัน</t>
  </si>
  <si>
    <t xml:space="preserve">ผู้ประกอบการค้า</t>
  </si>
  <si>
    <r>
      <rPr>
        <sz val="14"/>
        <rFont val="Noto Sans Devanagari"/>
        <family val="2"/>
      </rPr>
      <t xml:space="preserve">รักษาความสะอาด ฯ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35</t>
    </r>
  </si>
  <si>
    <t xml:space="preserve">แก้ปัญหาในการกระทำผิด</t>
  </si>
  <si>
    <t xml:space="preserve">โครงการอาสาสมัครจราจร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ักษาความสะอาดฯ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50,000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35</t>
    </r>
  </si>
  <si>
    <t xml:space="preserve"> การฝึกซ้อมระงับอัคคีภัย</t>
  </si>
  <si>
    <t xml:space="preserve"> เพิ่มทักษะการระงับเหตุเพลิงไหม้</t>
  </si>
  <si>
    <t xml:space="preserve"> ฝึกซ้อมระงับอัคคีภัย อย่างน้อย</t>
  </si>
  <si>
    <t xml:space="preserve"> เจ้าหน้าที่มีความรู้ความสามารถ</t>
  </si>
  <si>
    <t xml:space="preserve"> ของเจ้าหน้าที่ป้องกัน ฯ อาสาสมัคร </t>
  </si>
  <si>
    <t xml:space="preserve">ในการปฏิบัติงานตลอดจน</t>
  </si>
  <si>
    <t xml:space="preserve">โครงการเทศกิจพบผู้ประการกิจการค้า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คน</t>
    </r>
  </si>
  <si>
    <t xml:space="preserve">มีความ เข้าใจในการประสาน</t>
  </si>
  <si>
    <t xml:space="preserve">งานป้องกัน</t>
  </si>
  <si>
    <t xml:space="preserve">งานมากขึ้น</t>
  </si>
  <si>
    <t xml:space="preserve"> เผยแพร่ความรู้ในการป้องกัน</t>
  </si>
  <si>
    <t xml:space="preserve"> เผยแพร่ความรู้และสร้างจิตสำนึก</t>
  </si>
  <si>
    <t xml:space="preserve"> ดำเนินการฝึกอบรมและเผยแพร่</t>
  </si>
  <si>
    <t xml:space="preserve"> เยาวชนในเขตเทศบาล มี</t>
  </si>
  <si>
    <t xml:space="preserve"> ระงับอัคคีภัยในสถานศึกษา</t>
  </si>
  <si>
    <t xml:space="preserve"> ในการป้องกันและระงับอัคคีภัย</t>
  </si>
  <si>
    <t xml:space="preserve"> ความรู้การป้องกันและระงับ</t>
  </si>
  <si>
    <t xml:space="preserve"> จิตสำนึก ในการป้องกัน</t>
  </si>
  <si>
    <t xml:space="preserve"> ให้กับเยาวชนในเขตเทศบาล</t>
  </si>
  <si>
    <t xml:space="preserve">อัคคีภัย ให้กับนักเรียนใน</t>
  </si>
  <si>
    <t xml:space="preserve"> อัคคีภัยในพื้นที่และมีความรู้</t>
  </si>
  <si>
    <r>
      <rPr>
        <sz val="14"/>
        <rFont val="Noto Sans Devanagari"/>
        <family val="2"/>
      </rPr>
      <t xml:space="preserve"> จำนวน  </t>
    </r>
    <r>
      <rPr>
        <sz val="14"/>
        <rFont val="Angsana New"/>
        <family val="1"/>
      </rPr>
      <t xml:space="preserve">80  </t>
    </r>
    <r>
      <rPr>
        <sz val="14"/>
        <rFont val="Noto Sans Devanagari"/>
        <family val="2"/>
      </rPr>
      <t xml:space="preserve">คน</t>
    </r>
  </si>
  <si>
    <t xml:space="preserve"> สังกัดเทศบาลเมืองสระแก้ว</t>
  </si>
  <si>
    <t xml:space="preserve"> ในการระงับอัคคีภัยเบื้องต้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โรงเรียน</t>
    </r>
  </si>
  <si>
    <t xml:space="preserve"> อย่างถูกต้อง</t>
  </si>
  <si>
    <t xml:space="preserve">สถานีขนส่งผู้โดยสารจังหวัดสระแก้ว</t>
  </si>
  <si>
    <t xml:space="preserve">โครงการปรับปรุงอาคารและ</t>
  </si>
  <si>
    <t xml:space="preserve">เพื่อให้สถานีขนส่งผู้โดยสาร</t>
  </si>
  <si>
    <t xml:space="preserve">สถานีขนส่งผู้โดยสารจังหวัด</t>
  </si>
  <si>
    <t xml:space="preserve">สถานีขนส่งฯ</t>
  </si>
  <si>
    <t xml:space="preserve">สถานที่ของสถานีขนส่งผู้โดยสาร</t>
  </si>
  <si>
    <t xml:space="preserve">จังหวัดสระแก้ว เป็นสถานที่</t>
  </si>
  <si>
    <t xml:space="preserve">สระแก้ว ได้รับการปรับปรุงให้มี</t>
  </si>
  <si>
    <t xml:space="preserve">สระแก้ว มีสถานที่สวยงาม</t>
  </si>
  <si>
    <t xml:space="preserve">จังหวัดสระแก้ว เช่น ป้ายชื่อสถานี</t>
  </si>
  <si>
    <t xml:space="preserve">สำหรับให้บริการประชาชนมี</t>
  </si>
  <si>
    <t xml:space="preserve">ความสวยงาม</t>
  </si>
  <si>
    <t xml:space="preserve">สะดวกและสะอาด สำหรับให้</t>
  </si>
  <si>
    <r>
      <rPr>
        <sz val="14"/>
        <rFont val="AngsanaUPC"/>
        <family val="0"/>
        <charset val="222"/>
      </rPr>
      <t xml:space="preserve">,</t>
    </r>
    <r>
      <rPr>
        <sz val="14"/>
        <rFont val="Noto Sans Devanagari"/>
        <family val="2"/>
      </rPr>
      <t xml:space="preserve">ชานชลา</t>
    </r>
    <r>
      <rPr>
        <sz val="14"/>
        <rFont val="AngsanaUPC"/>
        <family val="0"/>
        <charset val="222"/>
      </rPr>
      <t xml:space="preserve">,</t>
    </r>
    <r>
      <rPr>
        <sz val="14"/>
        <rFont val="Noto Sans Devanagari"/>
        <family val="2"/>
      </rPr>
      <t xml:space="preserve">ห้องสุขา</t>
    </r>
    <r>
      <rPr>
        <sz val="14"/>
        <rFont val="AngsanaUPC"/>
        <family val="0"/>
        <charset val="222"/>
      </rPr>
      <t xml:space="preserve">,</t>
    </r>
    <r>
      <rPr>
        <sz val="14"/>
        <rFont val="Noto Sans Devanagari"/>
        <family val="2"/>
      </rPr>
      <t xml:space="preserve">ห้องปฏิบัติงาน</t>
    </r>
  </si>
  <si>
    <t xml:space="preserve">ความสะดวก สวยงาม และสะอาด</t>
  </si>
  <si>
    <t xml:space="preserve">บริการประชาชน</t>
  </si>
  <si>
    <t xml:space="preserve">เป็นต้น</t>
  </si>
  <si>
    <t xml:space="preserve">โครงการปรับปรุงระบบโทรทัศน์</t>
  </si>
  <si>
    <t xml:space="preserve">เพื่อให้ประชาชนที่มาใช้บริการที่</t>
  </si>
  <si>
    <t xml:space="preserve">ประชาชนที่มาใช้บริการได้รับ</t>
  </si>
  <si>
    <t xml:space="preserve">กล้องวงจรปิด</t>
  </si>
  <si>
    <t xml:space="preserve">สถานีขนส่งฯได้รับความปลอดภัย</t>
  </si>
  <si>
    <t xml:space="preserve">สระแก้ว เป็นสถานที่ ที่ปลอดภัย</t>
  </si>
  <si>
    <t xml:space="preserve">ความปลอดภัย</t>
  </si>
  <si>
    <t xml:space="preserve">และตรวจสอบเหตุการณ์ย้อนหลังได้</t>
  </si>
  <si>
    <t xml:space="preserve">โครงการจัดซื้อครุภัณฑ์สำนักงาน</t>
  </si>
  <si>
    <t xml:space="preserve">เพื่อใช้ในการต้อนรับผู้มาตรวจงาน</t>
  </si>
  <si>
    <r>
      <rPr>
        <sz val="14"/>
        <rFont val="Noto Sans Devanagari"/>
        <family val="2"/>
      </rPr>
      <t xml:space="preserve">จัดซื้อโซฟายาว  </t>
    </r>
    <r>
      <rPr>
        <sz val="14"/>
        <rFont val="Angsan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ตัวและเก้าอี้</t>
    </r>
  </si>
  <si>
    <t xml:space="preserve">และเยี่ยมสถานีขนส่งผู้โดยสาร</t>
  </si>
  <si>
    <r>
      <rPr>
        <sz val="14"/>
        <rFont val="Noto Sans Devanagari"/>
        <family val="2"/>
      </rPr>
      <t xml:space="preserve">โซฟาสั้น  </t>
    </r>
    <r>
      <rPr>
        <sz val="14"/>
        <rFont val="AngsanaUPC"/>
        <family val="0"/>
        <charset val="222"/>
      </rPr>
      <t xml:space="preserve">4  </t>
    </r>
    <r>
      <rPr>
        <sz val="14"/>
        <rFont val="Noto Sans Devanagari"/>
        <family val="2"/>
      </rPr>
      <t xml:space="preserve">ตัว</t>
    </r>
  </si>
  <si>
    <t xml:space="preserve">สระแก้ว มีครุภัณฑ์ สำหรับใช้</t>
  </si>
  <si>
    <t xml:space="preserve">ในการต้อนรับผู้มาตรวจเยี่ยม</t>
  </si>
  <si>
    <r>
      <rPr>
        <sz val="28"/>
        <rFont val="Noto Sans Devanagari"/>
        <family val="2"/>
      </rPr>
      <t xml:space="preserve">แผนพัฒนาสามปี </t>
    </r>
    <r>
      <rPr>
        <sz val="28"/>
        <rFont val="Angsana New"/>
        <family val="1"/>
      </rPr>
      <t xml:space="preserve">( 2554 - 2556 )</t>
    </r>
  </si>
  <si>
    <t xml:space="preserve">สถานธนานุบาล</t>
  </si>
  <si>
    <t xml:space="preserve">โครงการติดตั้งพัดลมเพดาน</t>
  </si>
  <si>
    <t xml:space="preserve">เพื่อเป็นการประหยัด ลดค่า</t>
  </si>
  <si>
    <t xml:space="preserve">ภายในอาคารสำนักงานได้รับการ</t>
  </si>
  <si>
    <t xml:space="preserve">สถานธนานุบาล สามารถลด</t>
  </si>
  <si>
    <t xml:space="preserve">สถาน</t>
  </si>
  <si>
    <t xml:space="preserve">ปรับปรุง ใช้พัดลมติดเพดานแทน</t>
  </si>
  <si>
    <t xml:space="preserve">ธนานุบาล</t>
  </si>
  <si>
    <t xml:space="preserve">เครื่องปรับอากาศ ในบางช่วง</t>
  </si>
  <si>
    <t xml:space="preserve">เป็นการประหยัดค่าใช้จ่าย</t>
  </si>
  <si>
    <t xml:space="preserve">ฤดูกาล</t>
  </si>
  <si>
    <t xml:space="preserve">โครงการติดตั้งประตูทางขึ้น</t>
  </si>
  <si>
    <t xml:space="preserve">เพื่อความปลอดภัยในทรัพย์สิน</t>
  </si>
  <si>
    <t xml:space="preserve">ทางขึ้นบันได ห้องเก็บของมี</t>
  </si>
  <si>
    <t xml:space="preserve">ลูกค้าเกิดความมั่นใจ ในระบบ</t>
  </si>
  <si>
    <t xml:space="preserve">บันไดห้องเก็บของ</t>
  </si>
  <si>
    <t xml:space="preserve">ของผู้มาใช้บริการ</t>
  </si>
  <si>
    <r>
      <rPr>
        <sz val="14"/>
        <rFont val="Noto Sans Devanagari"/>
        <family val="2"/>
      </rPr>
      <t xml:space="preserve">ประตูเปิด</t>
    </r>
    <r>
      <rPr>
        <sz val="14"/>
        <rFont val="AngsanaUPC"/>
        <family val="0"/>
        <charset val="222"/>
      </rPr>
      <t xml:space="preserve">-</t>
    </r>
    <r>
      <rPr>
        <sz val="14"/>
        <rFont val="Noto Sans Devanagari"/>
        <family val="2"/>
      </rPr>
      <t xml:space="preserve">ปิด ได้มาตรฐาน</t>
    </r>
  </si>
  <si>
    <r>
      <rPr>
        <sz val="14"/>
        <rFont val="Noto Sans Devanagari"/>
        <family val="2"/>
      </rPr>
      <t xml:space="preserve">ความปลอดภัยของสถานธนา</t>
    </r>
    <r>
      <rPr>
        <sz val="14"/>
        <rFont val="AngsanaUPC"/>
        <family val="0"/>
        <charset val="222"/>
      </rPr>
      <t xml:space="preserve">-</t>
    </r>
  </si>
  <si>
    <t xml:space="preserve">นุบาล</t>
  </si>
  <si>
    <t xml:space="preserve">โครงการติดตั้งลิฟท์ขนของ</t>
  </si>
  <si>
    <t xml:space="preserve">เพื่อความสะดวก ในการเก็บทรัพย์สิน</t>
  </si>
  <si>
    <t xml:space="preserve">การจัดเก็บทรัพย์สินที่มีน้ำหนักมาก</t>
  </si>
  <si>
    <t xml:space="preserve">เกิดความสะดวก รวดเร็วและ</t>
  </si>
  <si>
    <t xml:space="preserve">ที่มีน้ำหนักมาก และมีขนาดใหญ่</t>
  </si>
  <si>
    <t xml:space="preserve">และมีขนาดใหญ่ ใช้เวลาไม่มาก</t>
  </si>
  <si>
    <t xml:space="preserve">ปลอดภัย ในการขนย้าย และ</t>
  </si>
  <si>
    <t xml:space="preserve">และสะดวกแก่การขนย้ายเพื่อนำ</t>
  </si>
  <si>
    <t xml:space="preserve">ทรัพย์สินไม่เสียหาย</t>
  </si>
  <si>
    <t xml:space="preserve">ไปเก็บรักษา </t>
  </si>
  <si>
    <r>
      <rPr>
        <b val="true"/>
        <sz val="28"/>
        <rFont val="Noto Sans Devanagari"/>
        <family val="2"/>
      </rPr>
      <t xml:space="preserve">แผนพัฒนาสามปี</t>
    </r>
    <r>
      <rPr>
        <b val="true"/>
        <sz val="28"/>
        <rFont val="Angsana New"/>
        <family val="1"/>
      </rPr>
      <t xml:space="preserve">( 2554 - 2556 )</t>
    </r>
  </si>
  <si>
    <t xml:space="preserve">โครงการจัดงานประเพณี</t>
  </si>
  <si>
    <t xml:space="preserve">เพื่ออนุรักษ์ขนบธรรมเนียม</t>
  </si>
  <si>
    <r>
      <rPr>
        <sz val="14"/>
        <rFont val="Noto Sans Devanagari"/>
        <family val="2"/>
      </rPr>
      <t xml:space="preserve">จัดงานลอยกระทง  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จำนวนประชาชนในเขตเทศบาล</t>
  </si>
  <si>
    <t xml:space="preserve">ลอยกระทง</t>
  </si>
  <si>
    <t xml:space="preserve">ประเพณีของไทย</t>
  </si>
  <si>
    <r>
      <rPr>
        <sz val="14"/>
        <rFont val="Noto Sans Devanagari"/>
        <family val="2"/>
      </rPr>
      <t xml:space="preserve">ในวันขึ้น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ค่ำ  เดือน  </t>
    </r>
    <r>
      <rPr>
        <sz val="14"/>
        <rFont val="Angsana New"/>
        <family val="1"/>
      </rPr>
      <t xml:space="preserve">12</t>
    </r>
  </si>
  <si>
    <t xml:space="preserve">ที่มาร่วมงานมีความพึงพอใจ</t>
  </si>
  <si>
    <t xml:space="preserve">และมีผู้มาร่วมงาน  ไม่น้อยกว่า</t>
  </si>
  <si>
    <r>
      <rPr>
        <sz val="14"/>
        <rFont val="Noto Sans Devanagari"/>
        <family val="2"/>
      </rPr>
      <t xml:space="preserve">จัดงานวันสงกรานต์  ปี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วันสงกรานต์</t>
  </si>
  <si>
    <r>
      <rPr>
        <sz val="14"/>
        <rFont val="Noto Sans Devanagari"/>
        <family val="2"/>
      </rPr>
      <t xml:space="preserve">ในวันที่  </t>
    </r>
    <r>
      <rPr>
        <sz val="14"/>
        <rFont val="Angsana New"/>
        <family val="1"/>
      </rPr>
      <t xml:space="preserve">14  </t>
    </r>
    <r>
      <rPr>
        <sz val="14"/>
        <rFont val="Noto Sans Devanagari"/>
        <family val="2"/>
      </rPr>
      <t xml:space="preserve">เมษายน  ของทุกปี</t>
    </r>
  </si>
  <si>
    <t xml:space="preserve">มาร่วมงานมีความพึงพอใจ</t>
  </si>
  <si>
    <t xml:space="preserve">และมีผู้เข้ามาร่วมงานไม่น้อย</t>
  </si>
  <si>
    <r>
      <rPr>
        <sz val="14"/>
        <rFont val="Noto Sans Devanagari"/>
        <family val="2"/>
      </rPr>
      <t xml:space="preserve">กว่าร้อยละ  </t>
    </r>
    <r>
      <rPr>
        <sz val="14"/>
        <rFont val="Angsana New"/>
        <family val="1"/>
      </rPr>
      <t xml:space="preserve">60</t>
    </r>
  </si>
  <si>
    <t xml:space="preserve">จัดงานทำบุญตักบาตรในวันขึ้น</t>
  </si>
  <si>
    <t xml:space="preserve">ประชาชนในเขตเทศบาลที่มา</t>
  </si>
  <si>
    <t xml:space="preserve">วันขึ้นปีใหม่</t>
  </si>
  <si>
    <r>
      <rPr>
        <sz val="14"/>
        <rFont val="Noto Sans Devanagari"/>
        <family val="2"/>
      </rPr>
      <t xml:space="preserve">ปีใหม่  ปีละ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  ในวันที่  </t>
    </r>
    <r>
      <rPr>
        <sz val="14"/>
        <rFont val="Angsana New"/>
        <family val="1"/>
      </rPr>
      <t xml:space="preserve">1</t>
    </r>
  </si>
  <si>
    <t xml:space="preserve">มีความพึงพอใจและผู้เข้าร่วม</t>
  </si>
  <si>
    <t xml:space="preserve">มกราคมของทุกปี</t>
  </si>
  <si>
    <r>
      <rPr>
        <sz val="14"/>
        <rFont val="Noto Sans Devanagari"/>
        <family val="2"/>
      </rPr>
      <t xml:space="preserve">งานไม่น้อยกว่าร้อยละ </t>
    </r>
    <r>
      <rPr>
        <sz val="14"/>
        <rFont val="Angsana New"/>
        <family val="1"/>
      </rPr>
      <t xml:space="preserve">70</t>
    </r>
  </si>
  <si>
    <t xml:space="preserve">โครงการค่าใช้จ่ายในการร่วม</t>
  </si>
  <si>
    <t xml:space="preserve">เพื่อเป็นการดำรงรักษาไว้ซึ่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พิธีต่าง ๆ  ในวันสำคัญเช่น</t>
    </r>
  </si>
  <si>
    <t xml:space="preserve">ประชาชนในเขตเทศบาลให้</t>
  </si>
  <si>
    <t xml:space="preserve">ฉลอง วันสำคัญของทางราชการ</t>
  </si>
  <si>
    <t xml:space="preserve">วันสำคัญของทางราชการขอ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วันจักรี</t>
    </r>
  </si>
  <si>
    <t xml:space="preserve">ความร่วมมือและเห็นความสำคัญ</t>
  </si>
  <si>
    <t xml:space="preserve">ไทยให้อนุชนรุ่นหลังได้ศึกษา</t>
  </si>
  <si>
    <r>
      <rPr>
        <sz val="14"/>
        <rFont val="Angsana New"/>
        <family val="1"/>
      </rPr>
      <t xml:space="preserve"> - 12  </t>
    </r>
    <r>
      <rPr>
        <sz val="14"/>
        <rFont val="Noto Sans Devanagari"/>
        <family val="2"/>
      </rPr>
      <t xml:space="preserve">สิงหามหาราชินี</t>
    </r>
  </si>
  <si>
    <t xml:space="preserve">ต่าง ๆ  ของทางราชการและร่วม</t>
  </si>
  <si>
    <t xml:space="preserve">และสืบทอดต่อไป</t>
  </si>
  <si>
    <r>
      <rPr>
        <sz val="14"/>
        <rFont val="Angsana New"/>
        <family val="1"/>
      </rPr>
      <t xml:space="preserve"> - 5  </t>
    </r>
    <r>
      <rPr>
        <sz val="14"/>
        <rFont val="Noto Sans Devanagari"/>
        <family val="2"/>
      </rPr>
      <t xml:space="preserve">ธันวามหาราช</t>
    </r>
  </si>
  <si>
    <r>
      <rPr>
        <sz val="14"/>
        <rFont val="Noto Sans Devanagari"/>
        <family val="2"/>
      </rPr>
      <t xml:space="preserve">งานไม่น้อยกว่าร้อยละ  </t>
    </r>
    <r>
      <rPr>
        <sz val="14"/>
        <rFont val="Angsana New"/>
        <family val="1"/>
      </rPr>
      <t xml:space="preserve">60</t>
    </r>
  </si>
  <si>
    <r>
      <rPr>
        <sz val="14"/>
        <rFont val="Angsana New"/>
        <family val="1"/>
      </rPr>
      <t xml:space="preserve"> - 23  </t>
    </r>
    <r>
      <rPr>
        <sz val="14"/>
        <rFont val="Noto Sans Devanagari"/>
        <family val="2"/>
      </rPr>
      <t xml:space="preserve">ตุลา  ปิยมหาราช</t>
    </r>
  </si>
  <si>
    <t xml:space="preserve">โครงการจัดงานทอดกฐิน</t>
  </si>
  <si>
    <t xml:space="preserve">เพื่อส่งเสริมพระพุทธศาสนาของ</t>
  </si>
  <si>
    <r>
      <rPr>
        <sz val="14"/>
        <rFont val="Noto Sans Devanagari"/>
        <family val="2"/>
      </rPr>
      <t xml:space="preserve">จัดงานทอดกฐิน  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ประชาชนให้ความร่วมมือใน</t>
  </si>
  <si>
    <t xml:space="preserve">ไทยให้สืบต่อไป</t>
  </si>
  <si>
    <t xml:space="preserve">หลังจากออกพรรษา</t>
  </si>
  <si>
    <t xml:space="preserve">การจัดงานทอดกฐินไม่น้อยกว่า</t>
  </si>
  <si>
    <t xml:space="preserve">โครงการจัดงานแห่เทียนเข้า</t>
  </si>
  <si>
    <t xml:space="preserve">เพื่อรักษาและฟื้นฟูประเพณีอันดี</t>
  </si>
  <si>
    <r>
      <rPr>
        <sz val="14"/>
        <rFont val="Noto Sans Devanagari"/>
        <family val="2"/>
      </rPr>
      <t xml:space="preserve">จัดแห่เทียนเข้าพรรษาปีละ 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ระชา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ด็กมี</t>
    </r>
  </si>
  <si>
    <t xml:space="preserve">พรรษา</t>
  </si>
  <si>
    <t xml:space="preserve">ของสังคมไทย</t>
  </si>
  <si>
    <r>
      <rPr>
        <sz val="14"/>
        <rFont val="Noto Sans Devanagari"/>
        <family val="2"/>
      </rPr>
      <t xml:space="preserve">ครั้ง  ในวันขึ้น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ค่ำเดือน  </t>
    </r>
    <r>
      <rPr>
        <sz val="14"/>
        <rFont val="Angsana New"/>
        <family val="1"/>
      </rPr>
      <t xml:space="preserve">8</t>
    </r>
  </si>
  <si>
    <t xml:space="preserve">ความสนใจในประเพณีอันดี</t>
  </si>
  <si>
    <t xml:space="preserve">งามและรักษาไว้เป็นเอกลักษณ์</t>
  </si>
  <si>
    <t xml:space="preserve">ของชาติ</t>
  </si>
  <si>
    <t xml:space="preserve">โครงการอุดหนุนหน่วยงาน</t>
  </si>
  <si>
    <t xml:space="preserve">เพื่อส่งเสริมสนับสนุนหน่วยงา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อุดหนุนวัดในเขตเทศบาล</t>
    </r>
  </si>
  <si>
    <r>
      <rPr>
        <sz val="14"/>
        <rFont val="Noto Sans Devanagari"/>
        <family val="2"/>
      </rPr>
      <t xml:space="preserve">ประชาชน 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ด็กและเยาวชน</t>
    </r>
  </si>
  <si>
    <t xml:space="preserve">ของรัฐ เอกชนและหน่วยงาน</t>
  </si>
  <si>
    <t xml:space="preserve">ของรัฐ  เอกชนและหน่วยงานอื่น ๆ</t>
  </si>
  <si>
    <r>
      <rPr>
        <sz val="14"/>
        <rFont val="Angsana New"/>
        <family val="1"/>
      </rPr>
      <t xml:space="preserve">  3 </t>
    </r>
    <r>
      <rPr>
        <sz val="14"/>
        <rFont val="Noto Sans Devanagari"/>
        <family val="2"/>
      </rPr>
      <t xml:space="preserve">วัด  ได้แก่</t>
    </r>
  </si>
  <si>
    <t xml:space="preserve">ได้รับประโยชน์  และมี</t>
  </si>
  <si>
    <t xml:space="preserve">อื่น ๆในกิจการอันเป็น</t>
  </si>
  <si>
    <t xml:space="preserve">ในกิจการอันเป็นสาธารณประโยชน์</t>
  </si>
  <si>
    <r>
      <rPr>
        <sz val="14"/>
        <rFont val="Noto Sans Devanagari"/>
        <family val="2"/>
      </rPr>
      <t xml:space="preserve">วัดสระแก้ว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วัดหนองกะพ้อ</t>
    </r>
  </si>
  <si>
    <t xml:space="preserve">ส่วนร่วมในกิจการอันเป็น</t>
  </si>
  <si>
    <t xml:space="preserve">ประโยชน์เช่น  ด้านศาสนา </t>
  </si>
  <si>
    <t xml:space="preserve">เช่น  ด้านศาสนา  การศึกษา  กีฬา</t>
  </si>
  <si>
    <r>
      <rPr>
        <sz val="14"/>
        <rFont val="Angsana New"/>
        <family val="1"/>
      </rPr>
      <t xml:space="preserve"> / </t>
    </r>
    <r>
      <rPr>
        <sz val="14"/>
        <rFont val="Noto Sans Devanagari"/>
        <family val="2"/>
      </rPr>
      <t xml:space="preserve">วัดหนองนกเขา</t>
    </r>
  </si>
  <si>
    <t xml:space="preserve">สาธารณประโยชน์กับส่วนรวม</t>
  </si>
  <si>
    <t xml:space="preserve">การศึกษา  กีฬา และ</t>
  </si>
  <si>
    <t xml:space="preserve">ฯลฯ  ที่เป็นประโยชน์กับส่วนรวม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ุดหนุนการจัดงานชุมนุมลูกเสือ</t>
    </r>
  </si>
  <si>
    <t xml:space="preserve">กิจกรรมอื่น ๆ  ฯลฯ</t>
  </si>
  <si>
    <t xml:space="preserve">ท้องถิ่นแห่งชาติ</t>
  </si>
  <si>
    <t xml:space="preserve">อุดหนุนองค์กรปกครอ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ส่งเสริมและสนับสนุนการ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นับสนุนการจัดการแข่งขั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ักเรีย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ในเขต</t>
    </r>
  </si>
  <si>
    <t xml:space="preserve">ส่วนท้องถิ่น  เช่น</t>
  </si>
  <si>
    <t xml:space="preserve">แข่งขันกีฬานักเรียน</t>
  </si>
  <si>
    <t xml:space="preserve">กีฬานักเรียนองค์กรปกครองส่วน</t>
  </si>
  <si>
    <t xml:space="preserve">เทศบาลได้เข้าร่วมแข่งขันกีฬ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ให้กับเทศบาลที่เป็นเจ้าภาพ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ส่งเสริมการจัดกิจกรรมต่าง ๆ</t>
    </r>
  </si>
  <si>
    <t xml:space="preserve">ท้องถิ่นแห่งประเทศไทย</t>
  </si>
  <si>
    <t xml:space="preserve">พร้อมทั้งได้รับการส่งเสริม</t>
  </si>
  <si>
    <t xml:space="preserve">ระดับภาคตะวันออก  ในการจัด</t>
  </si>
  <si>
    <r>
      <rPr>
        <sz val="14"/>
        <rFont val="Noto Sans Devanagari"/>
        <family val="2"/>
      </rPr>
      <t xml:space="preserve">ร่วมกันระหว่าง  อปท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ะดับภาคตะวันออก</t>
    </r>
    <r>
      <rPr>
        <sz val="14"/>
        <rFont val="Angsana New"/>
        <family val="1"/>
      </rPr>
      <t xml:space="preserve">)</t>
    </r>
  </si>
  <si>
    <t xml:space="preserve">สนับสนุน</t>
  </si>
  <si>
    <t xml:space="preserve">การแข่งขันกีฬานักเรียนองค์กร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นับสนุนการจัดกิจกรรมต่าง ๆ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งค์กรปกครองส่วนท้องถิ่นมี</t>
    </r>
  </si>
  <si>
    <t xml:space="preserve">ปกครองส่วนท้องถิ่นแห่งประ</t>
  </si>
  <si>
    <t xml:space="preserve">ความสามัคคีและความสัมพันธ์</t>
  </si>
  <si>
    <t xml:space="preserve">เทศไทย</t>
  </si>
  <si>
    <t xml:space="preserve">ที่ดีต่อกัน  </t>
  </si>
  <si>
    <t xml:space="preserve">โครงการปฏิบัติธรรมสู่เยาวช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ด็กได้ตระหนักถึงความสำคัญ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ดอบรมปฏิบัติธรรมที่วัดหนอง</t>
    </r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ได้นำ</t>
    </r>
  </si>
  <si>
    <t xml:space="preserve">ของจริยธรรม คุณธรรม รู้บาปบุญ</t>
  </si>
  <si>
    <r>
      <rPr>
        <sz val="14"/>
        <rFont val="Noto Sans Devanagari"/>
        <family val="2"/>
      </rPr>
      <t xml:space="preserve">กะพ้อ  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  ในวันที่  </t>
    </r>
  </si>
  <si>
    <t xml:space="preserve">หลักธรรมกลับไปปฏิบัติและได้</t>
  </si>
  <si>
    <t xml:space="preserve">และปฏิบัติตามหลักศาสนา</t>
  </si>
  <si>
    <r>
      <rPr>
        <sz val="14"/>
        <rFont val="Angsana New"/>
        <family val="1"/>
      </rPr>
      <t xml:space="preserve">3 - 6  </t>
    </r>
    <r>
      <rPr>
        <sz val="14"/>
        <rFont val="Noto Sans Devanagari"/>
        <family val="2"/>
      </rPr>
      <t xml:space="preserve">ธันวาคมของทุกปีเพื่อเป็นการ</t>
    </r>
  </si>
  <si>
    <r>
      <rPr>
        <sz val="14"/>
        <rFont val="Noto Sans Devanagari"/>
        <family val="2"/>
      </rPr>
      <t xml:space="preserve">ใช้ในชีวิตประจำวัน  ร้อยละ  </t>
    </r>
    <r>
      <rPr>
        <sz val="14"/>
        <rFont val="Angsana New"/>
        <family val="1"/>
      </rPr>
      <t xml:space="preserve">50</t>
    </r>
  </si>
  <si>
    <r>
      <rPr>
        <sz val="14"/>
        <rFont val="Noto Sans Devanagari"/>
        <family val="2"/>
      </rPr>
      <t xml:space="preserve">เทิดพระเกียรติ  ประมาณ  </t>
    </r>
    <r>
      <rPr>
        <sz val="14"/>
        <rFont val="Angsana New"/>
        <family val="1"/>
      </rPr>
      <t xml:space="preserve">150  </t>
    </r>
    <r>
      <rPr>
        <sz val="14"/>
        <rFont val="Noto Sans Devanagari"/>
        <family val="2"/>
      </rPr>
      <t xml:space="preserve">คน</t>
    </r>
  </si>
  <si>
    <t xml:space="preserve">โครงการจัดแหล่งเรียนรู้ให้กับ</t>
  </si>
  <si>
    <r>
      <rPr>
        <sz val="14"/>
        <rFont val="Noto Sans Devanagari"/>
        <family val="2"/>
      </rPr>
      <t xml:space="preserve">เพื่อเพิ่มแหล่งเรียนรู้ให้กับเด็ก </t>
    </r>
    <r>
      <rPr>
        <sz val="14"/>
        <rFont val="Angsana New"/>
        <family val="1"/>
      </rPr>
      <t xml:space="preserve">/</t>
    </r>
  </si>
  <si>
    <t xml:space="preserve">จัดสถานที่เพื่อให้เป็นแหล่งเรียนรู้</t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มี</t>
    </r>
  </si>
  <si>
    <t xml:space="preserve">เด็กเยาวชน  ประชาชนในเขต</t>
  </si>
  <si>
    <t xml:space="preserve">ประชาชน  รู้จักใช้เวลาให้เกิด</t>
  </si>
  <si>
    <t xml:space="preserve">กับชุมชนทุกชุมชนเมืองย่อย ใน</t>
  </si>
  <si>
    <t xml:space="preserve">แหล่งเรียนรู้โดยใช้เวลาว่าง</t>
  </si>
  <si>
    <t xml:space="preserve">ประโยชน์</t>
  </si>
  <si>
    <r>
      <rPr>
        <sz val="14"/>
        <rFont val="Noto Sans Devanagari"/>
        <family val="2"/>
      </rPr>
      <t xml:space="preserve">เขตเทศบาล  ชุมชน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แห่ง  </t>
    </r>
  </si>
  <si>
    <t xml:space="preserve">ในการศึกษา  ให้เกิดประโยชน์</t>
  </si>
  <si>
    <r>
      <rPr>
        <sz val="14"/>
        <rFont val="Noto Sans Devanagari"/>
        <family val="2"/>
      </rPr>
      <t xml:space="preserve">เพิ่มขึ้น  ไม่น้อยกว่าร้อยละ  </t>
    </r>
    <r>
      <rPr>
        <sz val="14"/>
        <rFont val="Angsana New"/>
        <family val="1"/>
      </rPr>
      <t xml:space="preserve">60</t>
    </r>
  </si>
  <si>
    <t xml:space="preserve">โครงการเทศน์มหาชาติ</t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ประชาชนในเขต</t>
    </r>
  </si>
  <si>
    <t xml:space="preserve">เด็ก  เยาวชน  ประชาชน  มีจิตใจ</t>
  </si>
  <si>
    <t xml:space="preserve">ไทยให้ดำรงสืบต่อไป</t>
  </si>
  <si>
    <t xml:space="preserve">เทศบาลเมืองสระแก้วทั้ง  ทุก </t>
  </si>
  <si>
    <t xml:space="preserve">เลื่อมใสพระพุทธศาสนาเข้าวัด</t>
  </si>
  <si>
    <r>
      <rPr>
        <sz val="14"/>
        <rFont val="Noto Sans Devanagari"/>
        <family val="2"/>
      </rPr>
      <t xml:space="preserve">ชุมชนเมืองย่อย จำนวน  </t>
    </r>
    <r>
      <rPr>
        <sz val="14"/>
        <rFont val="Angsana New"/>
        <family val="1"/>
      </rPr>
      <t xml:space="preserve">1,000</t>
    </r>
    <r>
      <rPr>
        <sz val="14"/>
        <rFont val="Noto Sans Devanagari"/>
        <family val="2"/>
      </rPr>
      <t xml:space="preserve">คน  </t>
    </r>
  </si>
  <si>
    <r>
      <rPr>
        <sz val="14"/>
        <rFont val="Noto Sans Devanagari"/>
        <family val="2"/>
      </rPr>
      <t xml:space="preserve">ฟังธรรม  ไม่น้อยกว่าร้อยละ  </t>
    </r>
    <r>
      <rPr>
        <sz val="14"/>
        <rFont val="Angsana New"/>
        <family val="1"/>
      </rPr>
      <t xml:space="preserve">60</t>
    </r>
  </si>
  <si>
    <t xml:space="preserve">มีความเลื่อมใสพระพุทธศาสนา</t>
  </si>
  <si>
    <t xml:space="preserve">โครงการสมโภชศาลหลักเมือง</t>
  </si>
  <si>
    <t xml:space="preserve">เพื่อเป็นการเฉลิมฉลองศาลหลัก</t>
  </si>
  <si>
    <t xml:space="preserve">ประชาชนในเขตเทศบาล ทุกชุมชน</t>
  </si>
  <si>
    <t xml:space="preserve">ประชาชนในเขตเทศบาลและ</t>
  </si>
  <si>
    <t xml:space="preserve">เมืองจังหวัดสระแก้วซึ่งเป็นที่เคารพ</t>
  </si>
  <si>
    <t xml:space="preserve"> และพื้นที่ใกล้เคียง ร่วมโครงการ</t>
  </si>
  <si>
    <t xml:space="preserve">ชาวจังหวัดสระแก้วได้สักการะ</t>
  </si>
  <si>
    <t xml:space="preserve">บูชาของประชาชนในเขตเทศบาล</t>
  </si>
  <si>
    <t xml:space="preserve">สมโภชศาลหลักเมืองจังหวัดสระแก้ว</t>
  </si>
  <si>
    <t xml:space="preserve">บูชาศาลหลักเมืองและมีส่วนร่วม</t>
  </si>
  <si>
    <t xml:space="preserve">เมืองสระแก้วและใกล้เคียง</t>
  </si>
  <si>
    <t xml:space="preserve">ในกิจกรรม</t>
  </si>
  <si>
    <t xml:space="preserve">โครงการวัฒนธรรมสายใยชุมชน</t>
  </si>
  <si>
    <t xml:space="preserve">เพื่ออนุรักษ์วัฒนธรรมประเพณี</t>
  </si>
  <si>
    <t xml:space="preserve">ประชาชนในเขตเทศบาลเมือง</t>
  </si>
  <si>
    <t xml:space="preserve">ประชาชน  ชุมชน  มีกลุ่มงาน</t>
  </si>
  <si>
    <r>
      <rPr>
        <sz val="14"/>
        <rFont val="Noto Sans Devanagari"/>
        <family val="2"/>
      </rPr>
      <t xml:space="preserve">เพื่อสืบสานประเพณีไท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พื่อ</t>
    </r>
  </si>
  <si>
    <t xml:space="preserve">สระแก้ว ทุกชุมชนเมืองย่อย</t>
  </si>
  <si>
    <t xml:space="preserve">อาชีพต่าง ๆ  มีส่วนร่วมในการ</t>
  </si>
  <si>
    <t xml:space="preserve">พัฒนาคุณภาพชีวิตของชุมชน</t>
  </si>
  <si>
    <t xml:space="preserve">มีส่วนร่วมในโครงการวัฒนธรรม</t>
  </si>
  <si>
    <t xml:space="preserve">อนุรักษ์  และสืบสานวัฒนธรรม</t>
  </si>
  <si>
    <t xml:space="preserve">สายใยชุมชน</t>
  </si>
  <si>
    <t xml:space="preserve">ประเพณี  ภูมิปัญญาท้องถิ่น</t>
  </si>
  <si>
    <t xml:space="preserve">โครงการเข้าร่วมกิจกรรม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ให้สอดคล้องกับจังหวั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ผู้บริหาร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พนักงานเจ้าหน้าที่เทศบาล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ป็นการส่งเสริมการท่อง</t>
    </r>
  </si>
  <si>
    <t xml:space="preserve">เนื่องในเทศกาลดูผีเสื้อ ที่ 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ครูและนักเรียนโรงเรียน</t>
    </r>
  </si>
  <si>
    <t xml:space="preserve">เที่ยว  ตามยุทธศาสตร์ประจำ</t>
  </si>
  <si>
    <t xml:space="preserve">ปางสีดา ของจังหวัดสระแก้ว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ส่งเสริมการท่องเที่ยวเชิง</t>
    </r>
  </si>
  <si>
    <t xml:space="preserve">ในสังกัดเทศบาลเมืองสระแก้ว</t>
  </si>
  <si>
    <t xml:space="preserve">อนุรักษ์ธรรมชาติและสิ่งแวดล้อ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ทศบาลเมืองสระแก้ว ได้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สร้างจิตสำนึกในการรักและ</t>
    </r>
  </si>
  <si>
    <t xml:space="preserve">บูรณาการการทำงานร่วมกับ</t>
  </si>
  <si>
    <t xml:space="preserve">หวงแหนธรรมชาติ</t>
  </si>
  <si>
    <t xml:space="preserve">เข้าร่วมกิจกรรมเนื่องในเทศกาล</t>
  </si>
  <si>
    <r>
      <rPr>
        <sz val="14"/>
        <rFont val="Noto Sans Devanagari"/>
        <family val="2"/>
      </rPr>
      <t xml:space="preserve">อป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ละหน่วยงานอื่น</t>
    </r>
  </si>
  <si>
    <t xml:space="preserve">ดูผีเสื้อที่ปางสีดา ฯ</t>
  </si>
  <si>
    <t xml:space="preserve">โครงการส่งเสริมด้านการกีฬา</t>
  </si>
  <si>
    <t xml:space="preserve">และนันทนาการ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ครงการก่อสร้างลานกีฬา</t>
    </r>
  </si>
  <si>
    <t xml:space="preserve">เพื่อให้ประชาชนและเยาวชน</t>
  </si>
  <si>
    <t xml:space="preserve">ก่อสร้างลานกีฬาอเนกประสงค์</t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ในเขต</t>
    </r>
  </si>
  <si>
    <t xml:space="preserve">ได้ใช้เวลาว่างมาเล่นกีฬา</t>
  </si>
  <si>
    <r>
      <rPr>
        <sz val="14"/>
        <rFont val="Noto Sans Devanagari"/>
        <family val="2"/>
      </rPr>
      <t xml:space="preserve">บนเนื้อที่ 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ไร่  ประกอบด้วย</t>
    </r>
  </si>
  <si>
    <r>
      <rPr>
        <sz val="14"/>
        <rFont val="Noto Sans Devanagari"/>
        <family val="2"/>
      </rPr>
      <t xml:space="preserve">เทศบาลไม่ต่ำกว่า  </t>
    </r>
    <r>
      <rPr>
        <sz val="14"/>
        <rFont val="Angsana New"/>
        <family val="1"/>
      </rPr>
      <t xml:space="preserve">60 % </t>
    </r>
    <r>
      <rPr>
        <sz val="14"/>
        <rFont val="Noto Sans Devanagari"/>
        <family val="2"/>
      </rPr>
      <t xml:space="preserve">ใช้เวลา</t>
    </r>
  </si>
  <si>
    <t xml:space="preserve">ไม่พึงพาสิ่งเสพติด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นามตะกร้อ</t>
    </r>
  </si>
  <si>
    <t xml:space="preserve">ว่างในการออกกำลังกาย  ไม่ยุ่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นามบาสเกตบอล</t>
    </r>
  </si>
  <si>
    <t xml:space="preserve">เกี่ยวกับยาเสพติด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ลานออกกำลังกาย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โครงการกีฬาต้านยาเสพติด</t>
    </r>
  </si>
  <si>
    <r>
      <rPr>
        <sz val="14"/>
        <rFont val="Noto Sans Devanagari"/>
        <family val="2"/>
      </rPr>
      <t xml:space="preserve">เพื่อให้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</t>
    </r>
  </si>
  <si>
    <t xml:space="preserve">จัดการแข่งขันกีฬา</t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</t>
    </r>
  </si>
  <si>
    <t xml:space="preserve">ในเขตเทศบาล  เห็นความสำคัญ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ฟุตบอล</t>
    </r>
  </si>
  <si>
    <t xml:space="preserve">มีสุขภาพแข็งแรง  ไม่น้อยกว่า</t>
  </si>
  <si>
    <t xml:space="preserve">ของการออกกำลังกายและเพื่อ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ตะกร้อ</t>
    </r>
  </si>
  <si>
    <r>
      <rPr>
        <sz val="14"/>
        <rFont val="Angsana New"/>
        <family val="1"/>
      </rPr>
      <t xml:space="preserve">80%  </t>
    </r>
    <r>
      <rPr>
        <sz val="14"/>
        <rFont val="Noto Sans Devanagari"/>
        <family val="2"/>
      </rPr>
      <t xml:space="preserve">และห่างไกลจากยาเสพติด</t>
    </r>
  </si>
  <si>
    <t xml:space="preserve">ส่งเสริมให้มีน้ำใจเป็นนักกีฬ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วอลเลย์บอล</t>
    </r>
  </si>
  <si>
    <t xml:space="preserve">มีความสามัคคี ไม่เสพยาเสพติด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ฟุตซอล</t>
    </r>
  </si>
  <si>
    <t xml:space="preserve">หันมาสนใจเล่นกีฬา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เทนนิส</t>
    </r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 ในเขต</t>
    </r>
  </si>
  <si>
    <t xml:space="preserve">เทศบาลเมืองสระแก้ว ทุกชุมชน</t>
  </si>
  <si>
    <t xml:space="preserve">เมืองย่อย เข้าร่วมโครงการฯ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โครงการแข่งขันกีฬาพื้นบ้าน</t>
    </r>
  </si>
  <si>
    <t xml:space="preserve">จัดการแข่งขันกีฬาพื้นบ้านให้</t>
  </si>
  <si>
    <r>
      <rPr>
        <sz val="14"/>
        <rFont val="Noto Sans Devanagari"/>
        <family val="2"/>
      </rPr>
      <t xml:space="preserve">จำนวน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</t>
    </r>
  </si>
  <si>
    <t xml:space="preserve">ได้ใช้เวลาว่างเล่นกีฬา</t>
  </si>
  <si>
    <r>
      <rPr>
        <sz val="14"/>
        <rFont val="Noto Sans Devanagari"/>
        <family val="2"/>
      </rPr>
      <t xml:space="preserve">กับ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 </t>
    </r>
  </si>
  <si>
    <t xml:space="preserve">ชุมชนในเขตเทศบาลไม่น้อยกว่า</t>
  </si>
  <si>
    <r>
      <rPr>
        <sz val="14"/>
        <rFont val="Noto Sans Devanagari"/>
        <family val="2"/>
      </rPr>
      <t xml:space="preserve">ปีละ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  จำนวน  </t>
    </r>
    <r>
      <rPr>
        <sz val="14"/>
        <rFont val="Angsana New"/>
        <family val="1"/>
      </rPr>
      <t xml:space="preserve">500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70%  </t>
    </r>
    <r>
      <rPr>
        <sz val="14"/>
        <rFont val="Noto Sans Devanagari"/>
        <family val="2"/>
      </rPr>
      <t xml:space="preserve">สนใจเล่นกีฬ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โครงการแข่งขันกีฬาเยาวชน</t>
    </r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 ชุมชนในเขต</t>
    </r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ในเขตเทศบาล</t>
    </r>
  </si>
  <si>
    <t xml:space="preserve">ประจำชุมชน</t>
  </si>
  <si>
    <t xml:space="preserve">เทศบาลเมืองสระแก้วทุกชุมชน</t>
  </si>
  <si>
    <t xml:space="preserve">เมืองสระแก้ว ทุกชุมชนใช้เวลา</t>
  </si>
  <si>
    <t xml:space="preserve">ว่างในการเล่นกีฬา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โครงการจัดซื้อวัสดุการกีฬา</t>
    </r>
  </si>
  <si>
    <t xml:space="preserve">เพื่อให้เยาวชนมีวัสดุอุปกรณ์กีฬา</t>
  </si>
  <si>
    <t xml:space="preserve">จัดซื้ออุปกรณ์กีฬามอบให้ชุมชน</t>
  </si>
  <si>
    <t xml:space="preserve">เยาวชนมีวัสดุอุปกรณ์กีฬา</t>
  </si>
  <si>
    <t xml:space="preserve">ให้เครือข่ายศูนย์เยาวชน</t>
  </si>
  <si>
    <t xml:space="preserve">ในการออกกำลังกายอย่างทั่วถึง</t>
  </si>
  <si>
    <t xml:space="preserve">เมืองย่อยทุกชุมชน  เช่น</t>
  </si>
  <si>
    <t xml:space="preserve">และได้ออกกำลังกายเพิ่มขึ้น</t>
  </si>
  <si>
    <t xml:space="preserve">ทุกชุมชนเมืองย่อย ของ</t>
  </si>
  <si>
    <t xml:space="preserve">ฟุตบอล  ตะกร้อ  ฟุตซอล</t>
  </si>
  <si>
    <t xml:space="preserve">วอลเลย์บอล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โครงการฝึกอบรมกีฬา</t>
    </r>
  </si>
  <si>
    <t xml:space="preserve">เพื่อส่งเสริมให้เด็กและเยาวชน</t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าวชน มีความรู้และทักษะ</t>
    </r>
  </si>
  <si>
    <t xml:space="preserve">ขั้นพื้นฐาน</t>
  </si>
  <si>
    <t xml:space="preserve">ได้มีความรู้  และทักษะในการเล่น</t>
  </si>
  <si>
    <t xml:space="preserve">ทุกชุมชน  มีความรู้และทักษะ</t>
  </si>
  <si>
    <t xml:space="preserve">ในการเล่นกีฬา  ไม่น้อยกว่า</t>
  </si>
  <si>
    <t xml:space="preserve">กีฬาขั้นพื้นฐาน</t>
  </si>
  <si>
    <t xml:space="preserve">ในการเล่นกีฬา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โครงการเข้าค่ายเก็บตัว</t>
    </r>
  </si>
  <si>
    <t xml:space="preserve">เพื่อทักษะด้านกีฬา  ส่งเสริมสุขภาพ</t>
  </si>
  <si>
    <t xml:space="preserve">นักเรียนโรงเรียนเทศบาล  ๑</t>
  </si>
  <si>
    <t xml:space="preserve">นักเรียนโรงเรียนเทศบาล๑</t>
  </si>
  <si>
    <t xml:space="preserve">ฝึกซ้อมนักกีฬา</t>
  </si>
  <si>
    <t xml:space="preserve">และปลูกฝังค่านิยมที่ดีต่อการกีฬา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องกะพ้ออนุสรณ์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และ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องกะพ้ออนุสรณ์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และ</t>
    </r>
  </si>
  <si>
    <t xml:space="preserve">เพื่อสร้างความสามัคคีของนักเรียน</t>
  </si>
  <si>
    <t xml:space="preserve">นักเรียนโรงเรียนเทศบาล  ๒</t>
  </si>
  <si>
    <t xml:space="preserve">นักเรียนโรงเรียนเทศบาล ๒</t>
  </si>
  <si>
    <t xml:space="preserve">โรงเรียนเทศบาล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ลัดกะสัง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และพนักงาน</t>
    </r>
  </si>
  <si>
    <t xml:space="preserve">ครูโรงเรียนในสังกัดเทศบาลมี</t>
  </si>
  <si>
    <t xml:space="preserve">ความสามารถด้านกีฬาเพิ่มขึ้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ครงการจัดซื้ออุปกรณ์ออก</t>
    </r>
  </si>
  <si>
    <t xml:space="preserve">เพื่อให้มีจำนวนอุปกรณ์การออก</t>
  </si>
  <si>
    <t xml:space="preserve">จัดซื้ออุปกรณ์ให้ประชาชนออก</t>
  </si>
  <si>
    <t xml:space="preserve">ศูนย์วิทยาศาสตร์การกีฬา</t>
  </si>
  <si>
    <t xml:space="preserve">กำลังกายศูนย์วิทยาศาสตร์</t>
  </si>
  <si>
    <t xml:space="preserve">กำลังกายเพียงพอแก่ผู้มาใช้บริการ</t>
  </si>
  <si>
    <r>
      <rPr>
        <sz val="14"/>
        <rFont val="Noto Sans Devanagari"/>
        <family val="2"/>
      </rPr>
      <t xml:space="preserve">กำลังกายจำนวน  </t>
    </r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ชนิด</t>
    </r>
  </si>
  <si>
    <t xml:space="preserve">มีอุปกรณ์การออกกำลังกาย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กรยานแบบเหยียบขึ้น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ลง</t>
    </r>
  </si>
  <si>
    <r>
      <rPr>
        <sz val="14"/>
        <rFont val="Noto Sans Devanagari"/>
        <family val="2"/>
      </rPr>
      <t xml:space="preserve">เพิ่มขึ้น ไม่น้อยกว่าร้อยละ  </t>
    </r>
    <r>
      <rPr>
        <sz val="14"/>
        <rFont val="Angsana New"/>
        <family val="1"/>
      </rPr>
      <t xml:space="preserve">70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จักรยานออกกำลังกายโช้คคู่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ักรยานนั่งปั่น  ชุดยิม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ครื่องออกกำลังกาย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เครื่องบริหารกาย  ชุดกลาง</t>
    </r>
  </si>
  <si>
    <t xml:space="preserve"> ฯลฯ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โครงการซ่อมแซมอุปกรณ์</t>
    </r>
  </si>
  <si>
    <t xml:space="preserve">เพื่อซ่อมแซมอุปกรณ์การออกกำลัง</t>
  </si>
  <si>
    <t xml:space="preserve">อุปกรณ์ออกกำลังกายในศูนย์</t>
  </si>
  <si>
    <t xml:space="preserve">อุปกรณ์การออกำลังกายอยู่</t>
  </si>
  <si>
    <t xml:space="preserve">ออกกำลังกายศูนย์วิทยาศาสตร์</t>
  </si>
  <si>
    <t xml:space="preserve">กายให้ใช้งานได้ดี</t>
  </si>
  <si>
    <t xml:space="preserve">วิทยาศาสตร์การกีฬามีสภาพ</t>
  </si>
  <si>
    <t xml:space="preserve">ในสภาพใช้งานได้ดีเพิ่มขึ้น</t>
  </si>
  <si>
    <t xml:space="preserve">การกีฬา</t>
  </si>
  <si>
    <r>
      <rPr>
        <sz val="14"/>
        <rFont val="Noto Sans Devanagari"/>
        <family val="2"/>
      </rPr>
      <t xml:space="preserve">การใช้งานได้  </t>
    </r>
    <r>
      <rPr>
        <sz val="14"/>
        <rFont val="Angsana New"/>
        <family val="1"/>
      </rPr>
      <t xml:space="preserve">100 %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โครงการจัดซื้ออุปกรณ์กีฬา</t>
    </r>
  </si>
  <si>
    <r>
      <rPr>
        <sz val="14"/>
        <rFont val="Noto Sans Devanagari"/>
        <family val="2"/>
      </rPr>
      <t xml:space="preserve">เพื่อส่งเสริมให้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</t>
    </r>
  </si>
  <si>
    <t xml:space="preserve">จัดซื้ออุปกรณ์กีฬาแจกจ่ายให้กับ</t>
  </si>
  <si>
    <t xml:space="preserve">ประชาชนได้ใช้เวลาว่างในการ</t>
  </si>
  <si>
    <t xml:space="preserve">ชุมชนทุกชุมชนในเขตเทศบาล </t>
  </si>
  <si>
    <t xml:space="preserve">ในเขตเทศบาลไม่น้อยกว่า</t>
  </si>
  <si>
    <r>
      <rPr>
        <sz val="14"/>
        <rFont val="Noto Sans Devanagari"/>
        <family val="2"/>
      </rPr>
      <t xml:space="preserve">ร้อยละ  </t>
    </r>
    <r>
      <rPr>
        <sz val="14"/>
        <rFont val="Angsana New"/>
        <family val="1"/>
      </rPr>
      <t xml:space="preserve">60 %  </t>
    </r>
    <r>
      <rPr>
        <sz val="14"/>
        <rFont val="Noto Sans Devanagari"/>
        <family val="2"/>
      </rPr>
      <t xml:space="preserve">มีอุปกรณ์ออก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โครงการแข่งขันกีฬาชาวคุ้ม</t>
    </r>
  </si>
  <si>
    <r>
      <rPr>
        <sz val="14"/>
        <rFont val="Noto Sans Devanagari"/>
        <family val="2"/>
      </rPr>
      <t xml:space="preserve">เพื่อให้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ได้ใช้เวลา</t>
    </r>
  </si>
  <si>
    <t xml:space="preserve">จัดการแข่งขันกีฬาในเขตเทศบาล</t>
  </si>
  <si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ในเขต</t>
    </r>
  </si>
  <si>
    <t xml:space="preserve">เทศบาลเมืองสระแก้วคัพ</t>
  </si>
  <si>
    <t xml:space="preserve">ว่างมาเล่นกีฬาไม่หันหาสิ่งเสพติด</t>
  </si>
  <si>
    <r>
      <rPr>
        <sz val="14"/>
        <rFont val="Noto Sans Devanagari"/>
        <family val="2"/>
      </rPr>
      <t xml:space="preserve">เมืองสระแก้ว 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เทศบาลไม่น้อยกว่าร้อยละ  </t>
    </r>
    <r>
      <rPr>
        <sz val="14"/>
        <rFont val="Angsana New"/>
        <family val="1"/>
      </rPr>
      <t xml:space="preserve">60</t>
    </r>
  </si>
  <si>
    <t xml:space="preserve">สนใจเล่นกีฬา</t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โครงการส่งเสริมเด็ก </t>
    </r>
    <r>
      <rPr>
        <sz val="14"/>
        <rFont val="Angsana New"/>
        <family val="1"/>
      </rPr>
      <t xml:space="preserve">/</t>
    </r>
  </si>
  <si>
    <t xml:space="preserve">เพื่อให้เด็กและเยาวชนทำงานเป็น</t>
  </si>
  <si>
    <t xml:space="preserve">จัดค่ายเยาวชนในเขตเทศบาล</t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มีความ</t>
    </r>
  </si>
  <si>
    <t xml:space="preserve"> เยาวชนประชาชนได้ใช้เวลา</t>
  </si>
  <si>
    <t xml:space="preserve">กลุ่มและรู้จักใช้เหตุผล มีความ</t>
  </si>
  <si>
    <r>
      <rPr>
        <sz val="14"/>
        <rFont val="Noto Sans Devanagari"/>
        <family val="2"/>
      </rPr>
      <t xml:space="preserve">เมืองสระแก้ว  จำนวน  </t>
    </r>
    <r>
      <rPr>
        <sz val="14"/>
        <rFont val="Angsana New"/>
        <family val="1"/>
      </rPr>
      <t xml:space="preserve">40  </t>
    </r>
    <r>
      <rPr>
        <sz val="14"/>
        <rFont val="Noto Sans Devanagari"/>
        <family val="2"/>
      </rPr>
      <t xml:space="preserve">คน</t>
    </r>
  </si>
  <si>
    <t xml:space="preserve">สามัคคีและทักษะในการอยู่ร่วม</t>
  </si>
  <si>
    <t xml:space="preserve">ว่างในการออกกำลังกาย</t>
  </si>
  <si>
    <r>
      <rPr>
        <sz val="14"/>
        <rFont val="Noto Sans Devanagari"/>
        <family val="2"/>
      </rPr>
      <t xml:space="preserve">กันไม่น้อยกว่าร้อยละ  </t>
    </r>
    <r>
      <rPr>
        <sz val="14"/>
        <rFont val="Angsana New"/>
        <family val="1"/>
      </rPr>
      <t xml:space="preserve">80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โครงการส่งนักกีฬาเข้าแข่ง</t>
    </r>
  </si>
  <si>
    <t xml:space="preserve">เพื่อส่งเสริมให้เยาวชนทำกิจกรรม</t>
  </si>
  <si>
    <t xml:space="preserve">นักเรียนจากโรงเรียนเทศบาล</t>
  </si>
  <si>
    <t xml:space="preserve">นักเรียนในโรงเรียนเทศบาลมี</t>
  </si>
  <si>
    <t xml:space="preserve">ขันกีฬานักเรียนเทศบาลและ</t>
  </si>
  <si>
    <t xml:space="preserve">ทั่วประเทศ</t>
  </si>
  <si>
    <t xml:space="preserve">เมืองพัทยา</t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โครงการแข่งขันกีฬา</t>
    </r>
  </si>
  <si>
    <r>
      <rPr>
        <sz val="14"/>
        <rFont val="Noto Sans Devanagari"/>
        <family val="2"/>
      </rPr>
      <t xml:space="preserve">เพื่อให้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</t>
    </r>
  </si>
  <si>
    <t xml:space="preserve">จัดการแข่งขันวอลเลย์บอล</t>
  </si>
  <si>
    <t xml:space="preserve">วอลเล่ย์บอลเทศบาลเมือง</t>
  </si>
  <si>
    <r>
      <rPr>
        <sz val="14"/>
        <rFont val="Noto Sans Devanagari"/>
        <family val="2"/>
      </rPr>
      <t xml:space="preserve">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 ๆ  </t>
    </r>
    <r>
      <rPr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ทีม</t>
    </r>
  </si>
  <si>
    <r>
      <rPr>
        <sz val="14"/>
        <rFont val="Noto Sans Devanagari"/>
        <family val="2"/>
      </rPr>
      <t xml:space="preserve">เทศบาลไม่น้อยกว่า  </t>
    </r>
    <r>
      <rPr>
        <sz val="14"/>
        <rFont val="Angsana New"/>
        <family val="1"/>
      </rPr>
      <t xml:space="preserve">60 %  </t>
    </r>
  </si>
  <si>
    <t xml:space="preserve">สนใจหันมาเล่นกีฬา</t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โครงการแข่งขันกีฬาฟุตซอล</t>
    </r>
  </si>
  <si>
    <r>
      <rPr>
        <sz val="14"/>
        <rFont val="Noto Sans Devanagari"/>
        <family val="2"/>
      </rPr>
      <t xml:space="preserve">เพื่อให้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ได้ใช้</t>
    </r>
  </si>
  <si>
    <t xml:space="preserve">จัดการแข่งขันฟุตบอลเทศบาล</t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ชาชนใน</t>
    </r>
  </si>
  <si>
    <t xml:space="preserve">เวลาว่างเล่นกีฬาไม่หันหาสิ่งเสพติด</t>
  </si>
  <si>
    <r>
      <rPr>
        <sz val="14"/>
        <rFont val="Noto Sans Devanagari"/>
        <family val="2"/>
      </rPr>
      <t xml:space="preserve">เมืองสระแก้ว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เขตเทศบาลไม่น้อยกว่า  </t>
    </r>
    <r>
      <rPr>
        <sz val="14"/>
        <rFont val="Angsana New"/>
        <family val="1"/>
      </rPr>
      <t xml:space="preserve">60 %  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โครงการแข่งขันกีฬาฟุตบอล</t>
    </r>
  </si>
  <si>
    <t xml:space="preserve">จัดการแข่งขันฟุตบอลเทศบสล</t>
  </si>
  <si>
    <t xml:space="preserve">เทศบาลเมืองระแก้ว</t>
  </si>
  <si>
    <t xml:space="preserve">เวลาเล่นกีฬาไม่หันหาสิ่งเสพติด</t>
  </si>
  <si>
    <r>
      <rPr>
        <sz val="14"/>
        <rFont val="Noto Sans Devanagari"/>
        <family val="2"/>
      </rPr>
      <t xml:space="preserve">เมืองสระแก้วปีละ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สนใจเล่นฟุตบอล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โครงการส่งนักกีฬาเข้า</t>
    </r>
  </si>
  <si>
    <t xml:space="preserve">เพื่อส่งเสริม  และสนับสนุนให้</t>
  </si>
  <si>
    <t xml:space="preserve">เข้าร่วมโครงการแข่งขันกีฬา</t>
  </si>
  <si>
    <r>
      <rPr>
        <sz val="14"/>
        <rFont val="Noto Sans Devanagari"/>
        <family val="2"/>
      </rPr>
      <t xml:space="preserve">นักเรีย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ได้รับการส่ง</t>
    </r>
  </si>
  <si>
    <t xml:space="preserve">แข่งขันกีฬานักเรียนองค์กร</t>
  </si>
  <si>
    <r>
      <rPr>
        <sz val="14"/>
        <rFont val="Noto Sans Devanagari"/>
        <family val="2"/>
      </rPr>
      <t xml:space="preserve">นักเรีย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ในเขตเทศบาล</t>
    </r>
  </si>
  <si>
    <t xml:space="preserve">นักเรียนองค์กรปกครองส่วนท้องถิ่น</t>
  </si>
  <si>
    <t xml:space="preserve">เสริมสนับสนุน  ในการเข้าร่วม</t>
  </si>
  <si>
    <t xml:space="preserve">ปกครองส่วนท้องถิ่นแห่ง</t>
  </si>
  <si>
    <t xml:space="preserve">ได้เข้าร่วมกิจกรรมการแข่งขันกีฬา</t>
  </si>
  <si>
    <r>
      <rPr>
        <sz val="14"/>
        <rFont val="Noto Sans Devanagari"/>
        <family val="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ประเทศไทย</t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โครงการแข่งขันกีฬาระหว่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ชื่อมความสามัคคีและความ</t>
    </r>
  </si>
  <si>
    <t xml:space="preserve">คณะผู้บริหาร พนักงานเทศบาล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ณะผู้บริหารพนักงานเทศบาล</t>
    </r>
  </si>
  <si>
    <t xml:space="preserve">พนักงานองค์กรปกครองส่วน</t>
  </si>
  <si>
    <t xml:space="preserve">สัมพันธ์ที่ดีต่อกัน  ระหว่าง  คณะ</t>
  </si>
  <si>
    <t xml:space="preserve">และลูกจ้าง  พนักงานครู  ลูกจ้าง</t>
  </si>
  <si>
    <t xml:space="preserve">ท้องถิ่น  เช่น</t>
  </si>
  <si>
    <t xml:space="preserve">ผู้บริหารพนักงานเทศบาลและ</t>
  </si>
  <si>
    <t xml:space="preserve">ในสังกัดเทศบาลที่เข้าร่วม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เข่งขันกีฬาระหว่าง</t>
    </r>
  </si>
  <si>
    <t xml:space="preserve">ลูกจ้าง  พนักงานครู ลูกจ้างในสังกัด</t>
  </si>
  <si>
    <t xml:space="preserve">โครงการ ฯ  มีความสามัคคีและ</t>
  </si>
  <si>
    <r>
      <rPr>
        <sz val="14"/>
        <rFont val="Noto Sans Devanagari"/>
        <family val="2"/>
      </rPr>
      <t xml:space="preserve">เทศบาล  จตุรมิตรเกมส์</t>
    </r>
    <r>
      <rPr>
        <sz val="14"/>
        <rFont val="Angsana New"/>
        <family val="1"/>
      </rPr>
      <t xml:space="preserve">)</t>
    </r>
  </si>
  <si>
    <t xml:space="preserve">ความสัมพันธ์ที่ดีต่อกัน</t>
  </si>
  <si>
    <r>
      <rPr>
        <sz val="14"/>
        <rFont val="Noto Sans Devanagari"/>
        <family val="2"/>
      </rPr>
      <t xml:space="preserve"> ประจำปี </t>
    </r>
    <r>
      <rPr>
        <sz val="14"/>
        <rFont val="Angsana New"/>
        <family val="1"/>
      </rPr>
      <t xml:space="preserve">2554)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เสริมสร้างสุขอนามัยให้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ณะผู้บริหาร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พนักงานเทศบาล</t>
    </r>
  </si>
  <si>
    <t xml:space="preserve">แข็งแรง  และห่างไกลยาเสพติด</t>
  </si>
  <si>
    <t xml:space="preserve">และลูกจ้าง  มีสุขภาพพลานามัย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พบปะแลกเปลี่ยนความคิด</t>
    </r>
  </si>
  <si>
    <t xml:space="preserve">ที่สมบูรณ์แข็งแรงและห่างไกล</t>
  </si>
  <si>
    <t xml:space="preserve">เห็นเชิงบูรณาการ  ระหว่างคณะผู้</t>
  </si>
  <si>
    <t xml:space="preserve">บริหารพนักงานเทศบาล  ลูกจ้าง</t>
  </si>
  <si>
    <t xml:space="preserve">ของเทศบาลที่เข้าร่วมโครงการ ฯ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ครงการแข่งขันกีฬาสันนิบาต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เพื่อสร้างความสามัคคีของคณะ</t>
    </r>
  </si>
  <si>
    <t xml:space="preserve">เพื่อจ่ายเป็นค่าวัสดุอุปกรณ์ ในการ</t>
  </si>
  <si>
    <r>
      <rPr>
        <sz val="14"/>
        <rFont val="Noto Sans Devanagari"/>
        <family val="2"/>
      </rPr>
      <t xml:space="preserve">คณะผู้บริห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พนักงาน</t>
    </r>
  </si>
  <si>
    <t xml:space="preserve">เทศบาลจังหวัดสระแก้ว</t>
  </si>
  <si>
    <t xml:space="preserve">ผู้บริหาร  สมาชิกและพนักงาน</t>
  </si>
  <si>
    <t xml:space="preserve">ดำเนินโครงการ จำนวนเงิน</t>
  </si>
  <si>
    <r>
      <rPr>
        <sz val="14"/>
        <rFont val="Noto Sans Devanagari"/>
        <family val="2"/>
      </rPr>
      <t xml:space="preserve">เจ้าหน้าที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พนักงานครูโรงเรียน</t>
    </r>
  </si>
  <si>
    <t xml:space="preserve">เทศบาลในจังหวัดสระแก้ว</t>
  </si>
  <si>
    <r>
      <rPr>
        <sz val="14"/>
        <rFont val="Angsana New"/>
        <family val="1"/>
      </rPr>
      <t xml:space="preserve">600,000.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พื่อส่งเสริมสุขภาพและปลูกฝัง</t>
    </r>
  </si>
  <si>
    <t xml:space="preserve">มีความสามารถด้านกีฬาเพิ่มขึ้น</t>
  </si>
  <si>
    <t xml:space="preserve">ค่านิยมที่ดีต่อการกีฬา</t>
  </si>
  <si>
    <r>
      <rPr>
        <sz val="14"/>
        <rFont val="Angsana New"/>
        <family val="1"/>
      </rPr>
      <t xml:space="preserve">20. </t>
    </r>
    <r>
      <rPr>
        <sz val="14"/>
        <rFont val="Noto Sans Devanagari"/>
        <family val="2"/>
      </rPr>
      <t xml:space="preserve">โครงการนันทนาการเพื่อ</t>
    </r>
  </si>
  <si>
    <t xml:space="preserve">เพื่อให้พนักงานเทศบาลและลูกจ้าง</t>
  </si>
  <si>
    <r>
      <rPr>
        <sz val="14"/>
        <rFont val="Noto Sans Devanagari"/>
        <family val="2"/>
      </rPr>
      <t xml:space="preserve">จัดการแข่งขันกีฬ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กมส์ต่าง ๆ</t>
    </r>
  </si>
  <si>
    <t xml:space="preserve">มีความสามัคคี</t>
  </si>
  <si>
    <r>
      <rPr>
        <sz val="14"/>
        <rFont val="Noto Sans Devanagari"/>
        <family val="2"/>
      </rPr>
      <t xml:space="preserve">ปีละ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รั้ง  จำนวน  </t>
    </r>
    <r>
      <rPr>
        <sz val="14"/>
        <rFont val="Angsana New"/>
        <family val="1"/>
      </rPr>
      <t xml:space="preserve">150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ไม่น้อยกว่าร้อยละ </t>
    </r>
    <r>
      <rPr>
        <sz val="14"/>
        <rFont val="Angsana New"/>
        <family val="1"/>
      </rPr>
      <t xml:space="preserve">70 </t>
    </r>
    <r>
      <rPr>
        <sz val="14"/>
        <rFont val="Noto Sans Devanagari"/>
        <family val="2"/>
      </rPr>
      <t xml:space="preserve">มีความ</t>
    </r>
  </si>
  <si>
    <t xml:space="preserve">สามัคคีและทักษะในการ</t>
  </si>
  <si>
    <r>
      <rPr>
        <sz val="14"/>
        <rFont val="Noto Sans Devanagari"/>
        <family val="2"/>
      </rPr>
      <t xml:space="preserve">อยู่ร่วมกันไม่น้อยกว่าร้อยละ </t>
    </r>
    <r>
      <rPr>
        <sz val="14"/>
        <rFont val="Angsana New"/>
        <family val="1"/>
      </rPr>
      <t xml:space="preserve">80</t>
    </r>
  </si>
  <si>
    <r>
      <rPr>
        <sz val="14"/>
        <rFont val="Angsana New"/>
        <family val="1"/>
      </rPr>
      <t xml:space="preserve">21. </t>
    </r>
    <r>
      <rPr>
        <sz val="14"/>
        <rFont val="Noto Sans Devanagari"/>
        <family val="2"/>
      </rPr>
      <t xml:space="preserve">โครงการส่งเสริมเยาวชน</t>
    </r>
  </si>
  <si>
    <t xml:space="preserve">เพื่อให้เด็กและเยาวชนทำงาน</t>
  </si>
  <si>
    <r>
      <rPr>
        <sz val="14"/>
        <rFont val="Noto Sans Devanagari"/>
        <family val="2"/>
      </rPr>
      <t xml:space="preserve">เด็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ยาวชน 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าชนมีความ</t>
    </r>
  </si>
  <si>
    <t xml:space="preserve">เข้าค่ายพักแรม</t>
  </si>
  <si>
    <t xml:space="preserve">เป็นกลุ่ม  และรู้จักใช้เหตุผล</t>
  </si>
  <si>
    <t xml:space="preserve">มีความรับผิดชอบ</t>
  </si>
  <si>
    <t xml:space="preserve">โครงการก่อสร้างลานกีฬาชุมชน</t>
  </si>
  <si>
    <t xml:space="preserve">เพื่อส่งเสริมการออกกำลังกาย</t>
  </si>
  <si>
    <t xml:space="preserve">ทำให้ชุมชนมีสถานที่</t>
  </si>
  <si>
    <r>
      <rPr>
        <sz val="14"/>
        <rFont val="Noto Sans Devanagari"/>
        <family val="2"/>
      </rPr>
      <t xml:space="preserve">เสนอโดยชุมชนที่ </t>
    </r>
    <r>
      <rPr>
        <sz val="14"/>
        <rFont val="Angsana New"/>
        <family val="1"/>
      </rPr>
      <t xml:space="preserve">4,7,8,12,15,18</t>
    </r>
  </si>
  <si>
    <t xml:space="preserve">และจัดกิจกรรมต่าง ๆ </t>
  </si>
  <si>
    <r>
      <rPr>
        <sz val="14"/>
        <rFont val="Noto Sans Devanagari"/>
        <family val="2"/>
      </rPr>
      <t xml:space="preserve">ภายในชุมชน  จำนวน 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ชุมชน</t>
    </r>
  </si>
  <si>
    <t xml:space="preserve">ออกกำลังกายและจัด</t>
  </si>
  <si>
    <t xml:space="preserve">ของชุมชนในเขตเทศบาล</t>
  </si>
  <si>
    <t xml:space="preserve">โครงการก่อสร้างสนามกีฬา </t>
  </si>
  <si>
    <t xml:space="preserve">เพื่อให้ประชาชนได้มีสถานที่</t>
  </si>
  <si>
    <t xml:space="preserve">ก่อสร้างอาคารอัฒจันทร์  สนามกีฬา </t>
  </si>
  <si>
    <t xml:space="preserve">ออกกำลังกายอย่างเพียงพอ </t>
  </si>
  <si>
    <t xml:space="preserve">กลางแจ้ง  รั้วกั้นแนวเขตที่ดิน ถนน</t>
  </si>
  <si>
    <t xml:space="preserve">และเป็นศูนย์รวมสำหรับจัด </t>
  </si>
  <si>
    <r>
      <rPr>
        <sz val="14"/>
        <rFont val="Noto Sans Devanagari"/>
        <family val="2"/>
      </rPr>
      <t xml:space="preserve">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้อมวางท่อระบายน้ำขยายผิว </t>
    </r>
  </si>
  <si>
    <r>
      <rPr>
        <sz val="14"/>
        <rFont val="Noto Sans Devanagari"/>
        <family val="2"/>
      </rPr>
      <t xml:space="preserve">จราจร  ปรับปรุงรางระบายน้ำ คสล</t>
    </r>
    <r>
      <rPr>
        <sz val="14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0.00"/>
    <numFmt numFmtId="170" formatCode="@"/>
    <numFmt numFmtId="171" formatCode="0"/>
    <numFmt numFmtId="172" formatCode="[$-409]d\-mmm"/>
    <numFmt numFmtId="173" formatCode="_-* #,##0.0_-;\-* #,##0.0_-;_-* \-??_-;_-@_-"/>
    <numFmt numFmtId="174" formatCode="0%"/>
  </numFmts>
  <fonts count="6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b val="true"/>
      <sz val="36"/>
      <name val="Angsana New"/>
      <family val="1"/>
    </font>
    <font>
      <b val="true"/>
      <sz val="22"/>
      <name val="Noto Sans Devanagari"/>
      <family val="2"/>
    </font>
    <font>
      <b val="true"/>
      <sz val="22"/>
      <name val="Angsana New"/>
      <family val="1"/>
    </font>
    <font>
      <b val="true"/>
      <sz val="18"/>
      <name val="Angsana New"/>
      <family val="1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sz val="14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sz val="14"/>
      <color rgb="FF0000FF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0"/>
      <name val="Angsana New"/>
      <family val="1"/>
    </font>
    <font>
      <sz val="1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800080"/>
      <name val="Angsana New"/>
      <family val="1"/>
    </font>
    <font>
      <sz val="11"/>
      <name val="Angsana New"/>
      <family val="1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Angsana New"/>
      <family val="1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u val="single"/>
      <sz val="14"/>
      <name val="Angsana New"/>
      <family val="1"/>
    </font>
    <font>
      <sz val="15"/>
      <name val="Angsana New"/>
      <family val="1"/>
    </font>
    <font>
      <u val="single"/>
      <sz val="14"/>
      <name val="Noto Sans Devanagari"/>
      <family val="2"/>
    </font>
    <font>
      <sz val="15"/>
      <name val="Noto Sans Devanagari"/>
      <family val="2"/>
    </font>
    <font>
      <sz val="16"/>
      <color rgb="FF000000"/>
      <name val="Angsana New"/>
      <family val="1"/>
    </font>
    <font>
      <b val="true"/>
      <sz val="13"/>
      <name val="Angsana New"/>
      <family val="1"/>
    </font>
    <font>
      <u val="single"/>
      <sz val="13"/>
      <name val="Angsana New"/>
      <family val="1"/>
    </font>
    <font>
      <sz val="12"/>
      <name val="AngsanaUPC"/>
      <family val="1"/>
    </font>
    <font>
      <sz val="28"/>
      <name val="Noto Sans Devanagari"/>
      <family val="2"/>
    </font>
    <font>
      <sz val="28"/>
      <name val="Angsana New"/>
      <family val="1"/>
    </font>
    <font>
      <sz val="26"/>
      <name val="Angsana New"/>
      <family val="1"/>
    </font>
    <font>
      <sz val="9"/>
      <name val="Angsana New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4"/>
      <name val="AngsanaUPC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name val="Arial"/>
      <family val="2"/>
    </font>
    <font>
      <sz val="16"/>
      <name val="DilleniaUPC"/>
      <family val="1"/>
      <charset val="222"/>
    </font>
    <font>
      <u val="single"/>
      <sz val="14"/>
      <color rgb="FF000000"/>
      <name val="Angsana New"/>
      <family val="1"/>
    </font>
    <font>
      <sz val="13.5"/>
      <name val="Noto Sans Devanagari"/>
      <family val="2"/>
    </font>
    <font>
      <sz val="13.5"/>
      <name val="Angsana New"/>
      <family val="1"/>
    </font>
    <font>
      <b val="true"/>
      <sz val="28"/>
      <name val="Noto Sans Devanagari"/>
      <family val="2"/>
    </font>
    <font>
      <b val="true"/>
      <sz val="28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796875" defaultRowHeight="21" zeroHeight="false" outlineLevelRow="0" outlineLevelCol="0"/>
  <sheetData>
    <row r="9" customFormat="false" ht="51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51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3" customFormat="false" ht="31.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6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4">
    <mergeCell ref="A9:Q9"/>
    <mergeCell ref="A10:Q10"/>
    <mergeCell ref="A13:Q13"/>
    <mergeCell ref="A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23" activeCellId="0" sqref="C2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0.32"/>
    <col collapsed="false" customWidth="true" hidden="false" outlineLevel="0" max="3" min="3" style="0" width="36.66"/>
    <col collapsed="false" customWidth="true" hidden="false" outlineLevel="0" max="4" min="4" style="0" width="26.83"/>
    <col collapsed="false" customWidth="true" hidden="false" outlineLevel="0" max="7" min="5" style="0" width="10.5"/>
    <col collapsed="false" customWidth="true" hidden="false" outlineLevel="0" max="8" min="8" style="0" width="26.83"/>
    <col collapsed="false" customWidth="true" hidden="false" outlineLevel="0" max="9" min="9" style="0" width="12.99"/>
    <col collapsed="false" customWidth="true" hidden="false" outlineLevel="0" max="10" min="10" style="0" width="3.99"/>
  </cols>
  <sheetData>
    <row r="1" customFormat="false" ht="23.1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3.1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</row>
    <row r="3" customFormat="false" ht="23.1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</row>
    <row r="4" customFormat="false" ht="23.1" hidden="false" customHeight="true" outlineLevel="0" collapsed="false">
      <c r="A4" s="93"/>
      <c r="B4" s="833" t="s">
        <v>10</v>
      </c>
      <c r="C4" s="20"/>
      <c r="D4" s="20"/>
      <c r="E4" s="20"/>
      <c r="F4" s="20"/>
      <c r="G4" s="20"/>
      <c r="H4" s="20"/>
      <c r="I4" s="20"/>
    </row>
    <row r="5" customFormat="false" ht="23.1" hidden="false" customHeight="true" outlineLevel="0" collapsed="false">
      <c r="A5" s="93"/>
      <c r="B5" s="11" t="s">
        <v>3960</v>
      </c>
      <c r="C5" s="20"/>
      <c r="D5" s="20"/>
      <c r="E5" s="20"/>
      <c r="F5" s="20"/>
      <c r="G5" s="20"/>
      <c r="H5" s="20"/>
      <c r="I5" s="20"/>
    </row>
    <row r="6" customFormat="false" ht="23.1" hidden="false" customHeight="true" outlineLevel="0" collapsed="false">
      <c r="A6" s="104"/>
      <c r="B6" s="476"/>
      <c r="C6" s="546"/>
      <c r="D6" s="476"/>
      <c r="E6" s="772" t="s">
        <v>55</v>
      </c>
      <c r="F6" s="772"/>
      <c r="G6" s="772"/>
      <c r="H6" s="476"/>
      <c r="I6" s="548"/>
    </row>
    <row r="7" customFormat="false" ht="23.1" hidden="false" customHeight="true" outlineLevel="0" collapsed="false">
      <c r="A7" s="103" t="s">
        <v>56</v>
      </c>
      <c r="B7" s="103" t="s">
        <v>34</v>
      </c>
      <c r="C7" s="94" t="s">
        <v>57</v>
      </c>
      <c r="D7" s="103" t="s">
        <v>58</v>
      </c>
      <c r="E7" s="104" t="n">
        <v>2554</v>
      </c>
      <c r="F7" s="104" t="n">
        <v>2555</v>
      </c>
      <c r="G7" s="104" t="n">
        <v>2556</v>
      </c>
      <c r="H7" s="103" t="s">
        <v>59</v>
      </c>
      <c r="I7" s="549" t="s">
        <v>60</v>
      </c>
    </row>
    <row r="8" customFormat="false" ht="23.1" hidden="false" customHeight="true" outlineLevel="0" collapsed="false">
      <c r="A8" s="478"/>
      <c r="B8" s="774"/>
      <c r="C8" s="108"/>
      <c r="D8" s="109" t="s">
        <v>61</v>
      </c>
      <c r="E8" s="109" t="s">
        <v>35</v>
      </c>
      <c r="F8" s="109" t="s">
        <v>35</v>
      </c>
      <c r="G8" s="109" t="s">
        <v>35</v>
      </c>
      <c r="H8" s="107"/>
      <c r="I8" s="550" t="s">
        <v>62</v>
      </c>
      <c r="K8" s="55"/>
      <c r="L8" s="55"/>
      <c r="M8" s="55"/>
    </row>
    <row r="9" customFormat="false" ht="23.1" hidden="false" customHeight="true" outlineLevel="0" collapsed="false">
      <c r="A9" s="111" t="n">
        <v>1</v>
      </c>
      <c r="B9" s="134" t="s">
        <v>3961</v>
      </c>
      <c r="C9" s="139" t="s">
        <v>3962</v>
      </c>
      <c r="D9" s="178" t="s">
        <v>3963</v>
      </c>
      <c r="E9" s="169" t="n">
        <v>40000</v>
      </c>
      <c r="F9" s="169" t="n">
        <v>40000</v>
      </c>
      <c r="G9" s="169" t="n">
        <v>40000</v>
      </c>
      <c r="H9" s="322" t="s">
        <v>3964</v>
      </c>
      <c r="I9" s="148" t="s">
        <v>67</v>
      </c>
      <c r="K9" s="93"/>
      <c r="L9" s="93"/>
      <c r="M9" s="93"/>
    </row>
    <row r="10" customFormat="false" ht="23.1" hidden="false" customHeight="true" outlineLevel="0" collapsed="false">
      <c r="A10" s="176"/>
      <c r="B10" s="141" t="s">
        <v>3965</v>
      </c>
      <c r="C10" s="112" t="s">
        <v>3966</v>
      </c>
      <c r="D10" s="153" t="s">
        <v>3967</v>
      </c>
      <c r="E10" s="173"/>
      <c r="F10" s="480"/>
      <c r="G10" s="173"/>
      <c r="H10" s="303" t="s">
        <v>3968</v>
      </c>
      <c r="I10" s="151" t="s">
        <v>273</v>
      </c>
      <c r="K10" s="93"/>
      <c r="L10" s="93"/>
      <c r="M10" s="93"/>
    </row>
    <row r="11" customFormat="false" ht="23.1" hidden="false" customHeight="true" outlineLevel="0" collapsed="false">
      <c r="A11" s="176"/>
      <c r="B11" s="154"/>
      <c r="C11" s="112" t="s">
        <v>3969</v>
      </c>
      <c r="D11" s="153" t="s">
        <v>3970</v>
      </c>
      <c r="E11" s="173"/>
      <c r="F11" s="480"/>
      <c r="G11" s="173"/>
      <c r="H11" s="118" t="s">
        <v>3971</v>
      </c>
      <c r="I11" s="154"/>
      <c r="K11" s="93"/>
      <c r="L11" s="93"/>
      <c r="M11" s="93"/>
    </row>
    <row r="12" customFormat="false" ht="23.1" hidden="false" customHeight="true" outlineLevel="0" collapsed="false">
      <c r="A12" s="176"/>
      <c r="B12" s="154"/>
      <c r="C12" s="154" t="s">
        <v>3972</v>
      </c>
      <c r="D12" s="153" t="s">
        <v>3973</v>
      </c>
      <c r="E12" s="173"/>
      <c r="F12" s="480"/>
      <c r="G12" s="173"/>
      <c r="H12" s="118" t="s">
        <v>3974</v>
      </c>
      <c r="I12" s="154"/>
      <c r="K12" s="93"/>
      <c r="L12" s="93"/>
      <c r="M12" s="93"/>
    </row>
    <row r="13" customFormat="false" ht="23.1" hidden="false" customHeight="true" outlineLevel="0" collapsed="false">
      <c r="A13" s="176"/>
      <c r="B13" s="154"/>
      <c r="C13" s="112" t="s">
        <v>3975</v>
      </c>
      <c r="D13" s="71"/>
      <c r="E13" s="173"/>
      <c r="F13" s="480"/>
      <c r="G13" s="173"/>
      <c r="H13" s="113" t="s">
        <v>3976</v>
      </c>
      <c r="I13" s="154"/>
      <c r="K13" s="93"/>
      <c r="L13" s="93"/>
      <c r="M13" s="93"/>
    </row>
    <row r="14" customFormat="false" ht="23.1" hidden="false" customHeight="true" outlineLevel="0" collapsed="false">
      <c r="A14" s="176"/>
      <c r="B14" s="154"/>
      <c r="C14" s="112" t="s">
        <v>3977</v>
      </c>
      <c r="D14" s="71"/>
      <c r="E14" s="173"/>
      <c r="F14" s="480"/>
      <c r="G14" s="173"/>
      <c r="H14" s="118" t="s">
        <v>3978</v>
      </c>
      <c r="I14" s="154"/>
      <c r="K14" s="93"/>
      <c r="L14" s="93"/>
      <c r="M14" s="93"/>
    </row>
    <row r="15" customFormat="false" ht="23.1" hidden="false" customHeight="true" outlineLevel="0" collapsed="false">
      <c r="A15" s="111"/>
      <c r="B15" s="154"/>
      <c r="C15" s="154"/>
      <c r="D15" s="71"/>
      <c r="E15" s="173"/>
      <c r="F15" s="480"/>
      <c r="G15" s="173"/>
      <c r="H15" s="113"/>
      <c r="I15" s="154"/>
    </row>
    <row r="16" customFormat="false" ht="23.1" hidden="false" customHeight="true" outlineLevel="0" collapsed="false">
      <c r="A16" s="111"/>
      <c r="B16" s="154"/>
      <c r="C16" s="71"/>
      <c r="D16" s="154"/>
      <c r="E16" s="55"/>
      <c r="F16" s="35"/>
      <c r="G16" s="55"/>
      <c r="H16" s="154"/>
      <c r="I16" s="244"/>
    </row>
    <row r="17" customFormat="false" ht="23.1" hidden="false" customHeight="true" outlineLevel="0" collapsed="false">
      <c r="A17" s="111"/>
      <c r="B17" s="154"/>
      <c r="C17" s="71"/>
      <c r="D17" s="154"/>
      <c r="E17" s="55"/>
      <c r="F17" s="35"/>
      <c r="G17" s="55"/>
      <c r="H17" s="154"/>
      <c r="I17" s="244"/>
    </row>
    <row r="18" customFormat="false" ht="23.1" hidden="false" customHeight="true" outlineLevel="0" collapsed="false">
      <c r="A18" s="111"/>
      <c r="B18" s="154"/>
      <c r="C18" s="71"/>
      <c r="D18" s="154"/>
      <c r="E18" s="55"/>
      <c r="F18" s="35"/>
      <c r="G18" s="55"/>
      <c r="H18" s="154"/>
      <c r="I18" s="244"/>
    </row>
    <row r="19" customFormat="false" ht="23.1" hidden="false" customHeight="true" outlineLevel="0" collapsed="false">
      <c r="A19" s="111"/>
      <c r="B19" s="154"/>
      <c r="C19" s="71"/>
      <c r="D19" s="154"/>
      <c r="E19" s="55"/>
      <c r="F19" s="35"/>
      <c r="G19" s="55"/>
      <c r="H19" s="154"/>
      <c r="I19" s="244"/>
    </row>
    <row r="20" customFormat="false" ht="23.1" hidden="false" customHeight="true" outlineLevel="0" collapsed="false">
      <c r="A20" s="111"/>
      <c r="B20" s="154"/>
      <c r="C20" s="71"/>
      <c r="D20" s="154"/>
      <c r="E20" s="55"/>
      <c r="F20" s="35"/>
      <c r="G20" s="55"/>
      <c r="H20" s="154"/>
      <c r="I20" s="244"/>
    </row>
    <row r="21" customFormat="false" ht="23.1" hidden="false" customHeight="true" outlineLevel="0" collapsed="false">
      <c r="A21" s="111"/>
      <c r="B21" s="154"/>
      <c r="C21" s="71"/>
      <c r="D21" s="154"/>
      <c r="E21" s="55"/>
      <c r="F21" s="35"/>
      <c r="G21" s="55"/>
      <c r="H21" s="154"/>
      <c r="I21" s="244"/>
    </row>
    <row r="22" customFormat="false" ht="23.1" hidden="false" customHeight="true" outlineLevel="0" collapsed="false">
      <c r="A22" s="111"/>
      <c r="B22" s="154"/>
      <c r="C22" s="71"/>
      <c r="D22" s="154"/>
      <c r="E22" s="55"/>
      <c r="F22" s="35"/>
      <c r="G22" s="55"/>
      <c r="H22" s="154"/>
      <c r="I22" s="244"/>
    </row>
    <row r="23" customFormat="false" ht="23.1" hidden="false" customHeight="true" outlineLevel="0" collapsed="false">
      <c r="A23" s="176"/>
      <c r="B23" s="154"/>
      <c r="C23" s="71"/>
      <c r="D23" s="154"/>
      <c r="E23" s="55"/>
      <c r="F23" s="35"/>
      <c r="G23" s="55"/>
      <c r="H23" s="154"/>
      <c r="I23" s="244"/>
    </row>
    <row r="24" customFormat="false" ht="23.1" hidden="false" customHeight="true" outlineLevel="0" collapsed="false">
      <c r="A24" s="176"/>
      <c r="B24" s="154"/>
      <c r="C24" s="71"/>
      <c r="D24" s="154"/>
      <c r="E24" s="55"/>
      <c r="F24" s="35"/>
      <c r="G24" s="55"/>
      <c r="H24" s="154"/>
      <c r="I24" s="244"/>
    </row>
    <row r="25" customFormat="false" ht="23.1" hidden="false" customHeight="true" outlineLevel="0" collapsed="false">
      <c r="A25" s="192"/>
      <c r="B25" s="164"/>
      <c r="C25" s="486"/>
      <c r="D25" s="164"/>
      <c r="E25" s="143"/>
      <c r="F25" s="164"/>
      <c r="G25" s="143"/>
      <c r="H25" s="164"/>
      <c r="I25" s="243"/>
      <c r="J25" s="0" t="n">
        <v>132</v>
      </c>
    </row>
    <row r="26" customFormat="false" ht="23.1" hidden="false" customHeight="true" outlineLevel="0" collapsed="false">
      <c r="A26" s="55"/>
      <c r="B26" s="71"/>
      <c r="C26" s="71"/>
      <c r="D26" s="71"/>
      <c r="E26" s="71"/>
      <c r="F26" s="71"/>
      <c r="G26" s="71"/>
      <c r="H26" s="71"/>
      <c r="I26" s="71"/>
    </row>
    <row r="27" customFormat="false" ht="23.1" hidden="false" customHeight="true" outlineLevel="0" collapsed="false">
      <c r="A27" s="55"/>
      <c r="B27" s="71"/>
      <c r="C27" s="71"/>
      <c r="D27" s="71"/>
      <c r="E27" s="588" t="n">
        <f aca="false">SUM(E9:E26)</f>
        <v>40000</v>
      </c>
      <c r="F27" s="588" t="n">
        <f aca="false">SUM(F9:F26)</f>
        <v>40000</v>
      </c>
      <c r="G27" s="588" t="n">
        <f aca="false">SUM(G9:G26)</f>
        <v>40000</v>
      </c>
      <c r="H27" s="71"/>
      <c r="I27" s="71"/>
    </row>
    <row r="28" customFormat="false" ht="23.1" hidden="false" customHeight="true" outlineLevel="0" collapsed="false">
      <c r="A28" s="55"/>
      <c r="B28" s="71"/>
      <c r="C28" s="71"/>
      <c r="D28" s="71"/>
      <c r="E28" s="71"/>
      <c r="F28" s="71"/>
      <c r="G28" s="71"/>
      <c r="H28" s="71"/>
      <c r="I28" s="71"/>
    </row>
    <row r="29" customFormat="false" ht="23.1" hidden="false" customHeight="true" outlineLevel="0" collapsed="false">
      <c r="A29" s="55"/>
      <c r="B29" s="71"/>
      <c r="C29" s="71"/>
      <c r="D29" s="71"/>
      <c r="E29" s="71"/>
      <c r="F29" s="71"/>
      <c r="G29" s="71"/>
      <c r="H29" s="71"/>
      <c r="I29" s="71"/>
    </row>
    <row r="30" customFormat="false" ht="23.1" hidden="false" customHeight="true" outlineLevel="0" collapsed="false">
      <c r="A30" s="55"/>
      <c r="B30" s="71"/>
      <c r="C30" s="71"/>
      <c r="D30" s="71"/>
      <c r="E30" s="71"/>
      <c r="F30" s="71"/>
      <c r="G30" s="71"/>
      <c r="H30" s="71"/>
      <c r="I30" s="71"/>
    </row>
    <row r="31" customFormat="false" ht="23.1" hidden="false" customHeight="true" outlineLevel="0" collapsed="false">
      <c r="A31" s="55"/>
      <c r="B31" s="71"/>
      <c r="C31" s="71"/>
      <c r="D31" s="71"/>
      <c r="E31" s="71"/>
      <c r="F31" s="71"/>
      <c r="G31" s="71"/>
      <c r="H31" s="71"/>
      <c r="I31" s="71"/>
    </row>
    <row r="32" customFormat="false" ht="23.1" hidden="false" customHeight="true" outlineLevel="0" collapsed="false">
      <c r="A32" s="55"/>
      <c r="B32" s="71"/>
      <c r="C32" s="71"/>
      <c r="D32" s="71"/>
      <c r="E32" s="71"/>
      <c r="F32" s="71"/>
      <c r="G32" s="71"/>
      <c r="H32" s="71"/>
      <c r="I32" s="71"/>
    </row>
    <row r="33" customFormat="false" ht="23.1" hidden="false" customHeight="true" outlineLevel="0" collapsed="false">
      <c r="A33" s="55"/>
      <c r="B33" s="71"/>
      <c r="C33" s="71"/>
      <c r="D33" s="71"/>
      <c r="E33" s="71"/>
      <c r="F33" s="71"/>
      <c r="G33" s="71"/>
      <c r="H33" s="71"/>
      <c r="I33" s="71"/>
    </row>
    <row r="34" customFormat="false" ht="23.1" hidden="false" customHeight="true" outlineLevel="0" collapsed="false">
      <c r="A34" s="55"/>
      <c r="B34" s="71"/>
      <c r="C34" s="71"/>
      <c r="D34" s="71"/>
      <c r="E34" s="71"/>
      <c r="F34" s="71"/>
      <c r="G34" s="71"/>
      <c r="H34" s="71"/>
      <c r="I34" s="71"/>
    </row>
    <row r="35" customFormat="false" ht="23.1" hidden="false" customHeight="true" outlineLevel="0" collapsed="false">
      <c r="A35" s="55"/>
      <c r="B35" s="71"/>
      <c r="C35" s="71"/>
      <c r="D35" s="71"/>
      <c r="E35" s="71"/>
      <c r="F35" s="71"/>
      <c r="G35" s="71"/>
      <c r="H35" s="71"/>
      <c r="I35" s="71"/>
    </row>
    <row r="36" customFormat="false" ht="23.1" hidden="false" customHeight="true" outlineLevel="0" collapsed="false">
      <c r="A36" s="55"/>
      <c r="B36" s="71"/>
      <c r="C36" s="71"/>
      <c r="D36" s="71"/>
      <c r="E36" s="71"/>
      <c r="F36" s="71"/>
      <c r="G36" s="71"/>
      <c r="H36" s="71"/>
      <c r="I36" s="71"/>
    </row>
    <row r="37" customFormat="false" ht="23.1" hidden="false" customHeight="true" outlineLevel="0" collapsed="false">
      <c r="A37" s="55"/>
      <c r="B37" s="71"/>
      <c r="C37" s="71"/>
      <c r="D37" s="71"/>
      <c r="E37" s="71"/>
      <c r="F37" s="71"/>
      <c r="G37" s="71"/>
      <c r="H37" s="71"/>
      <c r="I37" s="71"/>
    </row>
    <row r="38" customFormat="false" ht="23.1" hidden="false" customHeight="true" outlineLevel="0" collapsed="false">
      <c r="A38" s="55"/>
      <c r="B38" s="71"/>
      <c r="C38" s="71"/>
      <c r="D38" s="71"/>
      <c r="E38" s="71"/>
      <c r="F38" s="71"/>
      <c r="G38" s="71"/>
      <c r="H38" s="71"/>
      <c r="I38" s="71"/>
    </row>
    <row r="39" customFormat="false" ht="23.1" hidden="false" customHeight="true" outlineLevel="0" collapsed="false">
      <c r="A39" s="55"/>
      <c r="B39" s="71"/>
      <c r="C39" s="71"/>
      <c r="D39" s="71"/>
      <c r="E39" s="71"/>
      <c r="F39" s="71"/>
      <c r="G39" s="71"/>
      <c r="H39" s="71"/>
      <c r="I39" s="71"/>
    </row>
    <row r="40" customFormat="false" ht="23.1" hidden="false" customHeight="true" outlineLevel="0" collapsed="false">
      <c r="A40" s="55"/>
      <c r="B40" s="71"/>
      <c r="C40" s="71"/>
      <c r="D40" s="71"/>
      <c r="E40" s="71"/>
      <c r="F40" s="71"/>
      <c r="G40" s="71"/>
      <c r="H40" s="71"/>
      <c r="I40" s="71"/>
    </row>
    <row r="41" customFormat="false" ht="23.1" hidden="false" customHeight="true" outlineLevel="0" collapsed="false">
      <c r="A41" s="55"/>
      <c r="B41" s="71"/>
      <c r="C41" s="71"/>
      <c r="D41" s="71"/>
      <c r="E41" s="71"/>
      <c r="F41" s="71"/>
      <c r="G41" s="71"/>
      <c r="H41" s="71"/>
      <c r="I41" s="71"/>
    </row>
    <row r="42" customFormat="false" ht="23.1" hidden="false" customHeight="true" outlineLevel="0" collapsed="false">
      <c r="A42" s="55"/>
      <c r="B42" s="71"/>
      <c r="C42" s="71"/>
      <c r="D42" s="71"/>
      <c r="E42" s="71"/>
      <c r="F42" s="71"/>
      <c r="G42" s="71"/>
      <c r="H42" s="71"/>
      <c r="I42" s="71"/>
    </row>
    <row r="43" customFormat="false" ht="23.1" hidden="false" customHeight="true" outlineLevel="0" collapsed="false">
      <c r="A43" s="55"/>
      <c r="B43" s="71"/>
      <c r="C43" s="71"/>
      <c r="D43" s="71"/>
      <c r="E43" s="71"/>
      <c r="F43" s="71"/>
      <c r="G43" s="71"/>
      <c r="H43" s="71"/>
      <c r="I43" s="71"/>
    </row>
    <row r="44" customFormat="false" ht="23.1" hidden="false" customHeight="true" outlineLevel="0" collapsed="false">
      <c r="A44" s="55"/>
      <c r="B44" s="71"/>
      <c r="C44" s="71"/>
      <c r="D44" s="71"/>
      <c r="E44" s="71"/>
      <c r="F44" s="71"/>
      <c r="G44" s="71"/>
      <c r="H44" s="71"/>
      <c r="I44" s="71"/>
    </row>
    <row r="45" customFormat="false" ht="23.1" hidden="false" customHeight="true" outlineLevel="0" collapsed="false">
      <c r="A45" s="55"/>
      <c r="B45" s="71"/>
      <c r="C45" s="71"/>
      <c r="D45" s="71"/>
      <c r="E45" s="71"/>
      <c r="F45" s="71"/>
      <c r="G45" s="71"/>
      <c r="H45" s="71"/>
      <c r="I45" s="71"/>
    </row>
    <row r="46" customFormat="false" ht="23.1" hidden="false" customHeight="true" outlineLevel="0" collapsed="false">
      <c r="A46" s="55"/>
      <c r="B46" s="71"/>
      <c r="C46" s="71"/>
      <c r="D46" s="71"/>
      <c r="E46" s="71"/>
      <c r="F46" s="71"/>
      <c r="G46" s="71"/>
      <c r="H46" s="71"/>
      <c r="I46" s="71"/>
    </row>
    <row r="47" customFormat="false" ht="23.1" hidden="false" customHeight="true" outlineLevel="0" collapsed="false">
      <c r="A47" s="55"/>
      <c r="B47" s="71"/>
      <c r="C47" s="71"/>
      <c r="D47" s="71"/>
      <c r="E47" s="71"/>
      <c r="F47" s="71"/>
      <c r="G47" s="71"/>
      <c r="H47" s="71"/>
      <c r="I47" s="71"/>
    </row>
    <row r="48" customFormat="false" ht="23.1" hidden="false" customHeight="true" outlineLevel="0" collapsed="false">
      <c r="A48" s="55"/>
      <c r="B48" s="71"/>
      <c r="C48" s="71"/>
      <c r="D48" s="71"/>
      <c r="E48" s="71"/>
      <c r="F48" s="71"/>
      <c r="G48" s="71"/>
      <c r="H48" s="71"/>
      <c r="I48" s="71"/>
    </row>
    <row r="49" customFormat="false" ht="23.1" hidden="false" customHeight="true" outlineLevel="0" collapsed="false">
      <c r="A49" s="55"/>
      <c r="B49" s="71"/>
      <c r="C49" s="71"/>
      <c r="D49" s="71"/>
      <c r="E49" s="71"/>
      <c r="F49" s="71"/>
      <c r="G49" s="71"/>
      <c r="H49" s="71"/>
      <c r="I49" s="71"/>
    </row>
    <row r="50" customFormat="false" ht="23.1" hidden="false" customHeight="true" outlineLevel="0" collapsed="false">
      <c r="A50" s="55"/>
      <c r="B50" s="71"/>
      <c r="C50" s="71"/>
      <c r="D50" s="71"/>
      <c r="E50" s="71"/>
      <c r="F50" s="71"/>
      <c r="G50" s="71"/>
      <c r="H50" s="71"/>
      <c r="I50" s="71"/>
    </row>
    <row r="51" customFormat="false" ht="23.1" hidden="false" customHeight="true" outlineLevel="0" collapsed="false">
      <c r="A51" s="55"/>
      <c r="B51" s="71"/>
      <c r="C51" s="71"/>
      <c r="D51" s="71"/>
      <c r="E51" s="71"/>
      <c r="F51" s="71"/>
      <c r="G51" s="71"/>
      <c r="H51" s="71"/>
      <c r="I51" s="71"/>
    </row>
    <row r="52" customFormat="false" ht="23.1" hidden="false" customHeight="true" outlineLevel="0" collapsed="false">
      <c r="A52" s="55"/>
      <c r="B52" s="71"/>
      <c r="C52" s="71"/>
      <c r="D52" s="71"/>
      <c r="E52" s="71"/>
      <c r="F52" s="71"/>
      <c r="G52" s="71"/>
      <c r="H52" s="71"/>
      <c r="I52" s="71"/>
    </row>
    <row r="53" customFormat="false" ht="23.1" hidden="false" customHeight="true" outlineLevel="0" collapsed="false">
      <c r="A53" s="55"/>
      <c r="B53" s="71"/>
      <c r="C53" s="71"/>
      <c r="D53" s="71"/>
      <c r="E53" s="71"/>
      <c r="F53" s="71"/>
      <c r="G53" s="71"/>
      <c r="H53" s="71"/>
      <c r="I53" s="71"/>
    </row>
    <row r="54" customFormat="false" ht="23.1" hidden="false" customHeight="true" outlineLevel="0" collapsed="false">
      <c r="A54" s="55"/>
      <c r="B54" s="71"/>
      <c r="C54" s="71"/>
      <c r="D54" s="71"/>
      <c r="E54" s="71"/>
      <c r="F54" s="71"/>
      <c r="G54" s="71"/>
      <c r="H54" s="71"/>
      <c r="I54" s="71"/>
    </row>
    <row r="55" customFormat="false" ht="23.1" hidden="false" customHeight="true" outlineLevel="0" collapsed="false">
      <c r="A55" s="55"/>
      <c r="B55" s="71"/>
      <c r="C55" s="71"/>
      <c r="D55" s="71"/>
      <c r="E55" s="71"/>
      <c r="F55" s="71"/>
      <c r="G55" s="71"/>
      <c r="H55" s="71"/>
      <c r="I55" s="71"/>
    </row>
    <row r="56" customFormat="false" ht="23.1" hidden="false" customHeight="true" outlineLevel="0" collapsed="false">
      <c r="A56" s="55"/>
      <c r="B56" s="71"/>
      <c r="C56" s="71"/>
      <c r="D56" s="71"/>
      <c r="E56" s="71"/>
      <c r="F56" s="71"/>
      <c r="G56" s="71"/>
      <c r="H56" s="71"/>
      <c r="I56" s="71"/>
    </row>
    <row r="57" customFormat="false" ht="23.1" hidden="false" customHeight="true" outlineLevel="0" collapsed="false">
      <c r="A57" s="55"/>
      <c r="B57" s="71"/>
      <c r="C57" s="71"/>
      <c r="D57" s="71"/>
      <c r="E57" s="71"/>
      <c r="F57" s="71"/>
      <c r="G57" s="71"/>
      <c r="H57" s="71"/>
      <c r="I57" s="71"/>
    </row>
    <row r="58" customFormat="false" ht="23.1" hidden="false" customHeight="true" outlineLevel="0" collapsed="false">
      <c r="A58" s="55"/>
      <c r="B58" s="71"/>
      <c r="C58" s="71"/>
      <c r="D58" s="71"/>
      <c r="E58" s="71"/>
      <c r="F58" s="71"/>
      <c r="G58" s="71"/>
      <c r="H58" s="71"/>
      <c r="I58" s="71"/>
    </row>
    <row r="59" customFormat="false" ht="23.1" hidden="false" customHeight="true" outlineLevel="0" collapsed="false">
      <c r="A59" s="55"/>
      <c r="B59" s="71"/>
      <c r="C59" s="71"/>
      <c r="D59" s="71"/>
      <c r="E59" s="71"/>
      <c r="F59" s="71"/>
      <c r="G59" s="71"/>
      <c r="H59" s="71"/>
      <c r="I59" s="71"/>
    </row>
    <row r="60" customFormat="false" ht="23.1" hidden="false" customHeight="true" outlineLevel="0" collapsed="false">
      <c r="A60" s="55"/>
      <c r="B60" s="71"/>
      <c r="C60" s="71"/>
      <c r="D60" s="71"/>
      <c r="E60" s="71"/>
      <c r="F60" s="71"/>
      <c r="G60" s="71"/>
      <c r="H60" s="71"/>
      <c r="I60" s="71"/>
    </row>
    <row r="61" customFormat="false" ht="23.1" hidden="false" customHeight="true" outlineLevel="0" collapsed="false">
      <c r="A61" s="55"/>
      <c r="B61" s="71"/>
      <c r="C61" s="71"/>
      <c r="D61" s="71"/>
      <c r="E61" s="71"/>
      <c r="F61" s="71"/>
      <c r="G61" s="71"/>
      <c r="H61" s="71"/>
      <c r="I61" s="71"/>
    </row>
    <row r="62" customFormat="false" ht="23.1" hidden="false" customHeight="true" outlineLevel="0" collapsed="false">
      <c r="A62" s="55"/>
      <c r="B62" s="71"/>
      <c r="C62" s="71"/>
      <c r="D62" s="71"/>
      <c r="E62" s="71"/>
      <c r="F62" s="71"/>
      <c r="G62" s="71"/>
      <c r="H62" s="71"/>
      <c r="I62" s="71"/>
    </row>
    <row r="63" customFormat="false" ht="23.1" hidden="false" customHeight="true" outlineLevel="0" collapsed="false">
      <c r="A63" s="55"/>
      <c r="B63" s="71"/>
      <c r="C63" s="71"/>
      <c r="D63" s="71"/>
      <c r="E63" s="71"/>
      <c r="F63" s="71"/>
      <c r="G63" s="71"/>
      <c r="H63" s="71"/>
      <c r="I63" s="71"/>
    </row>
    <row r="64" customFormat="false" ht="23.1" hidden="false" customHeight="true" outlineLevel="0" collapsed="false">
      <c r="A64" s="55"/>
      <c r="B64" s="71"/>
      <c r="C64" s="71"/>
      <c r="D64" s="71"/>
      <c r="E64" s="71"/>
      <c r="F64" s="71"/>
      <c r="G64" s="71"/>
      <c r="H64" s="71"/>
      <c r="I64" s="71"/>
    </row>
    <row r="65" customFormat="false" ht="23.1" hidden="false" customHeight="true" outlineLevel="0" collapsed="false">
      <c r="A65" s="55"/>
      <c r="B65" s="71"/>
      <c r="C65" s="71"/>
      <c r="D65" s="71"/>
      <c r="E65" s="71"/>
      <c r="F65" s="71"/>
      <c r="G65" s="71"/>
      <c r="H65" s="71"/>
      <c r="I65" s="71"/>
    </row>
    <row r="66" customFormat="false" ht="23.1" hidden="false" customHeight="true" outlineLevel="0" collapsed="false">
      <c r="A66" s="55"/>
      <c r="B66" s="71"/>
      <c r="C66" s="71"/>
      <c r="D66" s="71"/>
      <c r="E66" s="71"/>
      <c r="F66" s="71"/>
      <c r="G66" s="71"/>
      <c r="H66" s="71"/>
      <c r="I66" s="71"/>
    </row>
    <row r="67" customFormat="false" ht="23.1" hidden="false" customHeight="true" outlineLevel="0" collapsed="false">
      <c r="A67" s="55"/>
      <c r="B67" s="71"/>
      <c r="C67" s="71"/>
      <c r="D67" s="71"/>
      <c r="E67" s="71"/>
      <c r="F67" s="71"/>
      <c r="G67" s="71"/>
      <c r="H67" s="71"/>
      <c r="I67" s="71"/>
    </row>
    <row r="68" customFormat="false" ht="23.1" hidden="false" customHeight="true" outlineLevel="0" collapsed="false">
      <c r="A68" s="55"/>
      <c r="B68" s="71"/>
      <c r="C68" s="71"/>
      <c r="D68" s="71"/>
      <c r="E68" s="71"/>
      <c r="F68" s="71"/>
      <c r="G68" s="71"/>
      <c r="H68" s="71"/>
      <c r="I68" s="71"/>
    </row>
    <row r="69" customFormat="false" ht="23.1" hidden="false" customHeight="true" outlineLevel="0" collapsed="false">
      <c r="A69" s="55"/>
      <c r="B69" s="71"/>
      <c r="C69" s="71"/>
      <c r="D69" s="71"/>
      <c r="E69" s="71"/>
      <c r="F69" s="71"/>
      <c r="G69" s="71"/>
      <c r="H69" s="71"/>
      <c r="I69" s="71"/>
    </row>
    <row r="70" customFormat="false" ht="23.1" hidden="false" customHeight="true" outlineLevel="0" collapsed="false">
      <c r="A70" s="55"/>
      <c r="B70" s="71"/>
      <c r="C70" s="71"/>
      <c r="D70" s="71"/>
      <c r="E70" s="71"/>
      <c r="F70" s="71"/>
      <c r="G70" s="71"/>
      <c r="H70" s="71"/>
      <c r="I70" s="71"/>
    </row>
    <row r="71" customFormat="false" ht="23.1" hidden="false" customHeight="true" outlineLevel="0" collapsed="false">
      <c r="A71" s="55"/>
      <c r="B71" s="71"/>
      <c r="C71" s="71"/>
      <c r="D71" s="71"/>
      <c r="E71" s="71"/>
      <c r="F71" s="71"/>
      <c r="G71" s="71"/>
      <c r="H71" s="71"/>
      <c r="I71" s="71"/>
    </row>
    <row r="72" customFormat="false" ht="23.1" hidden="false" customHeight="true" outlineLevel="0" collapsed="false">
      <c r="A72" s="55"/>
      <c r="B72" s="71"/>
      <c r="C72" s="71"/>
      <c r="D72" s="71"/>
      <c r="E72" s="71"/>
      <c r="F72" s="71"/>
      <c r="G72" s="71"/>
      <c r="H72" s="71"/>
      <c r="I72" s="71"/>
    </row>
    <row r="73" customFormat="false" ht="23.1" hidden="false" customHeight="true" outlineLevel="0" collapsed="false">
      <c r="A73" s="55"/>
      <c r="B73" s="71"/>
      <c r="C73" s="71"/>
      <c r="D73" s="71"/>
      <c r="E73" s="71"/>
      <c r="F73" s="71"/>
      <c r="G73" s="71"/>
      <c r="H73" s="71"/>
      <c r="I73" s="71"/>
    </row>
    <row r="74" customFormat="false" ht="23.1" hidden="false" customHeight="true" outlineLevel="0" collapsed="false">
      <c r="A74" s="55"/>
      <c r="B74" s="71"/>
      <c r="C74" s="71"/>
      <c r="D74" s="71"/>
      <c r="E74" s="71"/>
      <c r="F74" s="71"/>
      <c r="G74" s="71"/>
      <c r="H74" s="71"/>
      <c r="I74" s="71"/>
    </row>
    <row r="75" customFormat="false" ht="23.1" hidden="false" customHeight="true" outlineLevel="0" collapsed="false">
      <c r="A75" s="55"/>
      <c r="B75" s="71"/>
      <c r="C75" s="71"/>
      <c r="D75" s="71"/>
      <c r="E75" s="71"/>
      <c r="F75" s="71"/>
      <c r="G75" s="71"/>
      <c r="H75" s="71"/>
      <c r="I75" s="71"/>
    </row>
    <row r="76" customFormat="false" ht="23.1" hidden="false" customHeight="true" outlineLevel="0" collapsed="false">
      <c r="A76" s="55"/>
      <c r="B76" s="71"/>
      <c r="C76" s="71"/>
      <c r="D76" s="71"/>
      <c r="E76" s="71"/>
      <c r="F76" s="71"/>
      <c r="G76" s="71"/>
      <c r="H76" s="71"/>
      <c r="I76" s="71"/>
    </row>
    <row r="77" customFormat="false" ht="23.1" hidden="false" customHeight="true" outlineLevel="0" collapsed="false">
      <c r="A77" s="55"/>
      <c r="B77" s="71"/>
      <c r="C77" s="71"/>
      <c r="D77" s="71"/>
      <c r="E77" s="71"/>
      <c r="F77" s="71"/>
      <c r="G77" s="71"/>
      <c r="H77" s="71"/>
      <c r="I77" s="71"/>
    </row>
    <row r="78" customFormat="false" ht="23.1" hidden="false" customHeight="true" outlineLevel="0" collapsed="false">
      <c r="A78" s="55"/>
      <c r="B78" s="71"/>
      <c r="C78" s="71"/>
      <c r="D78" s="71"/>
      <c r="E78" s="71"/>
      <c r="F78" s="71"/>
      <c r="G78" s="71"/>
      <c r="H78" s="71"/>
      <c r="I78" s="71"/>
    </row>
    <row r="79" customFormat="false" ht="23.1" hidden="false" customHeight="true" outlineLevel="0" collapsed="false">
      <c r="A79" s="55"/>
      <c r="B79" s="71"/>
      <c r="C79" s="71"/>
      <c r="D79" s="71"/>
      <c r="E79" s="71"/>
      <c r="F79" s="71"/>
      <c r="G79" s="71"/>
      <c r="H79" s="71"/>
      <c r="I79" s="71"/>
    </row>
    <row r="80" customFormat="false" ht="23.1" hidden="false" customHeight="true" outlineLevel="0" collapsed="false">
      <c r="A80" s="55"/>
      <c r="B80" s="71"/>
      <c r="C80" s="71"/>
      <c r="D80" s="71"/>
      <c r="E80" s="71"/>
      <c r="F80" s="71"/>
      <c r="G80" s="71"/>
      <c r="H80" s="71"/>
      <c r="I80" s="71"/>
    </row>
    <row r="81" customFormat="false" ht="23.1" hidden="false" customHeight="true" outlineLevel="0" collapsed="false">
      <c r="A81" s="55"/>
      <c r="B81" s="71"/>
      <c r="C81" s="71"/>
      <c r="D81" s="71"/>
      <c r="E81" s="71"/>
      <c r="F81" s="71"/>
      <c r="G81" s="71"/>
      <c r="H81" s="71"/>
      <c r="I81" s="71"/>
    </row>
    <row r="82" customFormat="false" ht="23.1" hidden="false" customHeight="true" outlineLevel="0" collapsed="false">
      <c r="A82" s="55"/>
      <c r="B82" s="71"/>
      <c r="C82" s="71"/>
      <c r="D82" s="71"/>
      <c r="E82" s="71"/>
      <c r="F82" s="71"/>
      <c r="G82" s="71"/>
      <c r="H82" s="71"/>
      <c r="I82" s="71"/>
    </row>
    <row r="83" customFormat="false" ht="23.1" hidden="false" customHeight="true" outlineLevel="0" collapsed="false">
      <c r="A83" s="55"/>
      <c r="B83" s="71"/>
      <c r="C83" s="71"/>
      <c r="D83" s="71"/>
      <c r="E83" s="71"/>
      <c r="F83" s="71"/>
      <c r="G83" s="71"/>
      <c r="H83" s="71"/>
      <c r="I83" s="71"/>
    </row>
    <row r="84" customFormat="false" ht="23.1" hidden="false" customHeight="true" outlineLevel="0" collapsed="false">
      <c r="A84" s="55"/>
      <c r="B84" s="71"/>
      <c r="C84" s="71"/>
      <c r="D84" s="71"/>
      <c r="E84" s="71"/>
      <c r="F84" s="71"/>
      <c r="G84" s="71"/>
      <c r="H84" s="71"/>
      <c r="I84" s="71"/>
    </row>
    <row r="85" customFormat="false" ht="23.1" hidden="false" customHeight="true" outlineLevel="0" collapsed="false">
      <c r="A85" s="55"/>
      <c r="B85" s="71"/>
      <c r="C85" s="71"/>
      <c r="D85" s="71"/>
      <c r="E85" s="71"/>
      <c r="F85" s="71"/>
      <c r="G85" s="71"/>
      <c r="H85" s="71"/>
      <c r="I85" s="71"/>
    </row>
    <row r="86" customFormat="false" ht="23.1" hidden="false" customHeight="true" outlineLevel="0" collapsed="false">
      <c r="A86" s="55"/>
      <c r="B86" s="71"/>
      <c r="C86" s="71"/>
      <c r="D86" s="71"/>
      <c r="E86" s="71"/>
      <c r="F86" s="71"/>
      <c r="G86" s="71"/>
      <c r="H86" s="71"/>
      <c r="I86" s="71"/>
    </row>
    <row r="87" customFormat="false" ht="23.1" hidden="false" customHeight="true" outlineLevel="0" collapsed="false">
      <c r="A87" s="55"/>
      <c r="B87" s="71"/>
      <c r="C87" s="71"/>
      <c r="D87" s="71"/>
      <c r="E87" s="71"/>
      <c r="F87" s="71"/>
      <c r="G87" s="71"/>
      <c r="H87" s="71"/>
      <c r="I87" s="71"/>
    </row>
    <row r="88" customFormat="false" ht="23.1" hidden="false" customHeight="true" outlineLevel="0" collapsed="false">
      <c r="A88" s="55"/>
      <c r="B88" s="71"/>
      <c r="C88" s="71"/>
      <c r="D88" s="71"/>
      <c r="E88" s="71"/>
      <c r="F88" s="71"/>
      <c r="G88" s="71"/>
      <c r="H88" s="71"/>
      <c r="I88" s="71"/>
    </row>
    <row r="89" customFormat="false" ht="23.1" hidden="false" customHeight="true" outlineLevel="0" collapsed="false">
      <c r="A89" s="55"/>
      <c r="B89" s="71"/>
      <c r="C89" s="71"/>
      <c r="D89" s="71"/>
      <c r="E89" s="71"/>
      <c r="F89" s="71"/>
      <c r="G89" s="71"/>
      <c r="H89" s="71"/>
      <c r="I89" s="71"/>
    </row>
    <row r="90" customFormat="false" ht="23.1" hidden="false" customHeight="true" outlineLevel="0" collapsed="false">
      <c r="A90" s="55"/>
      <c r="B90" s="71"/>
      <c r="C90" s="71"/>
      <c r="D90" s="71"/>
      <c r="E90" s="71"/>
      <c r="F90" s="71"/>
      <c r="G90" s="71"/>
      <c r="H90" s="71"/>
      <c r="I90" s="71"/>
    </row>
    <row r="91" customFormat="false" ht="23.1" hidden="false" customHeight="true" outlineLevel="0" collapsed="false">
      <c r="A91" s="55"/>
      <c r="B91" s="71"/>
      <c r="C91" s="71"/>
      <c r="D91" s="71"/>
      <c r="E91" s="71"/>
      <c r="F91" s="71"/>
      <c r="G91" s="71"/>
      <c r="H91" s="71"/>
      <c r="I91" s="71"/>
    </row>
    <row r="92" customFormat="false" ht="23.1" hidden="false" customHeight="true" outlineLevel="0" collapsed="false">
      <c r="A92" s="55"/>
      <c r="B92" s="71"/>
      <c r="C92" s="71"/>
      <c r="D92" s="71"/>
      <c r="E92" s="71"/>
      <c r="F92" s="71"/>
      <c r="G92" s="71"/>
      <c r="H92" s="71"/>
      <c r="I92" s="71"/>
    </row>
    <row r="93" customFormat="false" ht="23.1" hidden="false" customHeight="true" outlineLevel="0" collapsed="false">
      <c r="A93" s="55"/>
      <c r="B93" s="71"/>
      <c r="C93" s="71"/>
      <c r="D93" s="71"/>
      <c r="E93" s="71"/>
      <c r="F93" s="71"/>
      <c r="G93" s="71"/>
      <c r="H93" s="71"/>
      <c r="I93" s="71"/>
    </row>
    <row r="94" customFormat="false" ht="23.1" hidden="false" customHeight="true" outlineLevel="0" collapsed="false">
      <c r="A94" s="55"/>
      <c r="B94" s="71"/>
      <c r="C94" s="71"/>
      <c r="D94" s="71"/>
      <c r="E94" s="71"/>
      <c r="F94" s="71"/>
      <c r="G94" s="71"/>
      <c r="H94" s="71"/>
      <c r="I94" s="71"/>
    </row>
    <row r="95" customFormat="false" ht="23.1" hidden="false" customHeight="true" outlineLevel="0" collapsed="false">
      <c r="A95" s="55"/>
      <c r="B95" s="71"/>
      <c r="C95" s="71"/>
      <c r="D95" s="71"/>
      <c r="E95" s="71"/>
      <c r="F95" s="71"/>
      <c r="G95" s="71"/>
      <c r="H95" s="71"/>
      <c r="I95" s="71"/>
    </row>
    <row r="96" customFormat="false" ht="23.1" hidden="false" customHeight="true" outlineLevel="0" collapsed="false">
      <c r="A96" s="55"/>
      <c r="B96" s="71"/>
      <c r="C96" s="71"/>
      <c r="D96" s="71"/>
      <c r="E96" s="71"/>
      <c r="F96" s="71"/>
      <c r="G96" s="71"/>
      <c r="H96" s="71"/>
      <c r="I96" s="71"/>
    </row>
    <row r="97" customFormat="false" ht="23.1" hidden="false" customHeight="true" outlineLevel="0" collapsed="false">
      <c r="A97" s="55"/>
      <c r="B97" s="71"/>
      <c r="C97" s="71"/>
      <c r="D97" s="71"/>
      <c r="E97" s="71"/>
      <c r="F97" s="71"/>
      <c r="G97" s="71"/>
      <c r="H97" s="71"/>
      <c r="I97" s="71"/>
    </row>
    <row r="98" customFormat="false" ht="23.1" hidden="false" customHeight="true" outlineLevel="0" collapsed="false">
      <c r="A98" s="55"/>
      <c r="B98" s="71"/>
      <c r="C98" s="71"/>
      <c r="D98" s="71"/>
      <c r="E98" s="71"/>
      <c r="F98" s="71"/>
      <c r="G98" s="71"/>
      <c r="H98" s="71"/>
      <c r="I98" s="71"/>
    </row>
    <row r="99" customFormat="false" ht="23.1" hidden="false" customHeight="true" outlineLevel="0" collapsed="false">
      <c r="A99" s="55"/>
      <c r="B99" s="71"/>
      <c r="C99" s="71"/>
      <c r="D99" s="71"/>
      <c r="E99" s="71"/>
      <c r="F99" s="71"/>
      <c r="G99" s="71"/>
      <c r="H99" s="71"/>
      <c r="I99" s="71"/>
    </row>
    <row r="100" customFormat="false" ht="23.1" hidden="false" customHeight="true" outlineLevel="0" collapsed="false">
      <c r="A100" s="55"/>
      <c r="B100" s="71"/>
      <c r="C100" s="71"/>
      <c r="D100" s="71"/>
      <c r="E100" s="71"/>
      <c r="F100" s="71"/>
      <c r="G100" s="71"/>
      <c r="H100" s="71"/>
      <c r="I100" s="71"/>
    </row>
    <row r="101" customFormat="false" ht="23.1" hidden="false" customHeight="true" outlineLevel="0" collapsed="false">
      <c r="A101" s="55"/>
      <c r="B101" s="71"/>
      <c r="C101" s="71"/>
      <c r="D101" s="71"/>
      <c r="E101" s="71"/>
      <c r="F101" s="71"/>
      <c r="G101" s="71"/>
      <c r="H101" s="71"/>
      <c r="I101" s="71"/>
    </row>
    <row r="102" customFormat="false" ht="23.1" hidden="false" customHeight="true" outlineLevel="0" collapsed="false">
      <c r="A102" s="55"/>
      <c r="B102" s="71"/>
      <c r="C102" s="71"/>
      <c r="D102" s="71"/>
      <c r="E102" s="71"/>
      <c r="F102" s="71"/>
      <c r="G102" s="71"/>
      <c r="H102" s="71"/>
      <c r="I102" s="71"/>
    </row>
    <row r="103" customFormat="false" ht="23.1" hidden="false" customHeight="true" outlineLevel="0" collapsed="false">
      <c r="A103" s="55"/>
      <c r="B103" s="71"/>
      <c r="C103" s="71"/>
      <c r="D103" s="71"/>
      <c r="E103" s="71"/>
      <c r="F103" s="71"/>
      <c r="G103" s="71"/>
      <c r="H103" s="71"/>
      <c r="I103" s="71"/>
    </row>
    <row r="104" customFormat="false" ht="23.1" hidden="false" customHeight="true" outlineLevel="0" collapsed="false">
      <c r="A104" s="55"/>
      <c r="B104" s="71"/>
      <c r="C104" s="71"/>
      <c r="D104" s="71"/>
      <c r="E104" s="71"/>
      <c r="F104" s="71"/>
      <c r="G104" s="71"/>
      <c r="H104" s="71"/>
      <c r="I104" s="71"/>
    </row>
    <row r="105" customFormat="false" ht="23.1" hidden="false" customHeight="true" outlineLevel="0" collapsed="false">
      <c r="A105" s="55"/>
      <c r="B105" s="71"/>
      <c r="C105" s="71"/>
      <c r="D105" s="71"/>
      <c r="E105" s="71"/>
      <c r="F105" s="71"/>
      <c r="G105" s="71"/>
      <c r="H105" s="71"/>
      <c r="I105" s="71"/>
    </row>
    <row r="106" customFormat="false" ht="23.1" hidden="false" customHeight="true" outlineLevel="0" collapsed="false">
      <c r="A106" s="55"/>
      <c r="B106" s="71"/>
      <c r="C106" s="71"/>
      <c r="D106" s="71"/>
      <c r="E106" s="71"/>
      <c r="F106" s="71"/>
      <c r="G106" s="71"/>
      <c r="H106" s="71"/>
      <c r="I106" s="71"/>
    </row>
    <row r="107" customFormat="false" ht="23.1" hidden="false" customHeight="true" outlineLevel="0" collapsed="false">
      <c r="A107" s="55"/>
      <c r="B107" s="71"/>
      <c r="C107" s="71"/>
      <c r="D107" s="71"/>
      <c r="E107" s="71"/>
      <c r="F107" s="71"/>
      <c r="G107" s="71"/>
      <c r="H107" s="71"/>
      <c r="I107" s="71"/>
    </row>
    <row r="108" customFormat="false" ht="23.1" hidden="false" customHeight="true" outlineLevel="0" collapsed="false">
      <c r="A108" s="55"/>
      <c r="B108" s="71"/>
      <c r="C108" s="71"/>
      <c r="D108" s="71"/>
      <c r="E108" s="71"/>
      <c r="F108" s="71"/>
      <c r="G108" s="71"/>
      <c r="H108" s="71"/>
      <c r="I108" s="71"/>
    </row>
    <row r="109" customFormat="false" ht="23.1" hidden="false" customHeight="true" outlineLevel="0" collapsed="false">
      <c r="A109" s="55"/>
      <c r="B109" s="71"/>
      <c r="C109" s="71"/>
      <c r="D109" s="71"/>
      <c r="E109" s="71"/>
      <c r="F109" s="71"/>
      <c r="G109" s="71"/>
      <c r="H109" s="71"/>
      <c r="I109" s="71"/>
    </row>
    <row r="110" customFormat="false" ht="23.1" hidden="false" customHeight="true" outlineLevel="0" collapsed="false">
      <c r="A110" s="55"/>
      <c r="B110" s="71"/>
      <c r="C110" s="71"/>
      <c r="D110" s="71"/>
      <c r="E110" s="71"/>
      <c r="F110" s="71"/>
      <c r="G110" s="71"/>
      <c r="H110" s="71"/>
      <c r="I110" s="71"/>
    </row>
    <row r="111" customFormat="false" ht="23.1" hidden="false" customHeight="true" outlineLevel="0" collapsed="false">
      <c r="A111" s="55"/>
      <c r="B111" s="71"/>
      <c r="C111" s="71"/>
      <c r="D111" s="71"/>
      <c r="E111" s="71"/>
      <c r="F111" s="71"/>
      <c r="G111" s="71"/>
      <c r="H111" s="71"/>
      <c r="I111" s="71"/>
    </row>
    <row r="112" customFormat="false" ht="23.1" hidden="false" customHeight="true" outlineLevel="0" collapsed="false">
      <c r="A112" s="55"/>
      <c r="B112" s="71"/>
      <c r="C112" s="71"/>
      <c r="D112" s="71"/>
      <c r="E112" s="71"/>
      <c r="F112" s="71"/>
      <c r="G112" s="71"/>
      <c r="H112" s="71"/>
      <c r="I112" s="71"/>
    </row>
    <row r="113" customFormat="false" ht="23.1" hidden="false" customHeight="true" outlineLevel="0" collapsed="false">
      <c r="A113" s="55"/>
      <c r="B113" s="71"/>
      <c r="C113" s="71"/>
      <c r="D113" s="71"/>
      <c r="E113" s="71"/>
      <c r="F113" s="71"/>
      <c r="G113" s="71"/>
      <c r="H113" s="71"/>
      <c r="I113" s="71"/>
    </row>
    <row r="114" customFormat="false" ht="23.1" hidden="false" customHeight="true" outlineLevel="0" collapsed="false">
      <c r="A114" s="55"/>
      <c r="B114" s="71"/>
      <c r="C114" s="71"/>
      <c r="D114" s="71"/>
      <c r="E114" s="71"/>
      <c r="F114" s="71"/>
      <c r="G114" s="71"/>
      <c r="H114" s="71"/>
      <c r="I114" s="71"/>
    </row>
    <row r="115" customFormat="false" ht="23.1" hidden="false" customHeight="true" outlineLevel="0" collapsed="false">
      <c r="A115" s="55"/>
      <c r="B115" s="71"/>
      <c r="C115" s="71"/>
      <c r="D115" s="71"/>
      <c r="E115" s="71"/>
      <c r="F115" s="71"/>
      <c r="G115" s="71"/>
      <c r="H115" s="71"/>
      <c r="I115" s="71"/>
    </row>
    <row r="116" customFormat="false" ht="23.1" hidden="false" customHeight="true" outlineLevel="0" collapsed="false">
      <c r="A116" s="55"/>
      <c r="B116" s="71"/>
      <c r="C116" s="71"/>
      <c r="D116" s="71"/>
      <c r="E116" s="71"/>
      <c r="F116" s="71"/>
      <c r="G116" s="71"/>
      <c r="H116" s="71"/>
      <c r="I116" s="71"/>
    </row>
    <row r="117" customFormat="false" ht="23.1" hidden="false" customHeight="true" outlineLevel="0" collapsed="false">
      <c r="A117" s="55"/>
      <c r="B117" s="71"/>
      <c r="C117" s="71"/>
      <c r="D117" s="71"/>
      <c r="E117" s="71"/>
      <c r="F117" s="71"/>
      <c r="G117" s="71"/>
      <c r="H117" s="71"/>
      <c r="I117" s="71"/>
    </row>
    <row r="118" customFormat="false" ht="23.1" hidden="false" customHeight="true" outlineLevel="0" collapsed="false">
      <c r="A118" s="55"/>
      <c r="B118" s="71"/>
      <c r="C118" s="71"/>
      <c r="D118" s="71"/>
      <c r="E118" s="71"/>
      <c r="F118" s="71"/>
      <c r="G118" s="71"/>
      <c r="H118" s="71"/>
      <c r="I118" s="71"/>
    </row>
    <row r="119" customFormat="false" ht="23.1" hidden="false" customHeight="true" outlineLevel="0" collapsed="false">
      <c r="A119" s="55"/>
      <c r="B119" s="71"/>
      <c r="C119" s="71"/>
      <c r="D119" s="71"/>
      <c r="E119" s="71"/>
      <c r="F119" s="71"/>
      <c r="G119" s="71"/>
      <c r="H119" s="71"/>
      <c r="I119" s="71"/>
    </row>
    <row r="120" customFormat="false" ht="23.1" hidden="false" customHeight="true" outlineLevel="0" collapsed="false">
      <c r="A120" s="55"/>
      <c r="B120" s="71"/>
      <c r="C120" s="71"/>
      <c r="D120" s="71"/>
      <c r="E120" s="71"/>
      <c r="F120" s="71"/>
      <c r="G120" s="71"/>
      <c r="H120" s="71"/>
      <c r="I120" s="71"/>
    </row>
    <row r="121" customFormat="false" ht="23.1" hidden="false" customHeight="true" outlineLevel="0" collapsed="false">
      <c r="A121" s="55"/>
      <c r="B121" s="71"/>
      <c r="C121" s="71"/>
      <c r="D121" s="71"/>
      <c r="E121" s="71"/>
      <c r="F121" s="71"/>
      <c r="G121" s="71"/>
      <c r="H121" s="71"/>
      <c r="I121" s="71"/>
    </row>
    <row r="122" customFormat="false" ht="23.1" hidden="false" customHeight="true" outlineLevel="0" collapsed="false">
      <c r="A122" s="55"/>
      <c r="B122" s="71"/>
      <c r="C122" s="71"/>
      <c r="D122" s="71"/>
      <c r="E122" s="71"/>
      <c r="F122" s="71"/>
      <c r="G122" s="71"/>
      <c r="H122" s="71"/>
      <c r="I122" s="71"/>
    </row>
    <row r="123" customFormat="false" ht="23.1" hidden="false" customHeight="true" outlineLevel="0" collapsed="false">
      <c r="A123" s="55"/>
      <c r="B123" s="71"/>
      <c r="C123" s="71"/>
      <c r="D123" s="71"/>
      <c r="E123" s="71"/>
      <c r="F123" s="71"/>
      <c r="G123" s="71"/>
      <c r="H123" s="71"/>
      <c r="I123" s="71"/>
    </row>
    <row r="124" customFormat="false" ht="23.1" hidden="false" customHeight="true" outlineLevel="0" collapsed="false">
      <c r="A124" s="55"/>
      <c r="B124" s="71"/>
      <c r="C124" s="71"/>
      <c r="D124" s="71"/>
      <c r="E124" s="71"/>
      <c r="F124" s="71"/>
      <c r="G124" s="71"/>
      <c r="H124" s="71"/>
      <c r="I124" s="71"/>
    </row>
    <row r="125" customFormat="false" ht="23.1" hidden="false" customHeight="true" outlineLevel="0" collapsed="false">
      <c r="A125" s="55"/>
      <c r="B125" s="71"/>
      <c r="C125" s="71"/>
      <c r="D125" s="71"/>
      <c r="E125" s="71"/>
      <c r="F125" s="71"/>
      <c r="G125" s="71"/>
      <c r="H125" s="71"/>
      <c r="I125" s="71"/>
    </row>
    <row r="126" customFormat="false" ht="23.1" hidden="false" customHeight="true" outlineLevel="0" collapsed="false">
      <c r="A126" s="55"/>
      <c r="B126" s="71"/>
      <c r="C126" s="71"/>
      <c r="D126" s="71"/>
      <c r="E126" s="71"/>
      <c r="F126" s="71"/>
      <c r="G126" s="71"/>
      <c r="H126" s="71"/>
      <c r="I126" s="71"/>
    </row>
    <row r="127" customFormat="false" ht="23.1" hidden="false" customHeight="true" outlineLevel="0" collapsed="false">
      <c r="A127" s="55"/>
      <c r="B127" s="71"/>
      <c r="C127" s="71"/>
      <c r="D127" s="71"/>
      <c r="E127" s="71"/>
      <c r="F127" s="71"/>
      <c r="G127" s="71"/>
      <c r="H127" s="71"/>
      <c r="I127" s="71"/>
    </row>
    <row r="128" customFormat="false" ht="23.1" hidden="false" customHeight="true" outlineLevel="0" collapsed="false">
      <c r="A128" s="55"/>
      <c r="B128" s="71"/>
      <c r="C128" s="71"/>
      <c r="D128" s="71"/>
      <c r="E128" s="71"/>
      <c r="F128" s="71"/>
      <c r="G128" s="71"/>
      <c r="H128" s="71"/>
      <c r="I128" s="71"/>
    </row>
    <row r="129" customFormat="false" ht="23.1" hidden="false" customHeight="true" outlineLevel="0" collapsed="false">
      <c r="A129" s="55"/>
      <c r="B129" s="71"/>
      <c r="C129" s="71"/>
      <c r="D129" s="71"/>
      <c r="E129" s="71"/>
      <c r="F129" s="71"/>
      <c r="G129" s="71"/>
      <c r="H129" s="71"/>
      <c r="I129" s="71"/>
    </row>
    <row r="130" customFormat="false" ht="23.1" hidden="false" customHeight="true" outlineLevel="0" collapsed="false">
      <c r="A130" s="55"/>
      <c r="B130" s="71"/>
      <c r="C130" s="71"/>
      <c r="D130" s="71"/>
      <c r="E130" s="71"/>
      <c r="F130" s="71"/>
      <c r="G130" s="71"/>
      <c r="H130" s="71"/>
      <c r="I130" s="71"/>
    </row>
    <row r="131" customFormat="false" ht="23.1" hidden="false" customHeight="true" outlineLevel="0" collapsed="false">
      <c r="A131" s="55"/>
      <c r="B131" s="71"/>
      <c r="C131" s="71"/>
      <c r="D131" s="71"/>
      <c r="E131" s="71"/>
      <c r="F131" s="71"/>
      <c r="G131" s="71"/>
      <c r="H131" s="71"/>
      <c r="I131" s="71"/>
    </row>
    <row r="132" customFormat="false" ht="23.1" hidden="false" customHeight="true" outlineLevel="0" collapsed="false">
      <c r="A132" s="55"/>
      <c r="B132" s="71"/>
      <c r="C132" s="71"/>
      <c r="D132" s="71"/>
      <c r="E132" s="71"/>
      <c r="F132" s="71"/>
      <c r="G132" s="71"/>
      <c r="H132" s="71"/>
      <c r="I132" s="71"/>
    </row>
    <row r="133" customFormat="false" ht="23.1" hidden="false" customHeight="true" outlineLevel="0" collapsed="false">
      <c r="A133" s="55"/>
      <c r="B133" s="71"/>
      <c r="C133" s="71"/>
      <c r="D133" s="71"/>
      <c r="E133" s="71"/>
      <c r="F133" s="71"/>
      <c r="G133" s="71"/>
      <c r="H133" s="71"/>
      <c r="I133" s="71"/>
    </row>
    <row r="134" customFormat="false" ht="23.1" hidden="false" customHeight="true" outlineLevel="0" collapsed="false">
      <c r="A134" s="55"/>
      <c r="B134" s="71"/>
      <c r="C134" s="71"/>
      <c r="D134" s="71"/>
      <c r="E134" s="71"/>
      <c r="F134" s="71"/>
      <c r="G134" s="71"/>
      <c r="H134" s="71"/>
      <c r="I134" s="71"/>
    </row>
    <row r="135" customFormat="false" ht="23.1" hidden="false" customHeight="true" outlineLevel="0" collapsed="false">
      <c r="A135" s="55"/>
      <c r="B135" s="71"/>
      <c r="C135" s="71"/>
      <c r="D135" s="71"/>
      <c r="E135" s="71"/>
      <c r="F135" s="71"/>
      <c r="G135" s="71"/>
      <c r="H135" s="71"/>
      <c r="I135" s="71"/>
    </row>
    <row r="136" customFormat="false" ht="23.1" hidden="false" customHeight="true" outlineLevel="0" collapsed="false">
      <c r="A136" s="55"/>
      <c r="B136" s="71"/>
      <c r="C136" s="71"/>
      <c r="D136" s="71"/>
      <c r="E136" s="71"/>
      <c r="F136" s="71"/>
      <c r="G136" s="71"/>
      <c r="H136" s="71"/>
      <c r="I136" s="71"/>
    </row>
    <row r="137" customFormat="false" ht="23.1" hidden="false" customHeight="true" outlineLevel="0" collapsed="false">
      <c r="A137" s="55"/>
      <c r="B137" s="71"/>
      <c r="C137" s="71"/>
      <c r="D137" s="71"/>
      <c r="E137" s="71"/>
      <c r="F137" s="71"/>
      <c r="G137" s="71"/>
      <c r="H137" s="71"/>
      <c r="I137" s="71"/>
    </row>
    <row r="138" customFormat="false" ht="23.1" hidden="false" customHeight="true" outlineLevel="0" collapsed="false">
      <c r="A138" s="55"/>
      <c r="B138" s="71"/>
      <c r="C138" s="71"/>
      <c r="D138" s="71"/>
      <c r="E138" s="71"/>
      <c r="F138" s="71"/>
      <c r="G138" s="71"/>
      <c r="H138" s="71"/>
      <c r="I138" s="71"/>
    </row>
    <row r="139" customFormat="false" ht="23.1" hidden="false" customHeight="true" outlineLevel="0" collapsed="false">
      <c r="A139" s="55"/>
      <c r="B139" s="71"/>
      <c r="C139" s="71"/>
      <c r="D139" s="71"/>
      <c r="E139" s="71"/>
      <c r="F139" s="71"/>
      <c r="G139" s="71"/>
      <c r="H139" s="71"/>
      <c r="I139" s="71"/>
    </row>
    <row r="140" customFormat="false" ht="23.1" hidden="false" customHeight="true" outlineLevel="0" collapsed="false">
      <c r="A140" s="55"/>
      <c r="B140" s="71"/>
      <c r="C140" s="71"/>
      <c r="D140" s="71"/>
      <c r="E140" s="71"/>
      <c r="F140" s="71"/>
      <c r="G140" s="71"/>
      <c r="H140" s="71"/>
      <c r="I140" s="71"/>
    </row>
    <row r="141" customFormat="false" ht="23.1" hidden="false" customHeight="true" outlineLevel="0" collapsed="false">
      <c r="A141" s="55"/>
      <c r="B141" s="71"/>
      <c r="C141" s="71"/>
      <c r="D141" s="71"/>
      <c r="E141" s="71"/>
      <c r="F141" s="71"/>
      <c r="G141" s="71"/>
      <c r="H141" s="71"/>
      <c r="I141" s="71"/>
    </row>
    <row r="142" customFormat="false" ht="23.1" hidden="false" customHeight="true" outlineLevel="0" collapsed="false">
      <c r="A142" s="55"/>
      <c r="B142" s="71"/>
      <c r="C142" s="71"/>
      <c r="D142" s="71"/>
      <c r="E142" s="71"/>
      <c r="F142" s="71"/>
      <c r="G142" s="71"/>
      <c r="H142" s="71"/>
      <c r="I142" s="71"/>
    </row>
    <row r="143" customFormat="false" ht="23.1" hidden="false" customHeight="true" outlineLevel="0" collapsed="false">
      <c r="A143" s="55"/>
      <c r="B143" s="71"/>
      <c r="C143" s="71"/>
      <c r="D143" s="71"/>
      <c r="E143" s="71"/>
      <c r="F143" s="71"/>
      <c r="G143" s="71"/>
      <c r="H143" s="71"/>
      <c r="I143" s="71"/>
    </row>
    <row r="144" customFormat="false" ht="23.1" hidden="false" customHeight="true" outlineLevel="0" collapsed="false">
      <c r="A144" s="55"/>
      <c r="B144" s="71"/>
      <c r="C144" s="71"/>
      <c r="D144" s="71"/>
      <c r="E144" s="71"/>
      <c r="F144" s="71"/>
      <c r="G144" s="71"/>
      <c r="H144" s="71"/>
      <c r="I144" s="71"/>
    </row>
    <row r="145" customFormat="false" ht="23.1" hidden="false" customHeight="true" outlineLevel="0" collapsed="false">
      <c r="A145" s="55"/>
      <c r="B145" s="71"/>
      <c r="C145" s="71"/>
      <c r="D145" s="71"/>
      <c r="E145" s="71"/>
      <c r="F145" s="71"/>
      <c r="G145" s="71"/>
      <c r="H145" s="71"/>
      <c r="I145" s="71"/>
    </row>
    <row r="146" customFormat="false" ht="23.1" hidden="false" customHeight="true" outlineLevel="0" collapsed="false">
      <c r="A146" s="55"/>
      <c r="B146" s="71"/>
      <c r="C146" s="71"/>
      <c r="D146" s="71"/>
      <c r="E146" s="71"/>
      <c r="F146" s="71"/>
      <c r="G146" s="71"/>
      <c r="H146" s="71"/>
      <c r="I146" s="71"/>
    </row>
    <row r="147" customFormat="false" ht="23.1" hidden="false" customHeight="true" outlineLevel="0" collapsed="false">
      <c r="A147" s="55"/>
      <c r="B147" s="71"/>
      <c r="C147" s="71"/>
      <c r="D147" s="71"/>
      <c r="E147" s="71"/>
      <c r="F147" s="71"/>
      <c r="G147" s="71"/>
      <c r="H147" s="71"/>
      <c r="I147" s="71"/>
    </row>
    <row r="148" customFormat="false" ht="23.1" hidden="false" customHeight="true" outlineLevel="0" collapsed="false">
      <c r="A148" s="55"/>
      <c r="B148" s="71"/>
      <c r="C148" s="71"/>
      <c r="D148" s="71"/>
      <c r="E148" s="71"/>
      <c r="F148" s="71"/>
      <c r="G148" s="71"/>
      <c r="H148" s="71"/>
      <c r="I148" s="71"/>
    </row>
    <row r="149" customFormat="false" ht="23.1" hidden="false" customHeight="true" outlineLevel="0" collapsed="false">
      <c r="A149" s="55"/>
      <c r="B149" s="71"/>
      <c r="C149" s="71"/>
      <c r="D149" s="71"/>
      <c r="E149" s="71"/>
      <c r="F149" s="71"/>
      <c r="G149" s="71"/>
      <c r="H149" s="71"/>
      <c r="I149" s="71"/>
    </row>
    <row r="150" customFormat="false" ht="23.1" hidden="false" customHeight="true" outlineLevel="0" collapsed="false">
      <c r="A150" s="55"/>
      <c r="B150" s="71"/>
      <c r="C150" s="71"/>
      <c r="D150" s="71"/>
      <c r="E150" s="71"/>
      <c r="F150" s="71"/>
      <c r="G150" s="71"/>
      <c r="H150" s="71"/>
      <c r="I150" s="71"/>
    </row>
    <row r="151" customFormat="false" ht="23.1" hidden="false" customHeight="true" outlineLevel="0" collapsed="false">
      <c r="A151" s="55"/>
      <c r="B151" s="71"/>
      <c r="C151" s="71"/>
      <c r="D151" s="71"/>
      <c r="E151" s="71"/>
      <c r="F151" s="71"/>
      <c r="G151" s="71"/>
      <c r="H151" s="71"/>
      <c r="I151" s="71"/>
    </row>
    <row r="152" customFormat="false" ht="23.1" hidden="false" customHeight="true" outlineLevel="0" collapsed="false">
      <c r="A152" s="33"/>
      <c r="B152" s="93"/>
      <c r="C152" s="93"/>
      <c r="D152" s="93"/>
      <c r="E152" s="93"/>
      <c r="F152" s="93"/>
      <c r="G152" s="93"/>
      <c r="H152" s="93"/>
      <c r="I152" s="93"/>
    </row>
    <row r="153" customFormat="false" ht="23.1" hidden="false" customHeight="true" outlineLevel="0" collapsed="false">
      <c r="A153" s="33"/>
      <c r="B153" s="93"/>
      <c r="C153" s="93"/>
      <c r="D153" s="93"/>
      <c r="E153" s="92"/>
      <c r="F153" s="92"/>
      <c r="G153" s="92"/>
      <c r="H153" s="93"/>
      <c r="I153" s="93"/>
    </row>
    <row r="154" customFormat="false" ht="23.1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252" t="n">
        <v>104</v>
      </c>
    </row>
    <row r="155" customFormat="false" ht="23.1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252"/>
    </row>
    <row r="156" customFormat="false" ht="23.1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252"/>
    </row>
    <row r="157" customFormat="false" ht="23.1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252"/>
    </row>
    <row r="158" customFormat="false" ht="23.1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252"/>
    </row>
    <row r="159" customFormat="false" ht="23.1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252"/>
    </row>
    <row r="160" customFormat="false" ht="23.1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252"/>
    </row>
    <row r="161" customFormat="false" ht="23.1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252"/>
    </row>
    <row r="162" customFormat="false" ht="23.1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252"/>
    </row>
    <row r="163" customFormat="false" ht="23.1" hidden="false" customHeight="tru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252"/>
    </row>
    <row r="164" customFormat="false" ht="23.1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252"/>
    </row>
    <row r="165" customFormat="false" ht="23.1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252"/>
    </row>
    <row r="166" customFormat="false" ht="23.1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52"/>
    </row>
    <row r="167" customFormat="false" ht="23.1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52"/>
    </row>
    <row r="168" customFormat="false" ht="23.1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52"/>
    </row>
    <row r="169" customFormat="false" ht="23.1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52"/>
    </row>
    <row r="170" customFormat="false" ht="23.1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52"/>
    </row>
    <row r="171" customFormat="false" ht="23.1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52"/>
    </row>
    <row r="172" customFormat="false" ht="23.1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52"/>
    </row>
    <row r="173" customFormat="false" ht="23.1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52"/>
    </row>
    <row r="174" customFormat="false" ht="23.1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52"/>
    </row>
    <row r="175" customFormat="false" ht="23.1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52"/>
    </row>
    <row r="176" customFormat="false" ht="23.1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52"/>
    </row>
    <row r="177" customFormat="false" ht="23.1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52"/>
    </row>
    <row r="178" customFormat="false" ht="23.1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52"/>
    </row>
    <row r="179" customFormat="false" ht="23.1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52"/>
    </row>
    <row r="180" customFormat="false" ht="23.1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52"/>
    </row>
    <row r="181" customFormat="false" ht="23.1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52"/>
    </row>
    <row r="182" customFormat="false" ht="23.1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52"/>
    </row>
    <row r="183" customFormat="false" ht="23.1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52"/>
    </row>
    <row r="184" customFormat="false" ht="23.1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52"/>
    </row>
    <row r="185" customFormat="false" ht="23.1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52"/>
    </row>
    <row r="186" customFormat="false" ht="23.1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52"/>
    </row>
    <row r="187" customFormat="false" ht="23.1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52"/>
    </row>
    <row r="188" customFormat="false" ht="23.1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52"/>
    </row>
    <row r="189" customFormat="false" ht="23.1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52"/>
    </row>
    <row r="190" customFormat="false" ht="23.1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52"/>
    </row>
    <row r="191" customFormat="false" ht="23.1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52"/>
    </row>
    <row r="192" customFormat="false" ht="23.1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52"/>
    </row>
    <row r="193" customFormat="false" ht="23.1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52"/>
    </row>
    <row r="194" customFormat="false" ht="23.1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52"/>
    </row>
    <row r="195" customFormat="false" ht="23.1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52"/>
    </row>
    <row r="196" customFormat="false" ht="23.1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52"/>
    </row>
    <row r="197" customFormat="false" ht="23.1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52"/>
    </row>
    <row r="198" customFormat="false" ht="23.1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52"/>
    </row>
    <row r="199" customFormat="false" ht="23.1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52"/>
    </row>
    <row r="200" customFormat="false" ht="23.1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52"/>
    </row>
    <row r="201" customFormat="false" ht="23.1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52"/>
    </row>
    <row r="202" customFormat="false" ht="23.1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52"/>
    </row>
    <row r="203" customFormat="false" ht="23.1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52"/>
    </row>
    <row r="204" customFormat="false" ht="23.1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52"/>
    </row>
    <row r="205" customFormat="false" ht="23.1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52"/>
    </row>
    <row r="206" customFormat="false" ht="23.1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52"/>
    </row>
    <row r="207" customFormat="false" ht="23.1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52"/>
    </row>
    <row r="208" customFormat="false" ht="23.1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52"/>
    </row>
    <row r="209" customFormat="false" ht="23.1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52"/>
    </row>
    <row r="210" customFormat="false" ht="23.1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52"/>
    </row>
    <row r="211" customFormat="false" ht="23.1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52"/>
    </row>
    <row r="212" customFormat="false" ht="23.1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52"/>
    </row>
    <row r="213" customFormat="false" ht="23.1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52"/>
    </row>
    <row r="214" customFormat="false" ht="23.1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52"/>
    </row>
    <row r="215" customFormat="false" ht="23.1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52"/>
    </row>
    <row r="216" customFormat="false" ht="23.1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52"/>
    </row>
    <row r="217" customFormat="false" ht="23.1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52"/>
    </row>
    <row r="218" customFormat="false" ht="23.1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52"/>
    </row>
    <row r="219" customFormat="false" ht="23.1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52"/>
    </row>
    <row r="220" customFormat="false" ht="23.1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52"/>
    </row>
    <row r="221" customFormat="false" ht="23.1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52"/>
    </row>
    <row r="222" customFormat="false" ht="23.1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52"/>
    </row>
    <row r="223" customFormat="false" ht="23.1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52"/>
    </row>
    <row r="224" customFormat="false" ht="23.1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52"/>
    </row>
    <row r="225" customFormat="false" ht="23.1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52"/>
    </row>
    <row r="226" customFormat="false" ht="23.1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52"/>
    </row>
    <row r="227" customFormat="false" ht="23.1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52"/>
    </row>
    <row r="228" customFormat="false" ht="23.1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52"/>
    </row>
    <row r="229" customFormat="false" ht="23.1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52"/>
    </row>
    <row r="230" customFormat="false" ht="23.1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52"/>
    </row>
    <row r="231" customFormat="false" ht="23.1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52"/>
    </row>
    <row r="232" customFormat="false" ht="23.1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52"/>
    </row>
    <row r="233" customFormat="false" ht="23.1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52"/>
    </row>
    <row r="234" customFormat="false" ht="23.1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52"/>
    </row>
    <row r="235" customFormat="false" ht="23.1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52"/>
    </row>
    <row r="236" customFormat="false" ht="23.1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52"/>
    </row>
    <row r="237" customFormat="false" ht="23.1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52"/>
    </row>
    <row r="238" customFormat="false" ht="23.1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52"/>
    </row>
    <row r="239" customFormat="false" ht="23.1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52"/>
    </row>
    <row r="240" customFormat="false" ht="23.1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52"/>
    </row>
    <row r="241" customFormat="false" ht="23.1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52"/>
    </row>
    <row r="242" customFormat="false" ht="23.1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52"/>
    </row>
    <row r="243" customFormat="false" ht="23.1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52"/>
    </row>
    <row r="244" customFormat="false" ht="23.1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52"/>
    </row>
    <row r="245" customFormat="false" ht="23.1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52"/>
    </row>
    <row r="246" customFormat="false" ht="23.1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52"/>
    </row>
    <row r="247" customFormat="false" ht="23.1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52"/>
    </row>
    <row r="248" customFormat="false" ht="23.1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52"/>
    </row>
    <row r="249" customFormat="false" ht="23.1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52"/>
    </row>
    <row r="250" customFormat="false" ht="23.1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52"/>
    </row>
    <row r="251" customFormat="false" ht="23.1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52"/>
    </row>
    <row r="252" customFormat="false" ht="23.1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52"/>
    </row>
    <row r="253" customFormat="false" ht="23.1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52"/>
    </row>
    <row r="254" customFormat="false" ht="23.1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52"/>
    </row>
    <row r="255" customFormat="false" ht="23.1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52"/>
    </row>
    <row r="256" customFormat="false" ht="23.1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52"/>
    </row>
    <row r="257" customFormat="false" ht="23.1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52"/>
    </row>
    <row r="258" customFormat="false" ht="23.1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52"/>
    </row>
    <row r="259" customFormat="false" ht="23.1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52"/>
    </row>
    <row r="260" customFormat="false" ht="23.1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52"/>
    </row>
    <row r="261" customFormat="false" ht="23.1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52"/>
    </row>
    <row r="262" customFormat="false" ht="23.1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52"/>
    </row>
    <row r="263" customFormat="false" ht="23.1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52"/>
    </row>
    <row r="264" customFormat="false" ht="23.1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52"/>
    </row>
    <row r="265" customFormat="false" ht="23.1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52"/>
    </row>
    <row r="266" customFormat="false" ht="23.1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52"/>
    </row>
    <row r="267" customFormat="false" ht="23.1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52"/>
    </row>
    <row r="268" customFormat="false" ht="23.1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52"/>
    </row>
    <row r="269" customFormat="false" ht="23.1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52"/>
    </row>
    <row r="270" customFormat="false" ht="23.1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52"/>
    </row>
    <row r="271" customFormat="false" ht="23.1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52"/>
    </row>
    <row r="272" customFormat="false" ht="23.1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52"/>
    </row>
    <row r="273" customFormat="false" ht="23.1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52"/>
    </row>
    <row r="274" customFormat="false" ht="23.1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52"/>
    </row>
    <row r="275" customFormat="false" ht="23.1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52"/>
    </row>
    <row r="276" customFormat="false" ht="23.1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52"/>
    </row>
    <row r="277" customFormat="false" ht="23.1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52"/>
    </row>
    <row r="278" customFormat="false" ht="23.1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52"/>
    </row>
    <row r="279" customFormat="false" ht="23.1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52"/>
    </row>
    <row r="280" customFormat="false" ht="23.1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52"/>
    </row>
    <row r="281" customFormat="false" ht="23.1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52"/>
    </row>
    <row r="282" customFormat="false" ht="23.1" hidden="false" customHeight="true" outlineLevel="0" collapsed="false">
      <c r="E282" s="494" t="n">
        <f aca="false">SUM(E9:E153)</f>
        <v>80000</v>
      </c>
      <c r="F282" s="494" t="n">
        <f aca="false">SUM(F9:F153)</f>
        <v>80000</v>
      </c>
      <c r="G282" s="494" t="n">
        <f aca="false">SUM(G9:G153)</f>
        <v>80000</v>
      </c>
      <c r="K282" s="0" t="n">
        <f aca="false">SUM(K9:K153)</f>
        <v>0</v>
      </c>
      <c r="L282" s="0" t="n">
        <f aca="false">SUM(L9:L153)</f>
        <v>0</v>
      </c>
      <c r="M282" s="0" t="n">
        <f aca="false">SUM(M9:M153)</f>
        <v>0</v>
      </c>
    </row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0.109722222222222" right="0.120138888888889" top="0.4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106" activeCellId="0" sqref="K106"/>
    </sheetView>
  </sheetViews>
  <sheetFormatPr defaultColWidth="8.796875" defaultRowHeight="21" zeroHeight="false" outlineLevelRow="0" outlineLevelCol="0"/>
  <cols>
    <col collapsed="false" customWidth="true" hidden="false" outlineLevel="0" max="1" min="1" style="91" width="2.82"/>
    <col collapsed="false" customWidth="true" hidden="false" outlineLevel="0" max="2" min="2" style="0" width="27.83"/>
    <col collapsed="false" customWidth="true" hidden="false" outlineLevel="0" max="3" min="3" style="0" width="32.16"/>
    <col collapsed="false" customWidth="true" hidden="false" outlineLevel="0" max="4" min="4" style="0" width="33.32"/>
    <col collapsed="false" customWidth="true" hidden="false" outlineLevel="0" max="7" min="5" style="770" width="11.32"/>
    <col collapsed="false" customWidth="true" hidden="false" outlineLevel="0" max="8" min="8" style="0" width="27.49"/>
    <col collapsed="false" customWidth="true" hidden="false" outlineLevel="0" max="9" min="9" style="0" width="11.66"/>
    <col collapsed="false" customWidth="true" hidden="false" outlineLevel="0" max="10" min="10" style="91" width="4.16"/>
  </cols>
  <sheetData>
    <row r="1" customFormat="false" ht="23.1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3.1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</row>
    <row r="3" customFormat="false" ht="23.1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</row>
    <row r="4" customFormat="false" ht="23.1" hidden="false" customHeight="true" outlineLevel="0" collapsed="false">
      <c r="B4" s="834" t="s">
        <v>10</v>
      </c>
      <c r="C4" s="20"/>
      <c r="D4" s="20"/>
      <c r="E4" s="771"/>
      <c r="F4" s="771"/>
      <c r="G4" s="771"/>
      <c r="H4" s="20"/>
      <c r="I4" s="20"/>
    </row>
    <row r="5" customFormat="false" ht="23.1" hidden="false" customHeight="true" outlineLevel="0" collapsed="false">
      <c r="A5" s="33"/>
      <c r="B5" s="507" t="s">
        <v>41</v>
      </c>
      <c r="C5" s="20"/>
      <c r="D5" s="20"/>
      <c r="E5" s="771"/>
      <c r="F5" s="771"/>
      <c r="G5" s="771"/>
      <c r="H5" s="20"/>
      <c r="I5" s="20"/>
    </row>
    <row r="6" customFormat="false" ht="23.1" hidden="false" customHeight="true" outlineLevel="0" collapsed="false">
      <c r="A6" s="104"/>
      <c r="B6" s="476"/>
      <c r="C6" s="546"/>
      <c r="D6" s="476"/>
      <c r="E6" s="772" t="s">
        <v>55</v>
      </c>
      <c r="F6" s="772"/>
      <c r="G6" s="772"/>
      <c r="H6" s="476"/>
      <c r="I6" s="773" t="s">
        <v>60</v>
      </c>
    </row>
    <row r="7" customFormat="false" ht="23.1" hidden="false" customHeight="true" outlineLevel="0" collapsed="false">
      <c r="A7" s="103" t="s">
        <v>56</v>
      </c>
      <c r="B7" s="103" t="s">
        <v>34</v>
      </c>
      <c r="C7" s="94" t="s">
        <v>57</v>
      </c>
      <c r="D7" s="103" t="s">
        <v>58</v>
      </c>
      <c r="E7" s="104" t="n">
        <v>2554</v>
      </c>
      <c r="F7" s="104" t="n">
        <v>2555</v>
      </c>
      <c r="G7" s="104" t="n">
        <v>2556</v>
      </c>
      <c r="H7" s="103" t="s">
        <v>59</v>
      </c>
      <c r="I7" s="549" t="s">
        <v>62</v>
      </c>
    </row>
    <row r="8" customFormat="false" ht="23.1" hidden="false" customHeight="true" outlineLevel="0" collapsed="false">
      <c r="A8" s="478"/>
      <c r="B8" s="107"/>
      <c r="C8" s="108"/>
      <c r="D8" s="109" t="s">
        <v>61</v>
      </c>
      <c r="E8" s="109" t="s">
        <v>35</v>
      </c>
      <c r="F8" s="109" t="s">
        <v>35</v>
      </c>
      <c r="G8" s="109" t="s">
        <v>35</v>
      </c>
      <c r="H8" s="107"/>
      <c r="I8" s="835"/>
      <c r="J8" s="33"/>
      <c r="K8" s="55"/>
      <c r="L8" s="55"/>
      <c r="M8" s="55"/>
    </row>
    <row r="9" s="93" customFormat="true" ht="23.1" hidden="false" customHeight="true" outlineLevel="0" collapsed="false">
      <c r="A9" s="836" t="n">
        <v>1</v>
      </c>
      <c r="B9" s="119" t="s">
        <v>3979</v>
      </c>
      <c r="C9" s="112" t="s">
        <v>3980</v>
      </c>
      <c r="D9" s="171" t="s">
        <v>3981</v>
      </c>
      <c r="E9" s="292" t="n">
        <v>50000</v>
      </c>
      <c r="F9" s="292" t="n">
        <v>50000</v>
      </c>
      <c r="G9" s="292" t="n">
        <v>50000</v>
      </c>
      <c r="H9" s="171" t="s">
        <v>3982</v>
      </c>
      <c r="I9" s="116" t="s">
        <v>293</v>
      </c>
      <c r="J9" s="647"/>
    </row>
    <row r="10" s="93" customFormat="true" ht="23.1" hidden="false" customHeight="true" outlineLevel="0" collapsed="false">
      <c r="A10" s="587"/>
      <c r="B10" s="112" t="s">
        <v>3983</v>
      </c>
      <c r="C10" s="112" t="s">
        <v>3984</v>
      </c>
      <c r="D10" s="171" t="s">
        <v>3985</v>
      </c>
      <c r="E10" s="292"/>
      <c r="F10" s="292"/>
      <c r="G10" s="292"/>
      <c r="H10" s="171" t="s">
        <v>3986</v>
      </c>
      <c r="I10" s="46"/>
      <c r="J10" s="33"/>
    </row>
    <row r="11" s="93" customFormat="true" ht="23.1" hidden="false" customHeight="true" outlineLevel="0" collapsed="false">
      <c r="A11" s="587"/>
      <c r="B11" s="112" t="s">
        <v>3987</v>
      </c>
      <c r="C11" s="112" t="s">
        <v>3988</v>
      </c>
      <c r="D11" s="244"/>
      <c r="E11" s="710"/>
      <c r="F11" s="173"/>
      <c r="G11" s="173"/>
      <c r="H11" s="171" t="s">
        <v>3989</v>
      </c>
      <c r="I11" s="244"/>
      <c r="J11" s="33"/>
    </row>
    <row r="12" s="93" customFormat="true" ht="23.1" hidden="false" customHeight="true" outlineLevel="0" collapsed="false">
      <c r="A12" s="587"/>
      <c r="B12" s="154"/>
      <c r="C12" s="154"/>
      <c r="D12" s="244"/>
      <c r="E12" s="710"/>
      <c r="F12" s="173"/>
      <c r="G12" s="173"/>
      <c r="H12" s="244"/>
      <c r="I12" s="244"/>
      <c r="J12" s="33"/>
    </row>
    <row r="13" s="93" customFormat="true" ht="23.1" hidden="false" customHeight="true" outlineLevel="0" collapsed="false">
      <c r="A13" s="128"/>
      <c r="B13" s="196"/>
      <c r="C13" s="164"/>
      <c r="D13" s="243"/>
      <c r="E13" s="734"/>
      <c r="F13" s="715"/>
      <c r="G13" s="715"/>
      <c r="H13" s="243"/>
      <c r="I13" s="128"/>
      <c r="J13" s="33"/>
    </row>
    <row r="14" s="93" customFormat="true" ht="23.1" hidden="false" customHeight="true" outlineLevel="0" collapsed="false">
      <c r="A14" s="35" t="n">
        <v>2</v>
      </c>
      <c r="B14" s="157" t="s">
        <v>3990</v>
      </c>
      <c r="C14" s="112" t="s">
        <v>3991</v>
      </c>
      <c r="D14" s="112" t="s">
        <v>3992</v>
      </c>
      <c r="E14" s="837" t="n">
        <v>100000</v>
      </c>
      <c r="F14" s="837" t="n">
        <v>100000</v>
      </c>
      <c r="G14" s="837" t="n">
        <v>100000</v>
      </c>
      <c r="H14" s="112" t="s">
        <v>3993</v>
      </c>
      <c r="I14" s="151" t="s">
        <v>133</v>
      </c>
      <c r="J14" s="33"/>
    </row>
    <row r="15" s="93" customFormat="true" ht="23.1" hidden="false" customHeight="true" outlineLevel="0" collapsed="false">
      <c r="A15" s="35"/>
      <c r="B15" s="157" t="s">
        <v>3994</v>
      </c>
      <c r="C15" s="112" t="s">
        <v>3995</v>
      </c>
      <c r="D15" s="112" t="s">
        <v>3996</v>
      </c>
      <c r="E15" s="759"/>
      <c r="F15" s="759"/>
      <c r="G15" s="759"/>
      <c r="H15" s="112" t="s">
        <v>3997</v>
      </c>
      <c r="I15" s="35"/>
      <c r="J15" s="33"/>
    </row>
    <row r="16" s="93" customFormat="true" ht="23.1" hidden="false" customHeight="true" outlineLevel="0" collapsed="false">
      <c r="A16" s="35"/>
      <c r="B16" s="157"/>
      <c r="C16" s="112" t="s">
        <v>3998</v>
      </c>
      <c r="D16" s="112" t="s">
        <v>3952</v>
      </c>
      <c r="E16" s="759"/>
      <c r="F16" s="759"/>
      <c r="G16" s="759"/>
      <c r="H16" s="112" t="s">
        <v>3999</v>
      </c>
      <c r="I16" s="35"/>
      <c r="J16" s="647"/>
    </row>
    <row r="17" s="93" customFormat="true" ht="23.1" hidden="false" customHeight="true" outlineLevel="0" collapsed="false">
      <c r="A17" s="35"/>
      <c r="B17" s="157"/>
      <c r="C17" s="363"/>
      <c r="D17" s="363"/>
      <c r="E17" s="759"/>
      <c r="F17" s="759"/>
      <c r="G17" s="759"/>
      <c r="H17" s="112" t="s">
        <v>4000</v>
      </c>
      <c r="I17" s="35"/>
      <c r="J17" s="33"/>
    </row>
    <row r="18" s="93" customFormat="true" ht="23.1" hidden="false" customHeight="true" outlineLevel="0" collapsed="false">
      <c r="A18" s="35"/>
      <c r="B18" s="157"/>
      <c r="C18" s="363"/>
      <c r="D18" s="363"/>
      <c r="E18" s="759"/>
      <c r="F18" s="759"/>
      <c r="G18" s="759"/>
      <c r="H18" s="363"/>
      <c r="I18" s="35"/>
      <c r="J18" s="33"/>
    </row>
    <row r="19" s="93" customFormat="true" ht="23.1" hidden="false" customHeight="true" outlineLevel="0" collapsed="false">
      <c r="A19" s="128"/>
      <c r="B19" s="838"/>
      <c r="C19" s="839"/>
      <c r="D19" s="839"/>
      <c r="E19" s="765"/>
      <c r="F19" s="765"/>
      <c r="G19" s="765"/>
      <c r="H19" s="839"/>
      <c r="I19" s="128"/>
      <c r="J19" s="33"/>
    </row>
    <row r="20" s="93" customFormat="true" ht="23.1" hidden="false" customHeight="true" outlineLevel="0" collapsed="false">
      <c r="A20" s="35" t="n">
        <v>3</v>
      </c>
      <c r="B20" s="112" t="s">
        <v>4001</v>
      </c>
      <c r="C20" s="112" t="s">
        <v>4002</v>
      </c>
      <c r="D20" s="112" t="s">
        <v>4003</v>
      </c>
      <c r="E20" s="837" t="n">
        <v>1000000</v>
      </c>
      <c r="F20" s="837" t="n">
        <v>1000000</v>
      </c>
      <c r="G20" s="837" t="n">
        <v>1000000</v>
      </c>
      <c r="H20" s="112" t="s">
        <v>4004</v>
      </c>
      <c r="I20" s="151" t="s">
        <v>133</v>
      </c>
      <c r="J20" s="33"/>
    </row>
    <row r="21" s="93" customFormat="true" ht="23.1" hidden="false" customHeight="true" outlineLevel="0" collapsed="false">
      <c r="A21" s="35"/>
      <c r="B21" s="112" t="s">
        <v>4005</v>
      </c>
      <c r="C21" s="112" t="s">
        <v>4006</v>
      </c>
      <c r="D21" s="112" t="s">
        <v>4007</v>
      </c>
      <c r="E21" s="759"/>
      <c r="F21" s="759"/>
      <c r="G21" s="759"/>
      <c r="H21" s="112" t="s">
        <v>4008</v>
      </c>
      <c r="I21" s="35"/>
      <c r="J21" s="33"/>
    </row>
    <row r="22" s="93" customFormat="true" ht="23.1" hidden="false" customHeight="true" outlineLevel="0" collapsed="false">
      <c r="A22" s="35"/>
      <c r="B22" s="840" t="s">
        <v>226</v>
      </c>
      <c r="C22" s="112" t="s">
        <v>4009</v>
      </c>
      <c r="D22" s="112" t="s">
        <v>70</v>
      </c>
      <c r="E22" s="841"/>
      <c r="F22" s="841"/>
      <c r="G22" s="841"/>
      <c r="H22" s="112" t="s">
        <v>4010</v>
      </c>
      <c r="I22" s="35"/>
      <c r="J22" s="33"/>
    </row>
    <row r="23" s="93" customFormat="true" ht="23.1" hidden="false" customHeight="true" outlineLevel="0" collapsed="false">
      <c r="A23" s="35"/>
      <c r="B23" s="112"/>
      <c r="C23" s="842"/>
      <c r="D23" s="112" t="s">
        <v>4011</v>
      </c>
      <c r="E23" s="841"/>
      <c r="F23" s="841"/>
      <c r="G23" s="841"/>
      <c r="H23" s="112"/>
      <c r="I23" s="35"/>
      <c r="J23" s="33"/>
    </row>
    <row r="24" s="93" customFormat="true" ht="23.1" hidden="false" customHeight="true" outlineLevel="0" collapsed="false">
      <c r="A24" s="128"/>
      <c r="B24" s="843"/>
      <c r="C24" s="844"/>
      <c r="D24" s="843"/>
      <c r="E24" s="845"/>
      <c r="F24" s="845"/>
      <c r="G24" s="845"/>
      <c r="H24" s="843"/>
      <c r="I24" s="128"/>
      <c r="J24" s="33" t="n">
        <v>133</v>
      </c>
    </row>
    <row r="25" s="93" customFormat="true" ht="23.1" hidden="false" customHeight="true" outlineLevel="0" collapsed="false">
      <c r="A25" s="351" t="n">
        <v>4</v>
      </c>
      <c r="B25" s="157" t="s">
        <v>4012</v>
      </c>
      <c r="C25" s="112" t="s">
        <v>4013</v>
      </c>
      <c r="D25" s="112" t="s">
        <v>4014</v>
      </c>
      <c r="E25" s="846" t="n">
        <v>200000</v>
      </c>
      <c r="F25" s="846" t="n">
        <v>200000</v>
      </c>
      <c r="G25" s="846" t="n">
        <v>200000</v>
      </c>
      <c r="H25" s="112" t="s">
        <v>4015</v>
      </c>
      <c r="I25" s="151" t="s">
        <v>133</v>
      </c>
      <c r="J25" s="252"/>
    </row>
    <row r="26" s="93" customFormat="true" ht="23.1" hidden="false" customHeight="true" outlineLevel="0" collapsed="false">
      <c r="A26" s="351"/>
      <c r="B26" s="157" t="s">
        <v>4016</v>
      </c>
      <c r="C26" s="112" t="s">
        <v>4017</v>
      </c>
      <c r="D26" s="112" t="s">
        <v>4018</v>
      </c>
      <c r="E26" s="759"/>
      <c r="F26" s="759"/>
      <c r="G26" s="759"/>
      <c r="H26" s="112" t="s">
        <v>4019</v>
      </c>
      <c r="I26" s="363"/>
      <c r="J26" s="252"/>
    </row>
    <row r="27" s="93" customFormat="true" ht="23.1" hidden="false" customHeight="true" outlineLevel="0" collapsed="false">
      <c r="A27" s="351"/>
      <c r="B27" s="157" t="s">
        <v>4020</v>
      </c>
      <c r="C27" s="363"/>
      <c r="D27" s="112" t="s">
        <v>4021</v>
      </c>
      <c r="E27" s="759"/>
      <c r="F27" s="759"/>
      <c r="G27" s="759"/>
      <c r="H27" s="363"/>
      <c r="I27" s="363"/>
      <c r="J27" s="252"/>
    </row>
    <row r="28" s="93" customFormat="true" ht="23.1" hidden="false" customHeight="true" outlineLevel="0" collapsed="false">
      <c r="A28" s="351"/>
      <c r="B28" s="363"/>
      <c r="C28" s="363"/>
      <c r="D28" s="112" t="s">
        <v>4022</v>
      </c>
      <c r="E28" s="759"/>
      <c r="F28" s="759"/>
      <c r="G28" s="759"/>
      <c r="H28" s="363"/>
      <c r="I28" s="363"/>
      <c r="J28" s="33"/>
    </row>
    <row r="29" s="93" customFormat="true" ht="23.1" hidden="false" customHeight="true" outlineLevel="0" collapsed="false">
      <c r="A29" s="351"/>
      <c r="B29" s="363"/>
      <c r="C29" s="363"/>
      <c r="D29" s="112" t="s">
        <v>4023</v>
      </c>
      <c r="E29" s="759"/>
      <c r="F29" s="759"/>
      <c r="G29" s="759"/>
      <c r="H29" s="363"/>
      <c r="I29" s="363"/>
      <c r="J29" s="33"/>
    </row>
    <row r="30" s="93" customFormat="true" ht="23.1" hidden="false" customHeight="true" outlineLevel="0" collapsed="false">
      <c r="A30" s="847" t="n">
        <v>5</v>
      </c>
      <c r="B30" s="159" t="s">
        <v>4024</v>
      </c>
      <c r="C30" s="178" t="s">
        <v>4025</v>
      </c>
      <c r="D30" s="159" t="s">
        <v>4026</v>
      </c>
      <c r="E30" s="848" t="n">
        <v>1000000</v>
      </c>
      <c r="F30" s="849" t="n">
        <v>1000000</v>
      </c>
      <c r="G30" s="848" t="n">
        <v>1000000</v>
      </c>
      <c r="H30" s="159" t="s">
        <v>4027</v>
      </c>
      <c r="I30" s="140" t="s">
        <v>133</v>
      </c>
      <c r="J30" s="33"/>
    </row>
    <row r="31" s="93" customFormat="true" ht="23.1" hidden="false" customHeight="true" outlineLevel="0" collapsed="false">
      <c r="A31" s="679"/>
      <c r="B31" s="112" t="s">
        <v>4028</v>
      </c>
      <c r="C31" s="153" t="s">
        <v>4029</v>
      </c>
      <c r="D31" s="112" t="s">
        <v>4030</v>
      </c>
      <c r="E31" s="760"/>
      <c r="F31" s="759"/>
      <c r="G31" s="760"/>
      <c r="H31" s="112" t="s">
        <v>4031</v>
      </c>
      <c r="I31" s="609"/>
      <c r="J31" s="33"/>
    </row>
    <row r="32" s="93" customFormat="true" ht="23.1" hidden="false" customHeight="true" outlineLevel="0" collapsed="false">
      <c r="A32" s="679"/>
      <c r="B32" s="112" t="s">
        <v>4032</v>
      </c>
      <c r="C32" s="285" t="s">
        <v>1625</v>
      </c>
      <c r="D32" s="112" t="s">
        <v>4033</v>
      </c>
      <c r="E32" s="760"/>
      <c r="F32" s="759"/>
      <c r="G32" s="480"/>
      <c r="H32" s="112" t="s">
        <v>4034</v>
      </c>
      <c r="I32" s="609"/>
      <c r="J32" s="33"/>
    </row>
    <row r="33" s="93" customFormat="true" ht="23.1" hidden="false" customHeight="true" outlineLevel="0" collapsed="false">
      <c r="A33" s="679"/>
      <c r="B33" s="363"/>
      <c r="D33" s="112" t="s">
        <v>4035</v>
      </c>
      <c r="E33" s="760"/>
      <c r="F33" s="759"/>
      <c r="G33" s="850"/>
      <c r="H33" s="363"/>
      <c r="I33" s="46"/>
      <c r="J33" s="33"/>
    </row>
    <row r="34" s="93" customFormat="true" ht="23.1" hidden="false" customHeight="true" outlineLevel="0" collapsed="false">
      <c r="A34" s="761"/>
      <c r="B34" s="839"/>
      <c r="C34" s="851"/>
      <c r="D34" s="839"/>
      <c r="E34" s="766"/>
      <c r="F34" s="765"/>
      <c r="G34" s="852"/>
      <c r="H34" s="839"/>
      <c r="I34" s="184"/>
      <c r="J34" s="33"/>
    </row>
    <row r="35" s="93" customFormat="true" ht="23.1" hidden="false" customHeight="true" outlineLevel="0" collapsed="false">
      <c r="A35" s="853" t="n">
        <v>6</v>
      </c>
      <c r="B35" s="159" t="s">
        <v>4036</v>
      </c>
      <c r="C35" s="159" t="s">
        <v>4037</v>
      </c>
      <c r="D35" s="159" t="s">
        <v>4038</v>
      </c>
      <c r="E35" s="849" t="n">
        <v>500000</v>
      </c>
      <c r="F35" s="849" t="n">
        <v>500000</v>
      </c>
      <c r="G35" s="849" t="n">
        <v>500000</v>
      </c>
      <c r="H35" s="159" t="s">
        <v>4039</v>
      </c>
      <c r="I35" s="148" t="s">
        <v>133</v>
      </c>
      <c r="J35" s="33"/>
    </row>
    <row r="36" s="93" customFormat="true" ht="23.1" hidden="false" customHeight="true" outlineLevel="0" collapsed="false">
      <c r="A36" s="351"/>
      <c r="B36" s="112" t="s">
        <v>4040</v>
      </c>
      <c r="C36" s="112" t="s">
        <v>4041</v>
      </c>
      <c r="D36" s="112" t="s">
        <v>4042</v>
      </c>
      <c r="E36" s="759"/>
      <c r="F36" s="759"/>
      <c r="G36" s="837"/>
      <c r="H36" s="112" t="s">
        <v>4043</v>
      </c>
      <c r="I36" s="351"/>
      <c r="J36" s="33"/>
    </row>
    <row r="37" s="93" customFormat="true" ht="23.1" hidden="false" customHeight="true" outlineLevel="0" collapsed="false">
      <c r="A37" s="351"/>
      <c r="B37" s="112" t="s">
        <v>4044</v>
      </c>
      <c r="C37" s="112" t="s">
        <v>4045</v>
      </c>
      <c r="D37" s="119" t="s">
        <v>4046</v>
      </c>
      <c r="E37" s="759"/>
      <c r="F37" s="759"/>
      <c r="G37" s="759"/>
      <c r="H37" s="112" t="s">
        <v>4047</v>
      </c>
      <c r="I37" s="363"/>
      <c r="J37" s="33"/>
    </row>
    <row r="38" s="93" customFormat="true" ht="23.1" hidden="false" customHeight="true" outlineLevel="0" collapsed="false">
      <c r="A38" s="351"/>
      <c r="B38" s="112" t="s">
        <v>4048</v>
      </c>
      <c r="C38" s="112" t="s">
        <v>4049</v>
      </c>
      <c r="D38" s="112" t="s">
        <v>4050</v>
      </c>
      <c r="E38" s="759"/>
      <c r="F38" s="759"/>
      <c r="G38" s="759"/>
      <c r="H38" s="154"/>
      <c r="I38" s="351"/>
      <c r="J38" s="33"/>
    </row>
    <row r="39" s="93" customFormat="true" ht="23.1" hidden="false" customHeight="true" outlineLevel="0" collapsed="false">
      <c r="A39" s="351"/>
      <c r="B39" s="157" t="s">
        <v>4051</v>
      </c>
      <c r="C39" s="112" t="s">
        <v>4052</v>
      </c>
      <c r="D39" s="112" t="s">
        <v>4035</v>
      </c>
      <c r="E39" s="759"/>
      <c r="F39" s="759"/>
      <c r="G39" s="759"/>
      <c r="H39" s="363"/>
      <c r="I39" s="363"/>
      <c r="J39" s="33"/>
    </row>
    <row r="40" s="93" customFormat="true" ht="23.1" hidden="false" customHeight="true" outlineLevel="0" collapsed="false">
      <c r="A40" s="767"/>
      <c r="B40" s="166" t="s">
        <v>4053</v>
      </c>
      <c r="C40" s="839"/>
      <c r="D40" s="164"/>
      <c r="E40" s="765"/>
      <c r="F40" s="765"/>
      <c r="G40" s="765"/>
      <c r="H40" s="839"/>
      <c r="I40" s="839"/>
      <c r="J40" s="33" t="n">
        <v>134</v>
      </c>
    </row>
    <row r="41" s="93" customFormat="true" ht="23.1" hidden="false" customHeight="true" outlineLevel="0" collapsed="false">
      <c r="A41" s="351" t="n">
        <v>7</v>
      </c>
      <c r="B41" s="112" t="s">
        <v>4054</v>
      </c>
      <c r="C41" s="112" t="s">
        <v>4055</v>
      </c>
      <c r="D41" s="159" t="s">
        <v>4056</v>
      </c>
      <c r="E41" s="837" t="s">
        <v>147</v>
      </c>
      <c r="F41" s="837" t="n">
        <v>5000000</v>
      </c>
      <c r="G41" s="837" t="s">
        <v>147</v>
      </c>
      <c r="H41" s="112" t="s">
        <v>4057</v>
      </c>
      <c r="I41" s="148" t="s">
        <v>133</v>
      </c>
      <c r="J41" s="33"/>
    </row>
    <row r="42" s="93" customFormat="true" ht="23.1" hidden="false" customHeight="true" outlineLevel="0" collapsed="false">
      <c r="A42" s="351"/>
      <c r="B42" s="112" t="s">
        <v>4058</v>
      </c>
      <c r="C42" s="112" t="s">
        <v>4059</v>
      </c>
      <c r="D42" s="112" t="s">
        <v>4060</v>
      </c>
      <c r="E42" s="759"/>
      <c r="F42" s="759"/>
      <c r="G42" s="759"/>
      <c r="H42" s="112" t="s">
        <v>4061</v>
      </c>
      <c r="I42" s="35"/>
      <c r="J42" s="33"/>
    </row>
    <row r="43" s="93" customFormat="true" ht="23.1" hidden="false" customHeight="true" outlineLevel="0" collapsed="false">
      <c r="A43" s="351"/>
      <c r="B43" s="112" t="s">
        <v>4062</v>
      </c>
      <c r="C43" s="112" t="s">
        <v>4063</v>
      </c>
      <c r="D43" s="112" t="s">
        <v>4064</v>
      </c>
      <c r="E43" s="759"/>
      <c r="F43" s="759"/>
      <c r="G43" s="759"/>
      <c r="H43" s="112" t="s">
        <v>4065</v>
      </c>
      <c r="I43" s="363"/>
      <c r="J43" s="33"/>
    </row>
    <row r="44" s="93" customFormat="true" ht="23.1" hidden="false" customHeight="true" outlineLevel="0" collapsed="false">
      <c r="A44" s="351"/>
      <c r="B44" s="154"/>
      <c r="C44" s="112" t="s">
        <v>4066</v>
      </c>
      <c r="D44" s="112" t="s">
        <v>4067</v>
      </c>
      <c r="E44" s="759"/>
      <c r="F44" s="759"/>
      <c r="G44" s="759"/>
      <c r="H44" s="112" t="s">
        <v>4068</v>
      </c>
      <c r="I44" s="363"/>
      <c r="J44" s="33"/>
    </row>
    <row r="45" s="93" customFormat="true" ht="23.1" hidden="false" customHeight="true" outlineLevel="0" collapsed="false">
      <c r="A45" s="351"/>
      <c r="B45" s="363"/>
      <c r="C45" s="112" t="s">
        <v>4069</v>
      </c>
      <c r="D45" s="112" t="s">
        <v>4035</v>
      </c>
      <c r="E45" s="759"/>
      <c r="F45" s="759"/>
      <c r="G45" s="759"/>
      <c r="H45" s="112" t="s">
        <v>4070</v>
      </c>
      <c r="I45" s="363"/>
      <c r="J45" s="33"/>
    </row>
    <row r="46" s="93" customFormat="true" ht="23.1" hidden="false" customHeight="true" outlineLevel="0" collapsed="false">
      <c r="A46" s="351"/>
      <c r="B46" s="363"/>
      <c r="C46" s="154"/>
      <c r="D46" s="154"/>
      <c r="E46" s="759"/>
      <c r="F46" s="759"/>
      <c r="G46" s="759"/>
      <c r="H46" s="112" t="s">
        <v>4071</v>
      </c>
      <c r="I46" s="363"/>
      <c r="J46" s="33"/>
    </row>
    <row r="47" s="93" customFormat="true" ht="23.1" hidden="false" customHeight="true" outlineLevel="0" collapsed="false">
      <c r="A47" s="351"/>
      <c r="B47" s="363"/>
      <c r="C47" s="154"/>
      <c r="D47" s="154"/>
      <c r="E47" s="759"/>
      <c r="F47" s="759"/>
      <c r="G47" s="759"/>
      <c r="H47" s="154"/>
      <c r="I47" s="363"/>
      <c r="J47" s="33"/>
    </row>
    <row r="48" s="93" customFormat="true" ht="23.1" hidden="false" customHeight="true" outlineLevel="0" collapsed="false">
      <c r="A48" s="351"/>
      <c r="B48" s="363"/>
      <c r="C48" s="154"/>
      <c r="D48" s="154"/>
      <c r="E48" s="759"/>
      <c r="F48" s="759"/>
      <c r="G48" s="759"/>
      <c r="H48" s="154"/>
      <c r="I48" s="363"/>
      <c r="J48" s="33"/>
    </row>
    <row r="49" s="93" customFormat="true" ht="23.1" hidden="false" customHeight="true" outlineLevel="0" collapsed="false">
      <c r="A49" s="853" t="n">
        <v>8</v>
      </c>
      <c r="B49" s="854" t="s">
        <v>4072</v>
      </c>
      <c r="C49" s="323" t="s">
        <v>4073</v>
      </c>
      <c r="D49" s="322" t="s">
        <v>4074</v>
      </c>
      <c r="E49" s="849" t="n">
        <v>50000</v>
      </c>
      <c r="F49" s="848" t="n">
        <v>50000</v>
      </c>
      <c r="G49" s="849" t="n">
        <v>50000</v>
      </c>
      <c r="H49" s="323" t="s">
        <v>4075</v>
      </c>
      <c r="I49" s="140" t="s">
        <v>67</v>
      </c>
      <c r="J49" s="33"/>
    </row>
    <row r="50" s="93" customFormat="true" ht="23.1" hidden="false" customHeight="true" outlineLevel="0" collapsed="false">
      <c r="A50" s="351"/>
      <c r="B50" s="855" t="s">
        <v>4076</v>
      </c>
      <c r="C50" s="304" t="s">
        <v>4077</v>
      </c>
      <c r="D50" s="303" t="s">
        <v>4078</v>
      </c>
      <c r="E50" s="759"/>
      <c r="F50" s="760"/>
      <c r="G50" s="759"/>
      <c r="H50" s="304" t="s">
        <v>4079</v>
      </c>
      <c r="I50" s="116" t="s">
        <v>273</v>
      </c>
      <c r="J50" s="33"/>
    </row>
    <row r="51" s="93" customFormat="true" ht="23.1" hidden="false" customHeight="true" outlineLevel="0" collapsed="false">
      <c r="A51" s="351"/>
      <c r="B51" s="608"/>
      <c r="C51" s="298" t="s">
        <v>4080</v>
      </c>
      <c r="D51" s="303" t="s">
        <v>4081</v>
      </c>
      <c r="E51" s="759"/>
      <c r="F51" s="760"/>
      <c r="G51" s="759"/>
      <c r="H51" s="304" t="s">
        <v>4082</v>
      </c>
      <c r="I51" s="609"/>
      <c r="J51" s="33"/>
    </row>
    <row r="52" s="93" customFormat="true" ht="23.1" hidden="false" customHeight="true" outlineLevel="0" collapsed="false">
      <c r="A52" s="351"/>
      <c r="B52" s="608"/>
      <c r="C52" s="304" t="s">
        <v>4083</v>
      </c>
      <c r="D52" s="303" t="s">
        <v>4084</v>
      </c>
      <c r="E52" s="759"/>
      <c r="F52" s="760"/>
      <c r="G52" s="759"/>
      <c r="H52" s="298" t="s">
        <v>4085</v>
      </c>
      <c r="I52" s="609"/>
      <c r="J52" s="33"/>
    </row>
    <row r="53" s="93" customFormat="true" ht="23.1" hidden="false" customHeight="true" outlineLevel="0" collapsed="false">
      <c r="A53" s="351"/>
      <c r="B53" s="608"/>
      <c r="C53" s="304" t="s">
        <v>4086</v>
      </c>
      <c r="D53" s="297"/>
      <c r="E53" s="759"/>
      <c r="F53" s="760"/>
      <c r="G53" s="759"/>
      <c r="H53" s="304" t="s">
        <v>4087</v>
      </c>
      <c r="I53" s="609"/>
      <c r="J53" s="33"/>
    </row>
    <row r="54" s="93" customFormat="true" ht="23.1" hidden="false" customHeight="true" outlineLevel="0" collapsed="false">
      <c r="A54" s="351"/>
      <c r="B54" s="608"/>
      <c r="C54" s="311" t="s">
        <v>4088</v>
      </c>
      <c r="E54" s="759"/>
      <c r="F54" s="760"/>
      <c r="G54" s="759"/>
      <c r="H54" s="363"/>
      <c r="I54" s="609"/>
      <c r="J54" s="33"/>
    </row>
    <row r="55" s="93" customFormat="true" ht="23.1" hidden="false" customHeight="true" outlineLevel="0" collapsed="false">
      <c r="A55" s="351"/>
      <c r="B55" s="608"/>
      <c r="C55" s="311"/>
      <c r="E55" s="759"/>
      <c r="F55" s="760"/>
      <c r="G55" s="759"/>
      <c r="H55" s="363"/>
      <c r="I55" s="609"/>
      <c r="J55" s="33"/>
    </row>
    <row r="56" s="93" customFormat="true" ht="23.1" hidden="false" customHeight="true" outlineLevel="0" collapsed="false">
      <c r="A56" s="767"/>
      <c r="B56" s="856"/>
      <c r="C56" s="839"/>
      <c r="D56" s="851"/>
      <c r="E56" s="765"/>
      <c r="F56" s="766"/>
      <c r="G56" s="765"/>
      <c r="H56" s="839"/>
      <c r="I56" s="839"/>
      <c r="J56" s="33" t="n">
        <v>135</v>
      </c>
    </row>
    <row r="57" s="93" customFormat="true" ht="23.1" hidden="false" customHeight="true" outlineLevel="0" collapsed="false">
      <c r="A57" s="847" t="n">
        <v>9</v>
      </c>
      <c r="B57" s="159" t="s">
        <v>4089</v>
      </c>
      <c r="C57" s="247" t="s">
        <v>4090</v>
      </c>
      <c r="D57" s="139" t="s">
        <v>4091</v>
      </c>
      <c r="E57" s="345" t="n">
        <v>100000</v>
      </c>
      <c r="F57" s="169" t="n">
        <v>100000</v>
      </c>
      <c r="G57" s="345" t="n">
        <v>100000</v>
      </c>
      <c r="H57" s="139" t="s">
        <v>4092</v>
      </c>
      <c r="I57" s="214" t="s">
        <v>67</v>
      </c>
      <c r="J57" s="33"/>
    </row>
    <row r="58" s="93" customFormat="true" ht="23.1" hidden="false" customHeight="true" outlineLevel="0" collapsed="false">
      <c r="A58" s="679"/>
      <c r="B58" s="112" t="s">
        <v>4093</v>
      </c>
      <c r="C58" s="153" t="s">
        <v>4094</v>
      </c>
      <c r="D58" s="112" t="s">
        <v>4095</v>
      </c>
      <c r="E58" s="291"/>
      <c r="F58" s="292"/>
      <c r="G58" s="291"/>
      <c r="H58" s="112" t="s">
        <v>4096</v>
      </c>
      <c r="I58" s="301" t="s">
        <v>273</v>
      </c>
      <c r="J58" s="33"/>
    </row>
    <row r="59" s="93" customFormat="true" ht="23.1" hidden="false" customHeight="true" outlineLevel="0" collapsed="false">
      <c r="A59" s="679"/>
      <c r="B59" s="154"/>
      <c r="C59" s="153" t="s">
        <v>340</v>
      </c>
      <c r="D59" s="154" t="s">
        <v>4097</v>
      </c>
      <c r="E59" s="291"/>
      <c r="F59" s="292"/>
      <c r="G59" s="291"/>
      <c r="H59" s="154" t="s">
        <v>4098</v>
      </c>
      <c r="I59" s="46"/>
      <c r="J59" s="33"/>
    </row>
    <row r="60" s="93" customFormat="true" ht="23.1" hidden="false" customHeight="true" outlineLevel="0" collapsed="false">
      <c r="A60" s="679"/>
      <c r="B60" s="154"/>
      <c r="C60" s="71" t="s">
        <v>4099</v>
      </c>
      <c r="D60" s="112" t="s">
        <v>4100</v>
      </c>
      <c r="E60" s="291"/>
      <c r="F60" s="292"/>
      <c r="G60" s="291"/>
      <c r="H60" s="112" t="s">
        <v>4101</v>
      </c>
      <c r="I60" s="46"/>
      <c r="J60" s="33"/>
    </row>
    <row r="61" s="93" customFormat="true" ht="23.1" hidden="false" customHeight="true" outlineLevel="0" collapsed="false">
      <c r="A61" s="679"/>
      <c r="B61" s="154"/>
      <c r="C61" s="153" t="s">
        <v>1</v>
      </c>
      <c r="D61" s="112" t="s">
        <v>4102</v>
      </c>
      <c r="E61" s="291"/>
      <c r="F61" s="292"/>
      <c r="G61" s="291"/>
      <c r="H61" s="112" t="s">
        <v>4103</v>
      </c>
      <c r="I61" s="46"/>
      <c r="J61" s="33"/>
    </row>
    <row r="62" s="93" customFormat="true" ht="23.1" hidden="false" customHeight="true" outlineLevel="0" collapsed="false">
      <c r="A62" s="679"/>
      <c r="B62" s="154"/>
      <c r="C62" s="71" t="s">
        <v>4104</v>
      </c>
      <c r="D62" s="363"/>
      <c r="E62" s="291"/>
      <c r="F62" s="292"/>
      <c r="G62" s="291"/>
      <c r="H62" s="154"/>
      <c r="I62" s="46"/>
      <c r="J62" s="33"/>
    </row>
    <row r="63" s="93" customFormat="true" ht="23.1" hidden="false" customHeight="true" outlineLevel="0" collapsed="false">
      <c r="A63" s="679"/>
      <c r="B63" s="154"/>
      <c r="C63" s="153" t="s">
        <v>4105</v>
      </c>
      <c r="D63" s="154"/>
      <c r="E63" s="291"/>
      <c r="F63" s="292"/>
      <c r="G63" s="291"/>
      <c r="H63" s="154"/>
      <c r="I63" s="46"/>
      <c r="J63" s="33"/>
    </row>
    <row r="64" s="93" customFormat="true" ht="23.1" hidden="false" customHeight="true" outlineLevel="0" collapsed="false">
      <c r="A64" s="761"/>
      <c r="B64" s="839"/>
      <c r="C64" s="851"/>
      <c r="D64" s="839"/>
      <c r="E64" s="766"/>
      <c r="F64" s="765"/>
      <c r="G64" s="766"/>
      <c r="H64" s="839"/>
      <c r="I64" s="857"/>
      <c r="J64" s="33"/>
    </row>
    <row r="65" s="93" customFormat="true" ht="23.1" hidden="false" customHeight="true" outlineLevel="0" collapsed="false">
      <c r="A65" s="679" t="n">
        <v>10</v>
      </c>
      <c r="B65" s="304" t="s">
        <v>4106</v>
      </c>
      <c r="C65" s="297" t="s">
        <v>4107</v>
      </c>
      <c r="D65" s="298" t="s">
        <v>4108</v>
      </c>
      <c r="E65" s="850" t="n">
        <v>50000</v>
      </c>
      <c r="F65" s="837" t="n">
        <v>50000</v>
      </c>
      <c r="G65" s="850" t="n">
        <v>50000</v>
      </c>
      <c r="H65" s="298" t="s">
        <v>4109</v>
      </c>
      <c r="I65" s="116" t="s">
        <v>67</v>
      </c>
      <c r="J65" s="33"/>
    </row>
    <row r="66" s="93" customFormat="true" ht="23.1" hidden="false" customHeight="true" outlineLevel="0" collapsed="false">
      <c r="A66" s="679"/>
      <c r="B66" s="304" t="s">
        <v>4110</v>
      </c>
      <c r="C66" s="303" t="s">
        <v>4111</v>
      </c>
      <c r="D66" s="298" t="s">
        <v>4112</v>
      </c>
      <c r="E66" s="760"/>
      <c r="F66" s="759"/>
      <c r="G66" s="760"/>
      <c r="H66" s="304" t="s">
        <v>4113</v>
      </c>
      <c r="I66" s="116" t="s">
        <v>273</v>
      </c>
      <c r="J66" s="33"/>
    </row>
    <row r="67" s="93" customFormat="true" ht="23.1" hidden="false" customHeight="true" outlineLevel="0" collapsed="false">
      <c r="A67" s="679"/>
      <c r="B67" s="112" t="s">
        <v>1086</v>
      </c>
      <c r="C67" s="303" t="s">
        <v>4114</v>
      </c>
      <c r="D67" s="298" t="s">
        <v>4115</v>
      </c>
      <c r="E67" s="760"/>
      <c r="F67" s="759"/>
      <c r="G67" s="760"/>
      <c r="H67" s="304" t="s">
        <v>4116</v>
      </c>
      <c r="I67" s="609"/>
      <c r="J67" s="33"/>
    </row>
    <row r="68" s="93" customFormat="true" ht="23.1" hidden="false" customHeight="true" outlineLevel="0" collapsed="false">
      <c r="A68" s="679"/>
      <c r="B68" s="363"/>
      <c r="C68" s="297" t="s">
        <v>4117</v>
      </c>
      <c r="D68" s="298" t="s">
        <v>4118</v>
      </c>
      <c r="E68" s="760"/>
      <c r="F68" s="759"/>
      <c r="G68" s="760"/>
      <c r="H68" s="298" t="s">
        <v>4119</v>
      </c>
      <c r="I68" s="609"/>
      <c r="J68" s="33"/>
    </row>
    <row r="69" s="93" customFormat="true" ht="23.1" hidden="false" customHeight="true" outlineLevel="0" collapsed="false">
      <c r="A69" s="679"/>
      <c r="B69" s="363"/>
      <c r="C69" s="303" t="s">
        <v>4120</v>
      </c>
      <c r="D69" s="298" t="s">
        <v>4121</v>
      </c>
      <c r="E69" s="760"/>
      <c r="F69" s="759"/>
      <c r="G69" s="760"/>
      <c r="H69" s="304" t="s">
        <v>4122</v>
      </c>
      <c r="I69" s="609"/>
      <c r="J69" s="33"/>
    </row>
    <row r="70" s="93" customFormat="true" ht="23.1" hidden="false" customHeight="true" outlineLevel="0" collapsed="false">
      <c r="A70" s="679"/>
      <c r="B70" s="363"/>
      <c r="C70" s="858" t="s">
        <v>4123</v>
      </c>
      <c r="D70" s="363" t="s">
        <v>4124</v>
      </c>
      <c r="E70" s="760"/>
      <c r="F70" s="759"/>
      <c r="G70" s="760"/>
      <c r="H70" s="363"/>
      <c r="I70" s="609"/>
      <c r="J70" s="33"/>
    </row>
    <row r="71" s="93" customFormat="true" ht="23.1" hidden="false" customHeight="true" outlineLevel="0" collapsed="false">
      <c r="A71" s="679"/>
      <c r="B71" s="363"/>
      <c r="D71" s="363" t="s">
        <v>4125</v>
      </c>
      <c r="E71" s="760"/>
      <c r="F71" s="759"/>
      <c r="G71" s="760"/>
      <c r="H71" s="363"/>
      <c r="I71" s="609"/>
      <c r="J71" s="33"/>
    </row>
    <row r="72" s="93" customFormat="true" ht="23.1" hidden="false" customHeight="true" outlineLevel="0" collapsed="false">
      <c r="A72" s="761"/>
      <c r="B72" s="164"/>
      <c r="C72" s="143"/>
      <c r="D72" s="164" t="s">
        <v>4126</v>
      </c>
      <c r="E72" s="859"/>
      <c r="F72" s="860"/>
      <c r="G72" s="859"/>
      <c r="H72" s="164"/>
      <c r="I72" s="320"/>
      <c r="J72" s="33" t="n">
        <v>136</v>
      </c>
    </row>
    <row r="73" s="93" customFormat="true" ht="23.1" hidden="false" customHeight="true" outlineLevel="0" collapsed="false">
      <c r="A73" s="847"/>
      <c r="B73" s="139"/>
      <c r="C73" s="247"/>
      <c r="D73" s="139" t="s">
        <v>4127</v>
      </c>
      <c r="E73" s="345"/>
      <c r="F73" s="169"/>
      <c r="G73" s="345"/>
      <c r="H73" s="139"/>
      <c r="I73" s="214"/>
      <c r="J73" s="33"/>
    </row>
    <row r="74" s="93" customFormat="true" ht="23.1" hidden="false" customHeight="true" outlineLevel="0" collapsed="false">
      <c r="A74" s="679"/>
      <c r="B74" s="154"/>
      <c r="C74" s="71"/>
      <c r="D74" s="154" t="s">
        <v>4128</v>
      </c>
      <c r="E74" s="291"/>
      <c r="F74" s="292"/>
      <c r="G74" s="291"/>
      <c r="H74" s="154"/>
      <c r="I74" s="46"/>
      <c r="J74" s="33"/>
    </row>
    <row r="75" s="93" customFormat="true" ht="23.1" hidden="false" customHeight="true" outlineLevel="0" collapsed="false">
      <c r="A75" s="679"/>
      <c r="B75" s="154"/>
      <c r="C75" s="71"/>
      <c r="D75" s="154" t="s">
        <v>4129</v>
      </c>
      <c r="E75" s="291"/>
      <c r="F75" s="292"/>
      <c r="G75" s="291"/>
      <c r="H75" s="154"/>
      <c r="I75" s="46"/>
      <c r="J75" s="33"/>
    </row>
    <row r="76" s="93" customFormat="true" ht="23.1" hidden="false" customHeight="true" outlineLevel="0" collapsed="false">
      <c r="A76" s="761"/>
      <c r="B76" s="164"/>
      <c r="C76" s="143"/>
      <c r="D76" s="164"/>
      <c r="E76" s="714"/>
      <c r="F76" s="715"/>
      <c r="G76" s="714"/>
      <c r="H76" s="164"/>
      <c r="I76" s="184"/>
      <c r="J76" s="33"/>
      <c r="L76" s="861" t="s">
        <v>4130</v>
      </c>
      <c r="M76" s="861"/>
    </row>
    <row r="77" s="93" customFormat="true" ht="23.1" hidden="false" customHeight="true" outlineLevel="0" collapsed="false">
      <c r="A77" s="847" t="n">
        <v>11</v>
      </c>
      <c r="B77" s="134" t="s">
        <v>4131</v>
      </c>
      <c r="C77" s="862" t="s">
        <v>4132</v>
      </c>
      <c r="D77" s="863" t="s">
        <v>4133</v>
      </c>
      <c r="E77" s="848" t="n">
        <v>20000</v>
      </c>
      <c r="F77" s="849" t="n">
        <v>20000</v>
      </c>
      <c r="G77" s="848" t="n">
        <v>20000</v>
      </c>
      <c r="H77" s="864" t="s">
        <v>4134</v>
      </c>
      <c r="I77" s="140" t="s">
        <v>67</v>
      </c>
      <c r="J77" s="33"/>
      <c r="L77" s="861" t="s">
        <v>4135</v>
      </c>
      <c r="M77" s="861"/>
    </row>
    <row r="78" s="93" customFormat="true" ht="23.1" hidden="false" customHeight="true" outlineLevel="0" collapsed="false">
      <c r="A78" s="679"/>
      <c r="B78" s="141" t="s">
        <v>4136</v>
      </c>
      <c r="C78" s="153" t="s">
        <v>4137</v>
      </c>
      <c r="D78" s="112" t="s">
        <v>4138</v>
      </c>
      <c r="E78" s="865"/>
      <c r="F78" s="866"/>
      <c r="G78" s="865"/>
      <c r="H78" s="112" t="s">
        <v>4139</v>
      </c>
      <c r="I78" s="116" t="s">
        <v>273</v>
      </c>
      <c r="J78" s="33"/>
      <c r="L78" s="861" t="s">
        <v>4140</v>
      </c>
      <c r="M78" s="861"/>
    </row>
    <row r="79" s="93" customFormat="true" ht="23.1" hidden="false" customHeight="true" outlineLevel="0" collapsed="false">
      <c r="A79" s="679"/>
      <c r="B79" s="154"/>
      <c r="C79" s="71"/>
      <c r="D79" s="112" t="s">
        <v>4141</v>
      </c>
      <c r="E79" s="291"/>
      <c r="F79" s="292"/>
      <c r="G79" s="291"/>
      <c r="H79" s="112" t="s">
        <v>4142</v>
      </c>
      <c r="I79" s="306"/>
      <c r="J79" s="33"/>
    </row>
    <row r="80" s="93" customFormat="true" ht="23.1" hidden="false" customHeight="true" outlineLevel="0" collapsed="false">
      <c r="A80" s="679"/>
      <c r="B80" s="154"/>
      <c r="C80" s="71"/>
      <c r="D80" s="112" t="s">
        <v>4143</v>
      </c>
      <c r="E80" s="291"/>
      <c r="F80" s="292"/>
      <c r="G80" s="291"/>
      <c r="H80" s="154" t="s">
        <v>4144</v>
      </c>
      <c r="I80" s="46"/>
      <c r="J80" s="33"/>
    </row>
    <row r="81" s="93" customFormat="true" ht="23.1" hidden="false" customHeight="true" outlineLevel="0" collapsed="false">
      <c r="A81" s="679"/>
      <c r="B81" s="154"/>
      <c r="C81" s="71"/>
      <c r="D81" s="154"/>
      <c r="E81" s="291"/>
      <c r="F81" s="292"/>
      <c r="G81" s="291"/>
      <c r="H81" s="112" t="s">
        <v>4145</v>
      </c>
      <c r="I81" s="46"/>
      <c r="J81" s="33"/>
    </row>
    <row r="82" s="93" customFormat="true" ht="23.1" hidden="false" customHeight="true" outlineLevel="0" collapsed="false">
      <c r="A82" s="761"/>
      <c r="B82" s="164"/>
      <c r="C82" s="143"/>
      <c r="D82" s="164"/>
      <c r="E82" s="714"/>
      <c r="F82" s="715"/>
      <c r="G82" s="714"/>
      <c r="H82" s="164"/>
      <c r="I82" s="184"/>
      <c r="J82" s="33"/>
    </row>
    <row r="83" s="93" customFormat="true" ht="23.1" hidden="false" customHeight="true" outlineLevel="0" collapsed="false">
      <c r="A83" s="679" t="n">
        <v>12</v>
      </c>
      <c r="B83" s="112" t="s">
        <v>4146</v>
      </c>
      <c r="C83" s="93" t="s">
        <v>4147</v>
      </c>
      <c r="D83" s="112" t="s">
        <v>4148</v>
      </c>
      <c r="E83" s="867" t="n">
        <v>21573900</v>
      </c>
      <c r="F83" s="837" t="s">
        <v>147</v>
      </c>
      <c r="G83" s="760" t="s">
        <v>147</v>
      </c>
      <c r="H83" s="112" t="s">
        <v>4149</v>
      </c>
      <c r="I83" s="116" t="s">
        <v>67</v>
      </c>
      <c r="J83" s="33"/>
    </row>
    <row r="84" s="93" customFormat="true" ht="23.1" hidden="false" customHeight="true" outlineLevel="0" collapsed="false">
      <c r="A84" s="111"/>
      <c r="B84" s="112" t="s">
        <v>4150</v>
      </c>
      <c r="C84" s="153" t="s">
        <v>4151</v>
      </c>
      <c r="D84" s="112" t="s">
        <v>4152</v>
      </c>
      <c r="E84" s="291"/>
      <c r="F84" s="292"/>
      <c r="G84" s="291"/>
      <c r="H84" s="112" t="s">
        <v>4153</v>
      </c>
      <c r="I84" s="116" t="s">
        <v>273</v>
      </c>
      <c r="J84" s="33"/>
    </row>
    <row r="85" s="93" customFormat="true" ht="23.1" hidden="false" customHeight="true" outlineLevel="0" collapsed="false">
      <c r="A85" s="111"/>
      <c r="B85" s="112" t="s">
        <v>4154</v>
      </c>
      <c r="C85" s="153" t="s">
        <v>4155</v>
      </c>
      <c r="D85" s="154"/>
      <c r="E85" s="291"/>
      <c r="F85" s="292"/>
      <c r="G85" s="291"/>
      <c r="H85" s="112" t="s">
        <v>4156</v>
      </c>
      <c r="I85" s="46"/>
      <c r="J85" s="33"/>
    </row>
    <row r="86" s="93" customFormat="true" ht="23.1" hidden="false" customHeight="true" outlineLevel="0" collapsed="false">
      <c r="A86" s="111"/>
      <c r="B86" s="154"/>
      <c r="C86" s="153" t="s">
        <v>4157</v>
      </c>
      <c r="D86" s="154"/>
      <c r="E86" s="291"/>
      <c r="F86" s="292"/>
      <c r="G86" s="291"/>
      <c r="H86" s="112" t="s">
        <v>4158</v>
      </c>
      <c r="I86" s="46"/>
      <c r="J86" s="33"/>
    </row>
    <row r="87" s="93" customFormat="true" ht="23.1" hidden="false" customHeight="true" outlineLevel="0" collapsed="false">
      <c r="A87" s="111"/>
      <c r="B87" s="154"/>
      <c r="C87" s="153" t="s">
        <v>4159</v>
      </c>
      <c r="D87" s="154"/>
      <c r="E87" s="291"/>
      <c r="F87" s="292"/>
      <c r="G87" s="291"/>
      <c r="H87" s="154"/>
      <c r="I87" s="46"/>
      <c r="J87" s="33"/>
    </row>
    <row r="88" s="93" customFormat="true" ht="23.1" hidden="false" customHeight="true" outlineLevel="0" collapsed="false">
      <c r="A88" s="192"/>
      <c r="B88" s="164"/>
      <c r="C88" s="143"/>
      <c r="D88" s="164"/>
      <c r="E88" s="714"/>
      <c r="F88" s="715"/>
      <c r="G88" s="714"/>
      <c r="H88" s="164"/>
      <c r="I88" s="320"/>
      <c r="J88" s="33" t="n">
        <v>137</v>
      </c>
    </row>
    <row r="89" s="93" customFormat="true" ht="23.1" hidden="false" customHeight="true" outlineLevel="0" collapsed="false">
      <c r="A89" s="133" t="n">
        <v>13</v>
      </c>
      <c r="B89" s="159" t="s">
        <v>4160</v>
      </c>
      <c r="C89" s="247" t="s">
        <v>4161</v>
      </c>
      <c r="D89" s="159" t="s">
        <v>4162</v>
      </c>
      <c r="E89" s="345" t="n">
        <v>400000</v>
      </c>
      <c r="F89" s="169" t="s">
        <v>147</v>
      </c>
      <c r="G89" s="345" t="s">
        <v>147</v>
      </c>
      <c r="H89" s="159" t="s">
        <v>4163</v>
      </c>
      <c r="I89" s="140" t="s">
        <v>67</v>
      </c>
      <c r="J89" s="33"/>
    </row>
    <row r="90" s="93" customFormat="true" ht="23.1" hidden="false" customHeight="true" outlineLevel="0" collapsed="false">
      <c r="A90" s="111"/>
      <c r="B90" s="112" t="s">
        <v>4164</v>
      </c>
      <c r="C90" s="153" t="s">
        <v>4165</v>
      </c>
      <c r="D90" s="112" t="s">
        <v>4166</v>
      </c>
      <c r="E90" s="291"/>
      <c r="F90" s="292"/>
      <c r="G90" s="291"/>
      <c r="H90" s="112" t="s">
        <v>4167</v>
      </c>
      <c r="I90" s="116" t="s">
        <v>273</v>
      </c>
      <c r="J90" s="33"/>
    </row>
    <row r="91" s="93" customFormat="true" ht="23.1" hidden="false" customHeight="true" outlineLevel="0" collapsed="false">
      <c r="A91" s="111"/>
      <c r="B91" s="112" t="s">
        <v>4168</v>
      </c>
      <c r="C91" s="153" t="s">
        <v>1</v>
      </c>
      <c r="D91" s="112" t="s">
        <v>4169</v>
      </c>
      <c r="E91" s="291"/>
      <c r="F91" s="292"/>
      <c r="G91" s="291"/>
      <c r="H91" s="112" t="s">
        <v>4170</v>
      </c>
      <c r="I91" s="46"/>
      <c r="J91" s="33"/>
    </row>
    <row r="92" s="93" customFormat="true" ht="23.1" hidden="false" customHeight="true" outlineLevel="0" collapsed="false">
      <c r="A92" s="111"/>
      <c r="B92" s="112" t="s">
        <v>1</v>
      </c>
      <c r="C92" s="71"/>
      <c r="D92" s="112" t="s">
        <v>4171</v>
      </c>
      <c r="E92" s="291"/>
      <c r="F92" s="292"/>
      <c r="G92" s="291"/>
      <c r="H92" s="112" t="s">
        <v>584</v>
      </c>
      <c r="I92" s="46"/>
      <c r="J92" s="33"/>
    </row>
    <row r="93" s="93" customFormat="true" ht="23.1" hidden="false" customHeight="true" outlineLevel="0" collapsed="false">
      <c r="A93" s="111"/>
      <c r="B93" s="154"/>
      <c r="C93" s="71"/>
      <c r="D93" s="154"/>
      <c r="E93" s="291"/>
      <c r="F93" s="292"/>
      <c r="G93" s="291"/>
      <c r="H93" s="154"/>
      <c r="I93" s="46"/>
      <c r="J93" s="33"/>
    </row>
    <row r="94" s="93" customFormat="true" ht="23.1" hidden="false" customHeight="true" outlineLevel="0" collapsed="false">
      <c r="A94" s="192"/>
      <c r="B94" s="164"/>
      <c r="C94" s="143"/>
      <c r="D94" s="164"/>
      <c r="E94" s="714"/>
      <c r="F94" s="715"/>
      <c r="G94" s="714"/>
      <c r="H94" s="164"/>
      <c r="I94" s="184"/>
      <c r="J94" s="33"/>
    </row>
    <row r="95" s="93" customFormat="true" ht="23.1" hidden="false" customHeight="true" outlineLevel="0" collapsed="false">
      <c r="A95" s="111" t="n">
        <v>14</v>
      </c>
      <c r="B95" s="112" t="s">
        <v>4172</v>
      </c>
      <c r="C95" s="71" t="s">
        <v>4173</v>
      </c>
      <c r="D95" s="112" t="s">
        <v>4174</v>
      </c>
      <c r="E95" s="291" t="n">
        <v>4000000</v>
      </c>
      <c r="F95" s="292" t="s">
        <v>147</v>
      </c>
      <c r="G95" s="291" t="s">
        <v>147</v>
      </c>
      <c r="H95" s="154" t="s">
        <v>4175</v>
      </c>
      <c r="I95" s="116" t="s">
        <v>67</v>
      </c>
      <c r="J95" s="33"/>
    </row>
    <row r="96" s="93" customFormat="true" ht="23.1" hidden="false" customHeight="true" outlineLevel="0" collapsed="false">
      <c r="A96" s="111"/>
      <c r="B96" s="112" t="s">
        <v>4176</v>
      </c>
      <c r="C96" s="153" t="s">
        <v>4177</v>
      </c>
      <c r="D96" s="112" t="s">
        <v>4178</v>
      </c>
      <c r="E96" s="291"/>
      <c r="F96" s="292"/>
      <c r="G96" s="291"/>
      <c r="H96" s="112" t="s">
        <v>4179</v>
      </c>
      <c r="I96" s="116" t="s">
        <v>273</v>
      </c>
      <c r="J96" s="33"/>
    </row>
    <row r="97" s="93" customFormat="true" ht="23.1" hidden="false" customHeight="true" outlineLevel="0" collapsed="false">
      <c r="A97" s="111"/>
      <c r="B97" s="112" t="s">
        <v>4180</v>
      </c>
      <c r="C97" s="153" t="s">
        <v>4181</v>
      </c>
      <c r="D97" s="154"/>
      <c r="E97" s="291"/>
      <c r="F97" s="292"/>
      <c r="G97" s="291"/>
      <c r="H97" s="154" t="s">
        <v>4182</v>
      </c>
      <c r="I97" s="781"/>
      <c r="J97" s="33"/>
    </row>
    <row r="98" s="93" customFormat="true" ht="23.1" hidden="false" customHeight="true" outlineLevel="0" collapsed="false">
      <c r="A98" s="111"/>
      <c r="B98" s="112" t="s">
        <v>4183</v>
      </c>
      <c r="C98" s="153" t="s">
        <v>91</v>
      </c>
      <c r="D98" s="154"/>
      <c r="E98" s="291"/>
      <c r="F98" s="292"/>
      <c r="G98" s="291"/>
      <c r="H98" s="112" t="s">
        <v>4184</v>
      </c>
      <c r="I98" s="781"/>
      <c r="J98" s="33"/>
    </row>
    <row r="99" s="93" customFormat="true" ht="23.1" hidden="false" customHeight="true" outlineLevel="0" collapsed="false">
      <c r="A99" s="111"/>
      <c r="B99" s="112" t="s">
        <v>4185</v>
      </c>
      <c r="C99" s="71"/>
      <c r="D99" s="154"/>
      <c r="E99" s="291"/>
      <c r="F99" s="292"/>
      <c r="G99" s="291"/>
      <c r="H99" s="112" t="s">
        <v>4186</v>
      </c>
      <c r="I99" s="46"/>
      <c r="J99" s="33"/>
    </row>
    <row r="100" s="93" customFormat="true" ht="23.1" hidden="false" customHeight="true" outlineLevel="0" collapsed="false">
      <c r="A100" s="111"/>
      <c r="B100" s="112" t="s">
        <v>91</v>
      </c>
      <c r="C100" s="680"/>
      <c r="D100" s="154"/>
      <c r="E100" s="291"/>
      <c r="F100" s="292"/>
      <c r="G100" s="291"/>
      <c r="H100" s="112" t="s">
        <v>4187</v>
      </c>
      <c r="I100" s="46"/>
      <c r="J100" s="33"/>
    </row>
    <row r="101" s="93" customFormat="true" ht="23.1" hidden="false" customHeight="true" outlineLevel="0" collapsed="false">
      <c r="A101" s="111"/>
      <c r="B101" s="154"/>
      <c r="C101" s="71"/>
      <c r="D101" s="154"/>
      <c r="E101" s="291"/>
      <c r="F101" s="292"/>
      <c r="G101" s="291"/>
      <c r="H101" s="112" t="s">
        <v>4188</v>
      </c>
      <c r="I101" s="46"/>
      <c r="J101" s="33"/>
    </row>
    <row r="102" s="93" customFormat="true" ht="23.1" hidden="false" customHeight="true" outlineLevel="0" collapsed="false">
      <c r="A102" s="111"/>
      <c r="B102" s="154"/>
      <c r="C102" s="71"/>
      <c r="D102" s="154"/>
      <c r="E102" s="480"/>
      <c r="F102" s="173"/>
      <c r="G102" s="480"/>
      <c r="H102" s="112" t="s">
        <v>4189</v>
      </c>
      <c r="I102" s="244"/>
      <c r="J102" s="33"/>
    </row>
    <row r="103" s="93" customFormat="true" ht="23.1" hidden="false" customHeight="true" outlineLevel="0" collapsed="false">
      <c r="A103" s="111"/>
      <c r="B103" s="154"/>
      <c r="C103" s="71"/>
      <c r="D103" s="154"/>
      <c r="E103" s="480"/>
      <c r="F103" s="173"/>
      <c r="G103" s="480"/>
      <c r="H103" s="154"/>
      <c r="I103" s="244"/>
      <c r="J103" s="33"/>
    </row>
    <row r="104" s="93" customFormat="true" ht="23.1" hidden="false" customHeight="true" outlineLevel="0" collapsed="false">
      <c r="A104" s="192"/>
      <c r="B104" s="164"/>
      <c r="C104" s="143"/>
      <c r="D104" s="164"/>
      <c r="E104" s="483"/>
      <c r="F104" s="484"/>
      <c r="G104" s="483"/>
      <c r="H104" s="164"/>
      <c r="I104" s="243"/>
      <c r="J104" s="33" t="n">
        <v>138</v>
      </c>
    </row>
    <row r="105" s="93" customFormat="true" ht="23.1" hidden="false" customHeight="true" outlineLevel="0" collapsed="false">
      <c r="A105" s="55"/>
      <c r="B105" s="71"/>
      <c r="C105" s="868"/>
      <c r="D105" s="71"/>
      <c r="E105" s="291"/>
      <c r="F105" s="291"/>
      <c r="G105" s="291"/>
      <c r="H105" s="71"/>
      <c r="I105" s="55"/>
      <c r="J105" s="33"/>
    </row>
    <row r="106" s="93" customFormat="true" ht="23.1" hidden="false" customHeight="true" outlineLevel="0" collapsed="false">
      <c r="A106" s="55"/>
      <c r="B106" s="71"/>
      <c r="C106" s="71"/>
      <c r="D106" s="71"/>
      <c r="E106" s="291" t="n">
        <f aca="false">SUM(E9:E105)</f>
        <v>29043900</v>
      </c>
      <c r="F106" s="291" t="n">
        <f aca="false">SUM(F9:F105)</f>
        <v>8070000</v>
      </c>
      <c r="G106" s="291" t="n">
        <f aca="false">SUM(G9:G105)</f>
        <v>3070000</v>
      </c>
      <c r="H106" s="71"/>
      <c r="I106" s="71"/>
      <c r="J106" s="33"/>
    </row>
    <row r="107" s="93" customFormat="true" ht="23.1" hidden="false" customHeight="true" outlineLevel="0" collapsed="false">
      <c r="A107" s="55"/>
      <c r="B107" s="55"/>
      <c r="C107" s="55"/>
      <c r="D107" s="55"/>
      <c r="E107" s="480"/>
      <c r="F107" s="480"/>
      <c r="G107" s="480"/>
      <c r="H107" s="55"/>
      <c r="I107" s="55"/>
      <c r="J107" s="33"/>
    </row>
    <row r="108" s="93" customFormat="true" ht="23.1" hidden="false" customHeight="true" outlineLevel="0" collapsed="false">
      <c r="A108" s="55"/>
      <c r="B108" s="71"/>
      <c r="C108" s="71"/>
      <c r="D108" s="55"/>
      <c r="E108" s="480"/>
      <c r="F108" s="480"/>
      <c r="G108" s="480"/>
      <c r="H108" s="71"/>
      <c r="I108" s="55"/>
      <c r="J108" s="33"/>
    </row>
    <row r="109" s="93" customFormat="true" ht="23.1" hidden="false" customHeight="true" outlineLevel="0" collapsed="false">
      <c r="A109" s="55"/>
      <c r="B109" s="71"/>
      <c r="C109" s="71"/>
      <c r="D109" s="71"/>
      <c r="E109" s="480"/>
      <c r="F109" s="291"/>
      <c r="G109" s="291"/>
      <c r="H109" s="71"/>
      <c r="I109" s="55"/>
      <c r="J109" s="33"/>
    </row>
    <row r="110" s="93" customFormat="true" ht="23.1" hidden="false" customHeight="true" outlineLevel="0" collapsed="false">
      <c r="A110" s="55"/>
      <c r="B110" s="71"/>
      <c r="C110" s="71"/>
      <c r="D110" s="71"/>
      <c r="E110" s="480"/>
      <c r="F110" s="480"/>
      <c r="G110" s="480"/>
      <c r="H110" s="71"/>
      <c r="I110" s="71"/>
      <c r="J110" s="33"/>
    </row>
    <row r="111" s="93" customFormat="true" ht="23.1" hidden="false" customHeight="true" outlineLevel="0" collapsed="false">
      <c r="A111" s="55"/>
      <c r="B111" s="71"/>
      <c r="C111" s="71"/>
      <c r="D111" s="71"/>
      <c r="E111" s="480"/>
      <c r="F111" s="480"/>
      <c r="G111" s="480"/>
      <c r="H111" s="71"/>
      <c r="I111" s="71"/>
      <c r="J111" s="33"/>
    </row>
    <row r="112" s="93" customFormat="true" ht="23.1" hidden="false" customHeight="true" outlineLevel="0" collapsed="false">
      <c r="A112" s="55"/>
      <c r="B112" s="71"/>
      <c r="C112" s="71"/>
      <c r="D112" s="71"/>
      <c r="E112" s="480"/>
      <c r="F112" s="480"/>
      <c r="G112" s="480"/>
      <c r="H112" s="71"/>
      <c r="I112" s="71"/>
      <c r="J112" s="33"/>
    </row>
    <row r="113" s="93" customFormat="true" ht="23.1" hidden="false" customHeight="true" outlineLevel="0" collapsed="false">
      <c r="A113" s="55"/>
      <c r="B113" s="71"/>
      <c r="C113" s="71"/>
      <c r="D113" s="71"/>
      <c r="E113" s="480"/>
      <c r="F113" s="480"/>
      <c r="G113" s="480"/>
      <c r="H113" s="71"/>
      <c r="I113" s="71"/>
      <c r="J113" s="33"/>
    </row>
    <row r="114" s="93" customFormat="true" ht="23.1" hidden="false" customHeight="true" outlineLevel="0" collapsed="false">
      <c r="A114" s="55"/>
      <c r="B114" s="71"/>
      <c r="C114" s="71"/>
      <c r="D114" s="71"/>
      <c r="E114" s="291"/>
      <c r="F114" s="291"/>
      <c r="G114" s="291"/>
      <c r="H114" s="71"/>
      <c r="I114" s="55"/>
      <c r="J114" s="33"/>
    </row>
    <row r="115" s="93" customFormat="true" ht="23.1" hidden="false" customHeight="true" outlineLevel="0" collapsed="false">
      <c r="A115" s="55"/>
      <c r="B115" s="71"/>
      <c r="C115" s="71"/>
      <c r="D115" s="71"/>
      <c r="E115" s="480"/>
      <c r="F115" s="480"/>
      <c r="G115" s="480"/>
      <c r="H115" s="71"/>
      <c r="I115" s="55"/>
      <c r="J115" s="33"/>
    </row>
    <row r="116" s="93" customFormat="true" ht="23.1" hidden="false" customHeight="true" outlineLevel="0" collapsed="false">
      <c r="A116" s="55"/>
      <c r="B116" s="71"/>
      <c r="C116" s="71"/>
      <c r="D116" s="71"/>
      <c r="E116" s="480"/>
      <c r="F116" s="480"/>
      <c r="G116" s="480"/>
      <c r="H116" s="71"/>
      <c r="I116" s="55"/>
      <c r="J116" s="33"/>
    </row>
    <row r="117" s="93" customFormat="true" ht="23.1" hidden="false" customHeight="true" outlineLevel="0" collapsed="false">
      <c r="A117" s="55"/>
      <c r="B117" s="71"/>
      <c r="C117" s="71"/>
      <c r="D117" s="71"/>
      <c r="E117" s="480"/>
      <c r="F117" s="480"/>
      <c r="G117" s="480"/>
      <c r="H117" s="71"/>
      <c r="I117" s="55"/>
      <c r="J117" s="33"/>
    </row>
    <row r="118" s="93" customFormat="true" ht="23.1" hidden="false" customHeight="true" outlineLevel="0" collapsed="false">
      <c r="A118" s="55"/>
      <c r="C118" s="71"/>
      <c r="D118" s="71"/>
      <c r="E118" s="480"/>
      <c r="F118" s="480"/>
      <c r="G118" s="480"/>
      <c r="H118" s="71"/>
      <c r="I118" s="55"/>
      <c r="J118" s="33"/>
    </row>
    <row r="119" s="93" customFormat="true" ht="23.1" hidden="false" customHeight="true" outlineLevel="0" collapsed="false">
      <c r="A119" s="55"/>
      <c r="C119" s="71"/>
      <c r="D119" s="71"/>
      <c r="E119" s="480"/>
      <c r="F119" s="480"/>
      <c r="G119" s="480"/>
      <c r="H119" s="71"/>
      <c r="I119" s="55"/>
      <c r="J119" s="33"/>
    </row>
    <row r="120" s="93" customFormat="true" ht="23.1" hidden="false" customHeight="true" outlineLevel="0" collapsed="false">
      <c r="A120" s="55"/>
      <c r="B120" s="71"/>
      <c r="C120" s="71"/>
      <c r="D120" s="71"/>
      <c r="E120" s="291"/>
      <c r="F120" s="291"/>
      <c r="G120" s="480"/>
      <c r="H120" s="71"/>
      <c r="I120" s="55"/>
      <c r="J120" s="33"/>
    </row>
    <row r="121" s="93" customFormat="true" ht="23.1" hidden="false" customHeight="true" outlineLevel="0" collapsed="false">
      <c r="A121" s="55"/>
      <c r="B121" s="71"/>
      <c r="C121" s="71"/>
      <c r="D121" s="71"/>
      <c r="E121" s="480"/>
      <c r="F121" s="480"/>
      <c r="G121" s="480"/>
      <c r="H121" s="71"/>
      <c r="I121" s="71"/>
      <c r="J121" s="33"/>
    </row>
    <row r="122" s="93" customFormat="true" ht="23.1" hidden="false" customHeight="true" outlineLevel="0" collapsed="false">
      <c r="A122" s="55"/>
      <c r="B122" s="71"/>
      <c r="C122" s="71"/>
      <c r="D122" s="71"/>
      <c r="E122" s="480"/>
      <c r="F122" s="480"/>
      <c r="G122" s="480"/>
      <c r="H122" s="71"/>
      <c r="I122" s="71"/>
      <c r="J122" s="33"/>
    </row>
    <row r="123" s="93" customFormat="true" ht="23.1" hidden="false" customHeight="true" outlineLevel="0" collapsed="false">
      <c r="A123" s="55"/>
      <c r="B123" s="71"/>
      <c r="C123" s="71"/>
      <c r="D123" s="71"/>
      <c r="E123" s="480"/>
      <c r="F123" s="480"/>
      <c r="G123" s="480"/>
      <c r="H123" s="71"/>
      <c r="I123" s="71"/>
      <c r="J123" s="33"/>
    </row>
    <row r="124" s="93" customFormat="true" ht="23.1" hidden="false" customHeight="true" outlineLevel="0" collapsed="false">
      <c r="A124" s="55"/>
      <c r="B124" s="71"/>
      <c r="C124" s="71"/>
      <c r="D124" s="71"/>
      <c r="E124" s="480"/>
      <c r="F124" s="480"/>
      <c r="G124" s="480"/>
      <c r="H124" s="71"/>
      <c r="I124" s="71"/>
      <c r="J124" s="33"/>
    </row>
    <row r="125" s="93" customFormat="true" ht="23.1" hidden="false" customHeight="true" outlineLevel="0" collapsed="false">
      <c r="A125" s="55"/>
      <c r="B125" s="71"/>
      <c r="C125" s="71"/>
      <c r="D125" s="71"/>
      <c r="E125" s="480"/>
      <c r="F125" s="480"/>
      <c r="G125" s="480"/>
      <c r="H125" s="71"/>
      <c r="I125" s="71"/>
      <c r="J125" s="33"/>
    </row>
    <row r="126" s="93" customFormat="true" ht="23.1" hidden="false" customHeight="true" outlineLevel="0" collapsed="false">
      <c r="A126" s="55"/>
      <c r="B126" s="71"/>
      <c r="C126" s="71"/>
      <c r="D126" s="71"/>
      <c r="E126" s="480"/>
      <c r="F126" s="480"/>
      <c r="G126" s="480"/>
      <c r="H126" s="71"/>
      <c r="I126" s="71"/>
      <c r="J126" s="33"/>
    </row>
    <row r="127" s="93" customFormat="true" ht="23.1" hidden="false" customHeight="true" outlineLevel="0" collapsed="false">
      <c r="A127" s="55"/>
      <c r="B127" s="71"/>
      <c r="C127" s="71"/>
      <c r="D127" s="71"/>
      <c r="E127" s="480"/>
      <c r="F127" s="291"/>
      <c r="G127" s="291"/>
      <c r="H127" s="71"/>
      <c r="I127" s="55"/>
      <c r="J127" s="33"/>
    </row>
    <row r="128" s="93" customFormat="true" ht="23.1" hidden="false" customHeight="true" outlineLevel="0" collapsed="false">
      <c r="A128" s="55"/>
      <c r="B128" s="71"/>
      <c r="C128" s="71"/>
      <c r="D128" s="71"/>
      <c r="E128" s="480"/>
      <c r="F128" s="291"/>
      <c r="G128" s="291"/>
      <c r="H128" s="71"/>
      <c r="I128" s="55"/>
      <c r="J128" s="33"/>
    </row>
    <row r="129" s="93" customFormat="true" ht="23.1" hidden="false" customHeight="true" outlineLevel="0" collapsed="false">
      <c r="A129" s="55"/>
      <c r="B129" s="71"/>
      <c r="C129" s="71"/>
      <c r="D129" s="71"/>
      <c r="E129" s="480"/>
      <c r="F129" s="480"/>
      <c r="G129" s="480"/>
      <c r="H129" s="71"/>
      <c r="I129" s="71"/>
      <c r="J129" s="33"/>
    </row>
    <row r="130" s="93" customFormat="true" ht="23.1" hidden="false" customHeight="true" outlineLevel="0" collapsed="false">
      <c r="A130" s="55"/>
      <c r="B130" s="71"/>
      <c r="C130" s="71"/>
      <c r="D130" s="71"/>
      <c r="E130" s="480"/>
      <c r="F130" s="480"/>
      <c r="G130" s="480"/>
      <c r="H130" s="71"/>
      <c r="I130" s="71"/>
      <c r="J130" s="33"/>
    </row>
    <row r="131" s="93" customFormat="true" ht="23.1" hidden="false" customHeight="true" outlineLevel="0" collapsed="false">
      <c r="A131" s="55"/>
      <c r="B131" s="71"/>
      <c r="C131" s="71"/>
      <c r="D131" s="71"/>
      <c r="E131" s="480"/>
      <c r="F131" s="480"/>
      <c r="G131" s="480"/>
      <c r="H131" s="71"/>
      <c r="I131" s="71"/>
      <c r="J131" s="33"/>
    </row>
    <row r="132" s="93" customFormat="true" ht="23.1" hidden="false" customHeight="true" outlineLevel="0" collapsed="false">
      <c r="A132" s="55"/>
      <c r="B132" s="71"/>
      <c r="C132" s="71"/>
      <c r="D132" s="71"/>
      <c r="E132" s="291"/>
      <c r="F132" s="291"/>
      <c r="G132" s="291"/>
      <c r="H132" s="71"/>
      <c r="I132" s="55"/>
      <c r="J132" s="33"/>
    </row>
    <row r="133" s="93" customFormat="true" ht="23.1" hidden="false" customHeight="true" outlineLevel="0" collapsed="false">
      <c r="A133" s="55"/>
      <c r="B133" s="71"/>
      <c r="C133" s="71"/>
      <c r="D133" s="71"/>
      <c r="E133" s="291"/>
      <c r="F133" s="291"/>
      <c r="G133" s="480"/>
      <c r="H133" s="71"/>
      <c r="I133" s="55"/>
      <c r="J133" s="33"/>
    </row>
    <row r="134" s="93" customFormat="true" ht="23.1" hidden="false" customHeight="true" outlineLevel="0" collapsed="false">
      <c r="A134" s="55"/>
      <c r="B134" s="71"/>
      <c r="C134" s="71"/>
      <c r="D134" s="71"/>
      <c r="E134" s="480"/>
      <c r="F134" s="480"/>
      <c r="G134" s="480"/>
      <c r="H134" s="71"/>
      <c r="I134" s="55"/>
      <c r="J134" s="33"/>
    </row>
    <row r="135" s="93" customFormat="true" ht="23.1" hidden="false" customHeight="true" outlineLevel="0" collapsed="false">
      <c r="A135" s="55"/>
      <c r="B135" s="71"/>
      <c r="C135" s="71"/>
      <c r="D135" s="71"/>
      <c r="E135" s="480"/>
      <c r="F135" s="480"/>
      <c r="G135" s="480"/>
      <c r="H135" s="71"/>
      <c r="I135" s="55"/>
      <c r="J135" s="33"/>
    </row>
    <row r="136" s="93" customFormat="true" ht="23.1" hidden="false" customHeight="true" outlineLevel="0" collapsed="false">
      <c r="A136" s="55"/>
      <c r="B136" s="156"/>
      <c r="C136" s="71"/>
      <c r="D136" s="156"/>
      <c r="E136" s="480"/>
      <c r="F136" s="480"/>
      <c r="G136" s="480"/>
      <c r="H136" s="71"/>
      <c r="I136" s="55"/>
      <c r="J136" s="33"/>
    </row>
    <row r="137" s="93" customFormat="true" ht="23.1" hidden="false" customHeight="true" outlineLevel="0" collapsed="false">
      <c r="A137" s="55"/>
      <c r="B137" s="869"/>
      <c r="C137" s="71"/>
      <c r="D137" s="71"/>
      <c r="E137" s="480"/>
      <c r="F137" s="480"/>
      <c r="G137" s="480"/>
      <c r="H137" s="71"/>
      <c r="I137" s="55"/>
      <c r="J137" s="33"/>
    </row>
    <row r="138" s="93" customFormat="true" ht="23.1" hidden="false" customHeight="true" outlineLevel="0" collapsed="false">
      <c r="A138" s="55"/>
      <c r="B138" s="869"/>
      <c r="C138" s="71"/>
      <c r="D138" s="71"/>
      <c r="E138" s="291"/>
      <c r="F138" s="480"/>
      <c r="G138" s="480"/>
      <c r="H138" s="71"/>
      <c r="I138" s="55"/>
      <c r="J138" s="33"/>
    </row>
    <row r="139" s="93" customFormat="true" ht="23.1" hidden="false" customHeight="true" outlineLevel="0" collapsed="false">
      <c r="A139" s="55"/>
      <c r="B139" s="71"/>
      <c r="C139" s="71"/>
      <c r="D139" s="71"/>
      <c r="E139" s="291"/>
      <c r="F139" s="291"/>
      <c r="G139" s="291"/>
      <c r="H139" s="71"/>
      <c r="I139" s="55"/>
      <c r="J139" s="33"/>
    </row>
    <row r="140" s="93" customFormat="true" ht="23.1" hidden="false" customHeight="true" outlineLevel="0" collapsed="false">
      <c r="A140" s="55"/>
      <c r="B140" s="71"/>
      <c r="C140" s="71"/>
      <c r="D140" s="71"/>
      <c r="E140" s="480"/>
      <c r="F140" s="480"/>
      <c r="G140" s="480"/>
      <c r="H140" s="71"/>
      <c r="I140" s="71"/>
      <c r="J140" s="33"/>
    </row>
    <row r="141" s="93" customFormat="true" ht="23.1" hidden="false" customHeight="true" outlineLevel="0" collapsed="false">
      <c r="A141" s="55"/>
      <c r="B141" s="71"/>
      <c r="C141" s="71"/>
      <c r="D141" s="71"/>
      <c r="E141" s="480"/>
      <c r="F141" s="480"/>
      <c r="G141" s="480"/>
      <c r="H141" s="71"/>
      <c r="I141" s="71"/>
      <c r="J141" s="33"/>
    </row>
    <row r="142" s="93" customFormat="true" ht="23.1" hidden="false" customHeight="true" outlineLevel="0" collapsed="false">
      <c r="A142" s="55"/>
      <c r="B142" s="71"/>
      <c r="C142" s="71"/>
      <c r="D142" s="71"/>
      <c r="E142" s="480"/>
      <c r="F142" s="480"/>
      <c r="G142" s="480"/>
      <c r="H142" s="71"/>
      <c r="I142" s="71"/>
      <c r="J142" s="33"/>
    </row>
    <row r="143" s="93" customFormat="true" ht="23.1" hidden="false" customHeight="true" outlineLevel="0" collapsed="false">
      <c r="A143" s="55"/>
      <c r="B143" s="71"/>
      <c r="C143" s="71"/>
      <c r="D143" s="71"/>
      <c r="E143" s="480"/>
      <c r="F143" s="480"/>
      <c r="G143" s="480"/>
      <c r="H143" s="71"/>
      <c r="I143" s="71"/>
      <c r="J143" s="33"/>
    </row>
    <row r="144" s="93" customFormat="true" ht="23.1" hidden="false" customHeight="true" outlineLevel="0" collapsed="false">
      <c r="A144" s="55"/>
      <c r="B144" s="71"/>
      <c r="C144" s="71"/>
      <c r="D144" s="71"/>
      <c r="E144" s="480"/>
      <c r="F144" s="480"/>
      <c r="G144" s="480"/>
      <c r="H144" s="71"/>
      <c r="I144" s="71"/>
      <c r="J144" s="33"/>
    </row>
    <row r="145" s="93" customFormat="true" ht="23.1" hidden="false" customHeight="true" outlineLevel="0" collapsed="false">
      <c r="A145" s="55"/>
      <c r="B145" s="71"/>
      <c r="C145" s="71"/>
      <c r="D145" s="71"/>
      <c r="E145" s="291"/>
      <c r="F145" s="291"/>
      <c r="G145" s="291"/>
      <c r="H145" s="71"/>
      <c r="I145" s="55"/>
      <c r="J145" s="33"/>
    </row>
    <row r="146" s="93" customFormat="true" ht="23.1" hidden="false" customHeight="true" outlineLevel="0" collapsed="false">
      <c r="A146" s="55"/>
      <c r="B146" s="71"/>
      <c r="C146" s="71"/>
      <c r="D146" s="71"/>
      <c r="E146" s="291"/>
      <c r="F146" s="291"/>
      <c r="G146" s="291"/>
      <c r="H146" s="71"/>
      <c r="I146" s="55"/>
      <c r="J146" s="33"/>
    </row>
    <row r="147" s="93" customFormat="true" ht="23.1" hidden="false" customHeight="true" outlineLevel="0" collapsed="false">
      <c r="A147" s="55"/>
      <c r="B147" s="71"/>
      <c r="C147" s="71"/>
      <c r="D147" s="71"/>
      <c r="E147" s="291"/>
      <c r="F147" s="291"/>
      <c r="G147" s="291"/>
      <c r="H147" s="71"/>
      <c r="I147" s="55"/>
      <c r="J147" s="33"/>
    </row>
    <row r="148" s="93" customFormat="true" ht="23.1" hidden="false" customHeight="true" outlineLevel="0" collapsed="false">
      <c r="A148" s="55"/>
      <c r="B148" s="71"/>
      <c r="C148" s="71"/>
      <c r="D148" s="71"/>
      <c r="E148" s="291"/>
      <c r="F148" s="291"/>
      <c r="G148" s="291"/>
      <c r="H148" s="71"/>
      <c r="I148" s="55"/>
      <c r="J148" s="33"/>
    </row>
    <row r="149" s="93" customFormat="true" ht="23.1" hidden="false" customHeight="true" outlineLevel="0" collapsed="false">
      <c r="A149" s="55"/>
      <c r="B149" s="71"/>
      <c r="C149" s="71"/>
      <c r="D149" s="71"/>
      <c r="E149" s="291"/>
      <c r="F149" s="291"/>
      <c r="G149" s="291"/>
      <c r="H149" s="71"/>
      <c r="I149" s="55"/>
      <c r="J149" s="33"/>
    </row>
    <row r="150" s="93" customFormat="true" ht="23.1" hidden="false" customHeight="true" outlineLevel="0" collapsed="false">
      <c r="A150" s="55"/>
      <c r="B150" s="71"/>
      <c r="C150" s="71"/>
      <c r="D150" s="71"/>
      <c r="E150" s="291"/>
      <c r="F150" s="291"/>
      <c r="G150" s="291"/>
      <c r="H150" s="71"/>
      <c r="I150" s="55"/>
      <c r="J150" s="33"/>
    </row>
    <row r="151" s="93" customFormat="true" ht="23.1" hidden="false" customHeight="true" outlineLevel="0" collapsed="false">
      <c r="A151" s="55"/>
      <c r="B151" s="71"/>
      <c r="C151" s="71"/>
      <c r="D151" s="71"/>
      <c r="E151" s="291"/>
      <c r="F151" s="291"/>
      <c r="G151" s="291"/>
      <c r="H151" s="71"/>
      <c r="I151" s="55"/>
      <c r="J151" s="33"/>
    </row>
    <row r="152" s="93" customFormat="true" ht="23.1" hidden="false" customHeight="true" outlineLevel="0" collapsed="false">
      <c r="A152" s="55"/>
      <c r="B152" s="71"/>
      <c r="C152" s="71"/>
      <c r="D152" s="71"/>
      <c r="E152" s="291"/>
      <c r="F152" s="291"/>
      <c r="G152" s="291"/>
      <c r="H152" s="71"/>
      <c r="I152" s="55"/>
      <c r="J152" s="33"/>
    </row>
    <row r="153" s="93" customFormat="true" ht="23.1" hidden="false" customHeight="true" outlineLevel="0" collapsed="false">
      <c r="A153" s="55"/>
      <c r="B153" s="71"/>
      <c r="C153" s="71"/>
      <c r="D153" s="71"/>
      <c r="E153" s="291"/>
      <c r="F153" s="291"/>
      <c r="G153" s="291"/>
      <c r="H153" s="71"/>
      <c r="I153" s="55"/>
      <c r="J153" s="33"/>
    </row>
    <row r="154" s="93" customFormat="true" ht="23.1" hidden="false" customHeight="true" outlineLevel="0" collapsed="false">
      <c r="A154" s="55"/>
      <c r="B154" s="71"/>
      <c r="C154" s="71"/>
      <c r="D154" s="71"/>
      <c r="E154" s="291"/>
      <c r="F154" s="291"/>
      <c r="G154" s="291"/>
      <c r="H154" s="71"/>
      <c r="I154" s="55"/>
      <c r="J154" s="33"/>
    </row>
    <row r="155" s="93" customFormat="true" ht="23.1" hidden="false" customHeight="true" outlineLevel="0" collapsed="false">
      <c r="A155" s="55"/>
      <c r="B155" s="71"/>
      <c r="C155" s="71"/>
      <c r="D155" s="71"/>
      <c r="E155" s="291"/>
      <c r="F155" s="291"/>
      <c r="G155" s="291"/>
      <c r="H155" s="71"/>
      <c r="I155" s="55"/>
      <c r="J155" s="33"/>
    </row>
    <row r="156" s="93" customFormat="true" ht="23.1" hidden="false" customHeight="true" outlineLevel="0" collapsed="false">
      <c r="A156" s="55"/>
      <c r="B156" s="71"/>
      <c r="C156" s="71"/>
      <c r="D156" s="71"/>
      <c r="E156" s="291"/>
      <c r="F156" s="291"/>
      <c r="G156" s="291"/>
      <c r="H156" s="71"/>
      <c r="I156" s="55"/>
      <c r="J156" s="33"/>
    </row>
    <row r="157" s="93" customFormat="true" ht="23.1" hidden="false" customHeight="true" outlineLevel="0" collapsed="false">
      <c r="A157" s="55"/>
      <c r="B157" s="71"/>
      <c r="C157" s="71"/>
      <c r="D157" s="71"/>
      <c r="E157" s="291"/>
      <c r="F157" s="291"/>
      <c r="G157" s="291"/>
      <c r="H157" s="71"/>
      <c r="I157" s="55"/>
      <c r="J157" s="33"/>
    </row>
    <row r="158" s="93" customFormat="true" ht="23.1" hidden="false" customHeight="true" outlineLevel="0" collapsed="false">
      <c r="A158" s="55"/>
      <c r="B158" s="71"/>
      <c r="C158" s="71"/>
      <c r="D158" s="71"/>
      <c r="E158" s="291"/>
      <c r="F158" s="291"/>
      <c r="G158" s="291"/>
      <c r="H158" s="71"/>
      <c r="I158" s="55"/>
      <c r="J158" s="33"/>
    </row>
    <row r="159" s="93" customFormat="true" ht="23.1" hidden="false" customHeight="true" outlineLevel="0" collapsed="false">
      <c r="A159" s="55"/>
      <c r="B159" s="71"/>
      <c r="C159" s="71"/>
      <c r="D159" s="71"/>
      <c r="E159" s="291"/>
      <c r="F159" s="291"/>
      <c r="G159" s="291"/>
      <c r="H159" s="71"/>
      <c r="I159" s="55"/>
      <c r="J159" s="33"/>
    </row>
    <row r="160" s="93" customFormat="true" ht="23.1" hidden="false" customHeight="true" outlineLevel="0" collapsed="false">
      <c r="A160" s="55"/>
      <c r="B160" s="71"/>
      <c r="C160" s="71"/>
      <c r="D160" s="71"/>
      <c r="E160" s="291"/>
      <c r="F160" s="291"/>
      <c r="G160" s="291"/>
      <c r="H160" s="71"/>
      <c r="I160" s="55"/>
      <c r="J160" s="33"/>
    </row>
    <row r="161" s="93" customFormat="true" ht="23.1" hidden="false" customHeight="true" outlineLevel="0" collapsed="false">
      <c r="A161" s="55"/>
      <c r="B161" s="71"/>
      <c r="C161" s="71"/>
      <c r="D161" s="71"/>
      <c r="E161" s="291"/>
      <c r="F161" s="291"/>
      <c r="G161" s="291"/>
      <c r="H161" s="71"/>
      <c r="I161" s="55"/>
      <c r="J161" s="33"/>
    </row>
    <row r="162" s="93" customFormat="true" ht="23.1" hidden="false" customHeight="true" outlineLevel="0" collapsed="false">
      <c r="A162" s="55"/>
      <c r="B162" s="71"/>
      <c r="C162" s="71"/>
      <c r="D162" s="71"/>
      <c r="E162" s="291"/>
      <c r="F162" s="291"/>
      <c r="G162" s="291"/>
      <c r="H162" s="71"/>
      <c r="I162" s="55"/>
      <c r="J162" s="33"/>
    </row>
    <row r="163" s="93" customFormat="true" ht="23.1" hidden="false" customHeight="true" outlineLevel="0" collapsed="false">
      <c r="A163" s="55"/>
      <c r="B163" s="71"/>
      <c r="C163" s="71"/>
      <c r="D163" s="71"/>
      <c r="E163" s="291"/>
      <c r="F163" s="291"/>
      <c r="G163" s="291"/>
      <c r="H163" s="71"/>
      <c r="I163" s="55"/>
      <c r="J163" s="33"/>
    </row>
    <row r="164" s="93" customFormat="true" ht="23.1" hidden="false" customHeight="true" outlineLevel="0" collapsed="false">
      <c r="A164" s="55"/>
      <c r="B164" s="71"/>
      <c r="C164" s="71"/>
      <c r="D164" s="71"/>
      <c r="E164" s="291"/>
      <c r="F164" s="291"/>
      <c r="G164" s="291"/>
      <c r="H164" s="71"/>
      <c r="I164" s="55"/>
      <c r="J164" s="33"/>
    </row>
    <row r="165" s="93" customFormat="true" ht="23.1" hidden="false" customHeight="true" outlineLevel="0" collapsed="false">
      <c r="A165" s="55"/>
      <c r="B165" s="71"/>
      <c r="C165" s="71"/>
      <c r="D165" s="71"/>
      <c r="E165" s="291"/>
      <c r="F165" s="291"/>
      <c r="G165" s="291"/>
      <c r="H165" s="71"/>
      <c r="I165" s="55"/>
      <c r="J165" s="33"/>
    </row>
    <row r="166" s="93" customFormat="true" ht="23.1" hidden="false" customHeight="true" outlineLevel="0" collapsed="false">
      <c r="A166" s="55"/>
      <c r="B166" s="71"/>
      <c r="C166" s="71"/>
      <c r="D166" s="71"/>
      <c r="E166" s="291"/>
      <c r="F166" s="291"/>
      <c r="G166" s="291"/>
      <c r="H166" s="71"/>
      <c r="I166" s="55"/>
      <c r="J166" s="33"/>
    </row>
    <row r="167" s="93" customFormat="true" ht="23.1" hidden="false" customHeight="true" outlineLevel="0" collapsed="false">
      <c r="A167" s="55"/>
      <c r="B167" s="71"/>
      <c r="C167" s="71"/>
      <c r="D167" s="71"/>
      <c r="E167" s="291"/>
      <c r="F167" s="291"/>
      <c r="G167" s="291"/>
      <c r="H167" s="71"/>
      <c r="I167" s="55"/>
      <c r="J167" s="33"/>
    </row>
    <row r="168" s="93" customFormat="true" ht="23.1" hidden="false" customHeight="true" outlineLevel="0" collapsed="false">
      <c r="A168" s="55"/>
      <c r="B168" s="71"/>
      <c r="C168" s="71"/>
      <c r="D168" s="71"/>
      <c r="E168" s="291"/>
      <c r="F168" s="291"/>
      <c r="G168" s="291"/>
      <c r="H168" s="71"/>
      <c r="I168" s="55"/>
      <c r="J168" s="33"/>
    </row>
    <row r="169" s="93" customFormat="true" ht="23.1" hidden="false" customHeight="true" outlineLevel="0" collapsed="false">
      <c r="A169" s="55"/>
      <c r="B169" s="71"/>
      <c r="C169" s="71"/>
      <c r="D169" s="71"/>
      <c r="E169" s="291"/>
      <c r="F169" s="291"/>
      <c r="G169" s="291"/>
      <c r="H169" s="71"/>
      <c r="I169" s="55"/>
      <c r="J169" s="33"/>
    </row>
    <row r="170" s="93" customFormat="true" ht="23.1" hidden="false" customHeight="true" outlineLevel="0" collapsed="false">
      <c r="A170" s="55"/>
      <c r="B170" s="71"/>
      <c r="C170" s="71"/>
      <c r="D170" s="71"/>
      <c r="E170" s="291"/>
      <c r="F170" s="291"/>
      <c r="G170" s="291"/>
      <c r="H170" s="71"/>
      <c r="I170" s="55"/>
      <c r="J170" s="33"/>
    </row>
    <row r="171" s="93" customFormat="true" ht="23.1" hidden="false" customHeight="true" outlineLevel="0" collapsed="false">
      <c r="A171" s="55"/>
      <c r="B171" s="71"/>
      <c r="C171" s="71"/>
      <c r="D171" s="71"/>
      <c r="E171" s="291"/>
      <c r="F171" s="291"/>
      <c r="G171" s="291"/>
      <c r="H171" s="71"/>
      <c r="I171" s="55"/>
      <c r="J171" s="33"/>
    </row>
    <row r="172" s="93" customFormat="true" ht="23.1" hidden="false" customHeight="true" outlineLevel="0" collapsed="false">
      <c r="A172" s="55"/>
      <c r="B172" s="71"/>
      <c r="C172" s="71"/>
      <c r="D172" s="71"/>
      <c r="E172" s="291"/>
      <c r="F172" s="291"/>
      <c r="G172" s="291"/>
      <c r="H172" s="71"/>
      <c r="I172" s="55"/>
      <c r="J172" s="33"/>
    </row>
    <row r="173" s="93" customFormat="true" ht="23.1" hidden="false" customHeight="true" outlineLevel="0" collapsed="false">
      <c r="A173" s="55"/>
      <c r="B173" s="71"/>
      <c r="C173" s="71"/>
      <c r="D173" s="71"/>
      <c r="E173" s="291"/>
      <c r="F173" s="291"/>
      <c r="G173" s="291"/>
      <c r="H173" s="71"/>
      <c r="I173" s="55"/>
      <c r="J173" s="33"/>
    </row>
    <row r="174" s="93" customFormat="true" ht="23.1" hidden="false" customHeight="true" outlineLevel="0" collapsed="false">
      <c r="A174" s="55"/>
      <c r="B174" s="71"/>
      <c r="C174" s="71"/>
      <c r="D174" s="71"/>
      <c r="E174" s="291"/>
      <c r="F174" s="291"/>
      <c r="G174" s="291"/>
      <c r="H174" s="71"/>
      <c r="I174" s="55"/>
      <c r="J174" s="33"/>
    </row>
    <row r="175" s="93" customFormat="true" ht="23.1" hidden="false" customHeight="true" outlineLevel="0" collapsed="false">
      <c r="A175" s="55"/>
      <c r="B175" s="71"/>
      <c r="C175" s="71"/>
      <c r="D175" s="71"/>
      <c r="E175" s="291"/>
      <c r="F175" s="291"/>
      <c r="G175" s="291"/>
      <c r="H175" s="71"/>
      <c r="I175" s="55"/>
      <c r="J175" s="33"/>
    </row>
    <row r="176" s="93" customFormat="true" ht="23.1" hidden="false" customHeight="true" outlineLevel="0" collapsed="false">
      <c r="A176" s="55"/>
      <c r="B176" s="71"/>
      <c r="C176" s="71"/>
      <c r="D176" s="71"/>
      <c r="E176" s="291"/>
      <c r="F176" s="291"/>
      <c r="G176" s="291"/>
      <c r="H176" s="71"/>
      <c r="I176" s="55"/>
      <c r="J176" s="33"/>
    </row>
    <row r="177" s="93" customFormat="true" ht="23.1" hidden="false" customHeight="true" outlineLevel="0" collapsed="false">
      <c r="A177" s="55"/>
      <c r="B177" s="71"/>
      <c r="C177" s="71"/>
      <c r="D177" s="71"/>
      <c r="E177" s="291"/>
      <c r="F177" s="291"/>
      <c r="G177" s="291"/>
      <c r="H177" s="71"/>
      <c r="I177" s="55"/>
      <c r="J177" s="33"/>
    </row>
    <row r="178" s="93" customFormat="true" ht="23.1" hidden="false" customHeight="true" outlineLevel="0" collapsed="false">
      <c r="A178" s="55"/>
      <c r="B178" s="71"/>
      <c r="C178" s="71"/>
      <c r="D178" s="71"/>
      <c r="E178" s="291"/>
      <c r="F178" s="291"/>
      <c r="G178" s="291"/>
      <c r="H178" s="71"/>
      <c r="I178" s="55"/>
      <c r="J178" s="33"/>
    </row>
    <row r="179" s="93" customFormat="true" ht="23.1" hidden="false" customHeight="true" outlineLevel="0" collapsed="false">
      <c r="A179" s="55"/>
      <c r="B179" s="71"/>
      <c r="C179" s="71"/>
      <c r="D179" s="71"/>
      <c r="E179" s="291"/>
      <c r="F179" s="291"/>
      <c r="G179" s="291"/>
      <c r="H179" s="71"/>
      <c r="I179" s="55"/>
      <c r="J179" s="33"/>
    </row>
    <row r="180" s="93" customFormat="true" ht="23.1" hidden="false" customHeight="true" outlineLevel="0" collapsed="false">
      <c r="A180" s="55"/>
      <c r="B180" s="71"/>
      <c r="C180" s="71"/>
      <c r="D180" s="71"/>
      <c r="E180" s="291"/>
      <c r="F180" s="291"/>
      <c r="G180" s="291"/>
      <c r="H180" s="71"/>
      <c r="I180" s="55"/>
      <c r="J180" s="33"/>
    </row>
    <row r="181" s="93" customFormat="true" ht="23.1" hidden="false" customHeight="true" outlineLevel="0" collapsed="false">
      <c r="A181" s="55"/>
      <c r="B181" s="71"/>
      <c r="C181" s="71"/>
      <c r="D181" s="71"/>
      <c r="E181" s="291"/>
      <c r="F181" s="291"/>
      <c r="G181" s="291"/>
      <c r="H181" s="71"/>
      <c r="I181" s="55"/>
      <c r="J181" s="33"/>
    </row>
    <row r="182" s="93" customFormat="true" ht="23.1" hidden="false" customHeight="true" outlineLevel="0" collapsed="false">
      <c r="A182" s="55"/>
      <c r="B182" s="71"/>
      <c r="C182" s="71"/>
      <c r="D182" s="71"/>
      <c r="E182" s="291"/>
      <c r="F182" s="291"/>
      <c r="G182" s="291"/>
      <c r="H182" s="71"/>
      <c r="I182" s="55"/>
      <c r="J182" s="33"/>
    </row>
    <row r="183" s="93" customFormat="true" ht="23.1" hidden="false" customHeight="true" outlineLevel="0" collapsed="false">
      <c r="A183" s="55"/>
      <c r="B183" s="71"/>
      <c r="C183" s="71"/>
      <c r="D183" s="71"/>
      <c r="E183" s="291"/>
      <c r="F183" s="291"/>
      <c r="G183" s="291"/>
      <c r="H183" s="71"/>
      <c r="I183" s="55"/>
      <c r="J183" s="33"/>
    </row>
    <row r="184" s="93" customFormat="true" ht="23.1" hidden="false" customHeight="true" outlineLevel="0" collapsed="false">
      <c r="A184" s="55"/>
      <c r="B184" s="71"/>
      <c r="C184" s="71"/>
      <c r="D184" s="71"/>
      <c r="E184" s="291"/>
      <c r="F184" s="291"/>
      <c r="G184" s="291"/>
      <c r="H184" s="71"/>
      <c r="I184" s="55"/>
      <c r="J184" s="33"/>
    </row>
    <row r="185" s="93" customFormat="true" ht="23.1" hidden="false" customHeight="true" outlineLevel="0" collapsed="false">
      <c r="A185" s="55"/>
      <c r="B185" s="71"/>
      <c r="C185" s="71"/>
      <c r="D185" s="71"/>
      <c r="E185" s="291"/>
      <c r="F185" s="291"/>
      <c r="G185" s="291"/>
      <c r="H185" s="71"/>
      <c r="I185" s="55"/>
      <c r="J185" s="33"/>
    </row>
    <row r="186" s="93" customFormat="true" ht="23.1" hidden="false" customHeight="true" outlineLevel="0" collapsed="false">
      <c r="A186" s="55"/>
      <c r="B186" s="71"/>
      <c r="C186" s="71"/>
      <c r="D186" s="71"/>
      <c r="E186" s="291"/>
      <c r="F186" s="291"/>
      <c r="G186" s="291"/>
      <c r="H186" s="71"/>
      <c r="I186" s="55"/>
      <c r="J186" s="33"/>
    </row>
    <row r="187" s="93" customFormat="true" ht="23.1" hidden="false" customHeight="true" outlineLevel="0" collapsed="false">
      <c r="A187" s="55"/>
      <c r="B187" s="71"/>
      <c r="C187" s="71"/>
      <c r="D187" s="71"/>
      <c r="E187" s="291"/>
      <c r="F187" s="291"/>
      <c r="G187" s="291"/>
      <c r="H187" s="71"/>
      <c r="I187" s="55"/>
      <c r="J187" s="33"/>
    </row>
    <row r="188" s="93" customFormat="true" ht="23.1" hidden="false" customHeight="true" outlineLevel="0" collapsed="false">
      <c r="A188" s="55"/>
      <c r="B188" s="71"/>
      <c r="C188" s="71"/>
      <c r="D188" s="71"/>
      <c r="E188" s="291"/>
      <c r="F188" s="291"/>
      <c r="G188" s="291"/>
      <c r="H188" s="71"/>
      <c r="I188" s="55"/>
      <c r="J188" s="33"/>
    </row>
    <row r="189" s="93" customFormat="true" ht="23.1" hidden="false" customHeight="true" outlineLevel="0" collapsed="false">
      <c r="A189" s="55"/>
      <c r="B189" s="71"/>
      <c r="C189" s="71"/>
      <c r="D189" s="71"/>
      <c r="E189" s="291"/>
      <c r="F189" s="291"/>
      <c r="G189" s="291"/>
      <c r="H189" s="71"/>
      <c r="I189" s="55"/>
      <c r="J189" s="33"/>
    </row>
    <row r="190" s="93" customFormat="true" ht="23.1" hidden="false" customHeight="true" outlineLevel="0" collapsed="false">
      <c r="A190" s="55"/>
      <c r="B190" s="71"/>
      <c r="C190" s="71"/>
      <c r="D190" s="71"/>
      <c r="E190" s="291"/>
      <c r="F190" s="291"/>
      <c r="G190" s="291"/>
      <c r="H190" s="71"/>
      <c r="I190" s="55"/>
      <c r="J190" s="33"/>
    </row>
    <row r="191" s="93" customFormat="true" ht="23.1" hidden="false" customHeight="true" outlineLevel="0" collapsed="false">
      <c r="A191" s="55"/>
      <c r="B191" s="71"/>
      <c r="C191" s="71"/>
      <c r="D191" s="71"/>
      <c r="E191" s="291"/>
      <c r="F191" s="291"/>
      <c r="G191" s="291"/>
      <c r="H191" s="71"/>
      <c r="I191" s="55"/>
      <c r="J191" s="33"/>
    </row>
    <row r="192" s="93" customFormat="true" ht="23.1" hidden="false" customHeight="true" outlineLevel="0" collapsed="false">
      <c r="A192" s="55"/>
      <c r="B192" s="71"/>
      <c r="C192" s="71"/>
      <c r="D192" s="71"/>
      <c r="E192" s="291"/>
      <c r="F192" s="291"/>
      <c r="G192" s="291"/>
      <c r="H192" s="71"/>
      <c r="I192" s="55"/>
      <c r="J192" s="33"/>
    </row>
    <row r="193" s="93" customFormat="true" ht="23.1" hidden="false" customHeight="true" outlineLevel="0" collapsed="false">
      <c r="A193" s="55"/>
      <c r="B193" s="71"/>
      <c r="C193" s="71"/>
      <c r="D193" s="71"/>
      <c r="E193" s="291"/>
      <c r="F193" s="291"/>
      <c r="G193" s="291"/>
      <c r="H193" s="71"/>
      <c r="I193" s="55"/>
      <c r="J193" s="33"/>
    </row>
    <row r="194" s="93" customFormat="true" ht="23.1" hidden="false" customHeight="true" outlineLevel="0" collapsed="false">
      <c r="A194" s="55"/>
      <c r="B194" s="71"/>
      <c r="C194" s="71"/>
      <c r="D194" s="71"/>
      <c r="E194" s="291"/>
      <c r="F194" s="291"/>
      <c r="G194" s="291"/>
      <c r="H194" s="71"/>
      <c r="I194" s="55"/>
      <c r="J194" s="33"/>
    </row>
    <row r="195" s="93" customFormat="true" ht="23.1" hidden="false" customHeight="true" outlineLevel="0" collapsed="false">
      <c r="A195" s="55"/>
      <c r="B195" s="71"/>
      <c r="C195" s="71"/>
      <c r="D195" s="71"/>
      <c r="E195" s="291"/>
      <c r="F195" s="291"/>
      <c r="G195" s="291"/>
      <c r="H195" s="71"/>
      <c r="I195" s="55"/>
      <c r="J195" s="33"/>
    </row>
    <row r="196" s="93" customFormat="true" ht="23.1" hidden="false" customHeight="true" outlineLevel="0" collapsed="false">
      <c r="A196" s="55"/>
      <c r="B196" s="71"/>
      <c r="C196" s="71"/>
      <c r="D196" s="71"/>
      <c r="E196" s="291"/>
      <c r="F196" s="291"/>
      <c r="G196" s="291"/>
      <c r="H196" s="71"/>
      <c r="I196" s="55"/>
      <c r="J196" s="33"/>
    </row>
    <row r="197" s="93" customFormat="true" ht="23.1" hidden="false" customHeight="true" outlineLevel="0" collapsed="false">
      <c r="A197" s="55"/>
      <c r="B197" s="71"/>
      <c r="C197" s="71"/>
      <c r="D197" s="71"/>
      <c r="E197" s="291"/>
      <c r="F197" s="291"/>
      <c r="G197" s="291"/>
      <c r="H197" s="71"/>
      <c r="I197" s="55"/>
      <c r="J197" s="33"/>
    </row>
    <row r="198" s="93" customFormat="true" ht="23.1" hidden="false" customHeight="true" outlineLevel="0" collapsed="false">
      <c r="A198" s="55"/>
      <c r="B198" s="71"/>
      <c r="C198" s="71"/>
      <c r="D198" s="71"/>
      <c r="E198" s="291"/>
      <c r="F198" s="291"/>
      <c r="G198" s="291"/>
      <c r="H198" s="71"/>
      <c r="I198" s="55"/>
      <c r="J198" s="33"/>
    </row>
    <row r="199" s="93" customFormat="true" ht="23.1" hidden="false" customHeight="true" outlineLevel="0" collapsed="false">
      <c r="A199" s="55"/>
      <c r="B199" s="71"/>
      <c r="C199" s="71"/>
      <c r="D199" s="71"/>
      <c r="E199" s="291"/>
      <c r="F199" s="291"/>
      <c r="G199" s="291"/>
      <c r="H199" s="71"/>
      <c r="I199" s="55"/>
      <c r="J199" s="33"/>
    </row>
    <row r="200" s="93" customFormat="true" ht="23.1" hidden="false" customHeight="true" outlineLevel="0" collapsed="false">
      <c r="A200" s="55"/>
      <c r="B200" s="71"/>
      <c r="C200" s="71"/>
      <c r="D200" s="71"/>
      <c r="E200" s="291"/>
      <c r="F200" s="291"/>
      <c r="G200" s="291"/>
      <c r="H200" s="71"/>
      <c r="I200" s="55"/>
      <c r="J200" s="33"/>
    </row>
    <row r="201" s="93" customFormat="true" ht="23.1" hidden="false" customHeight="true" outlineLevel="0" collapsed="false">
      <c r="A201" s="55"/>
      <c r="B201" s="71"/>
      <c r="C201" s="71"/>
      <c r="D201" s="71"/>
      <c r="E201" s="291"/>
      <c r="F201" s="291"/>
      <c r="G201" s="291"/>
      <c r="H201" s="71"/>
      <c r="I201" s="55"/>
      <c r="J201" s="33"/>
    </row>
    <row r="202" s="93" customFormat="true" ht="23.1" hidden="false" customHeight="true" outlineLevel="0" collapsed="false">
      <c r="A202" s="55"/>
      <c r="B202" s="71"/>
      <c r="C202" s="71"/>
      <c r="D202" s="71"/>
      <c r="E202" s="291"/>
      <c r="F202" s="291"/>
      <c r="G202" s="291"/>
      <c r="H202" s="71"/>
      <c r="I202" s="55"/>
      <c r="J202" s="33"/>
    </row>
    <row r="203" s="93" customFormat="true" ht="23.1" hidden="false" customHeight="true" outlineLevel="0" collapsed="false">
      <c r="A203" s="55"/>
      <c r="B203" s="71"/>
      <c r="C203" s="71"/>
      <c r="D203" s="71"/>
      <c r="E203" s="291"/>
      <c r="F203" s="291"/>
      <c r="G203" s="291"/>
      <c r="H203" s="71"/>
      <c r="I203" s="55"/>
      <c r="J203" s="33"/>
    </row>
    <row r="204" s="93" customFormat="true" ht="23.1" hidden="false" customHeight="true" outlineLevel="0" collapsed="false">
      <c r="A204" s="55"/>
      <c r="B204" s="71"/>
      <c r="C204" s="71"/>
      <c r="D204" s="71"/>
      <c r="E204" s="291"/>
      <c r="F204" s="291"/>
      <c r="G204" s="291"/>
      <c r="H204" s="71"/>
      <c r="I204" s="55"/>
      <c r="J204" s="33"/>
    </row>
    <row r="205" s="93" customFormat="true" ht="23.1" hidden="false" customHeight="true" outlineLevel="0" collapsed="false">
      <c r="A205" s="55"/>
      <c r="B205" s="71"/>
      <c r="C205" s="71"/>
      <c r="D205" s="71"/>
      <c r="E205" s="291"/>
      <c r="F205" s="291"/>
      <c r="G205" s="291"/>
      <c r="H205" s="71"/>
      <c r="I205" s="55"/>
      <c r="J205" s="33"/>
    </row>
    <row r="206" s="93" customFormat="true" ht="23.1" hidden="false" customHeight="true" outlineLevel="0" collapsed="false">
      <c r="A206" s="55"/>
      <c r="B206" s="71"/>
      <c r="C206" s="71"/>
      <c r="D206" s="71"/>
      <c r="E206" s="291"/>
      <c r="F206" s="291"/>
      <c r="G206" s="291"/>
      <c r="H206" s="71"/>
      <c r="I206" s="55"/>
      <c r="J206" s="33"/>
    </row>
    <row r="207" s="93" customFormat="true" ht="23.1" hidden="false" customHeight="true" outlineLevel="0" collapsed="false">
      <c r="A207" s="55"/>
      <c r="B207" s="71"/>
      <c r="C207" s="71"/>
      <c r="D207" s="71"/>
      <c r="E207" s="291"/>
      <c r="F207" s="291"/>
      <c r="G207" s="291"/>
      <c r="H207" s="71"/>
      <c r="I207" s="55"/>
      <c r="J207" s="33"/>
    </row>
    <row r="208" s="93" customFormat="true" ht="23.1" hidden="false" customHeight="true" outlineLevel="0" collapsed="false">
      <c r="A208" s="55"/>
      <c r="B208" s="71"/>
      <c r="C208" s="71"/>
      <c r="D208" s="71"/>
      <c r="E208" s="291"/>
      <c r="F208" s="291"/>
      <c r="G208" s="291"/>
      <c r="H208" s="71"/>
      <c r="I208" s="55"/>
      <c r="J208" s="33"/>
    </row>
    <row r="209" s="93" customFormat="true" ht="23.1" hidden="false" customHeight="true" outlineLevel="0" collapsed="false">
      <c r="A209" s="55"/>
      <c r="B209" s="71"/>
      <c r="C209" s="71"/>
      <c r="D209" s="71"/>
      <c r="E209" s="291"/>
      <c r="F209" s="291"/>
      <c r="G209" s="291"/>
      <c r="H209" s="71"/>
      <c r="I209" s="55"/>
      <c r="J209" s="33"/>
    </row>
    <row r="210" s="93" customFormat="true" ht="23.1" hidden="false" customHeight="true" outlineLevel="0" collapsed="false">
      <c r="A210" s="55"/>
      <c r="B210" s="71"/>
      <c r="C210" s="71"/>
      <c r="D210" s="71"/>
      <c r="E210" s="291"/>
      <c r="F210" s="291"/>
      <c r="G210" s="291"/>
      <c r="H210" s="71"/>
      <c r="I210" s="55"/>
      <c r="J210" s="33"/>
    </row>
    <row r="211" s="93" customFormat="true" ht="23.1" hidden="false" customHeight="true" outlineLevel="0" collapsed="false">
      <c r="A211" s="55"/>
      <c r="B211" s="71"/>
      <c r="C211" s="71"/>
      <c r="D211" s="71"/>
      <c r="E211" s="291"/>
      <c r="F211" s="291"/>
      <c r="G211" s="291"/>
      <c r="H211" s="71"/>
      <c r="I211" s="55"/>
      <c r="J211" s="33"/>
    </row>
    <row r="212" s="93" customFormat="true" ht="23.1" hidden="false" customHeight="true" outlineLevel="0" collapsed="false">
      <c r="A212" s="55"/>
      <c r="B212" s="71"/>
      <c r="C212" s="71"/>
      <c r="D212" s="71"/>
      <c r="E212" s="291"/>
      <c r="F212" s="291"/>
      <c r="G212" s="291"/>
      <c r="H212" s="71"/>
      <c r="I212" s="55"/>
      <c r="J212" s="33"/>
    </row>
    <row r="213" s="93" customFormat="true" ht="23.1" hidden="false" customHeight="true" outlineLevel="0" collapsed="false">
      <c r="A213" s="55"/>
      <c r="B213" s="71"/>
      <c r="C213" s="71"/>
      <c r="D213" s="71"/>
      <c r="E213" s="291"/>
      <c r="F213" s="291"/>
      <c r="G213" s="291"/>
      <c r="H213" s="71"/>
      <c r="I213" s="55"/>
      <c r="J213" s="33"/>
    </row>
    <row r="214" s="93" customFormat="true" ht="23.1" hidden="false" customHeight="true" outlineLevel="0" collapsed="false">
      <c r="A214" s="55"/>
      <c r="B214" s="71"/>
      <c r="C214" s="71"/>
      <c r="D214" s="71"/>
      <c r="E214" s="291"/>
      <c r="F214" s="291"/>
      <c r="G214" s="291"/>
      <c r="H214" s="71"/>
      <c r="I214" s="55"/>
      <c r="J214" s="33"/>
    </row>
    <row r="215" s="93" customFormat="true" ht="23.1" hidden="false" customHeight="true" outlineLevel="0" collapsed="false">
      <c r="A215" s="55"/>
      <c r="B215" s="71"/>
      <c r="C215" s="71"/>
      <c r="D215" s="71"/>
      <c r="E215" s="291"/>
      <c r="F215" s="291"/>
      <c r="G215" s="291"/>
      <c r="H215" s="71"/>
      <c r="I215" s="55"/>
      <c r="J215" s="33"/>
    </row>
    <row r="216" s="93" customFormat="true" ht="23.1" hidden="false" customHeight="true" outlineLevel="0" collapsed="false">
      <c r="A216" s="55"/>
      <c r="B216" s="71"/>
      <c r="C216" s="71"/>
      <c r="D216" s="71"/>
      <c r="E216" s="291"/>
      <c r="F216" s="291"/>
      <c r="G216" s="291"/>
      <c r="H216" s="71"/>
      <c r="I216" s="55"/>
      <c r="J216" s="33"/>
    </row>
    <row r="217" s="93" customFormat="true" ht="23.1" hidden="false" customHeight="true" outlineLevel="0" collapsed="false">
      <c r="A217" s="55"/>
      <c r="B217" s="71"/>
      <c r="C217" s="71"/>
      <c r="D217" s="71"/>
      <c r="E217" s="291"/>
      <c r="F217" s="291"/>
      <c r="G217" s="291"/>
      <c r="H217" s="71"/>
      <c r="I217" s="55"/>
      <c r="J217" s="33"/>
    </row>
    <row r="218" s="93" customFormat="true" ht="23.1" hidden="false" customHeight="true" outlineLevel="0" collapsed="false">
      <c r="A218" s="55"/>
      <c r="B218" s="71"/>
      <c r="C218" s="71"/>
      <c r="D218" s="71"/>
      <c r="E218" s="291"/>
      <c r="F218" s="291"/>
      <c r="G218" s="291"/>
      <c r="H218" s="71"/>
      <c r="I218" s="55"/>
      <c r="J218" s="33"/>
    </row>
    <row r="219" s="93" customFormat="true" ht="23.1" hidden="false" customHeight="true" outlineLevel="0" collapsed="false">
      <c r="A219" s="55"/>
      <c r="B219" s="71"/>
      <c r="C219" s="868"/>
      <c r="D219" s="71"/>
      <c r="E219" s="291"/>
      <c r="F219" s="291"/>
      <c r="G219" s="291"/>
      <c r="H219" s="71"/>
      <c r="I219" s="55"/>
      <c r="J219" s="33"/>
    </row>
    <row r="220" s="93" customFormat="true" ht="23.1" hidden="false" customHeight="true" outlineLevel="0" collapsed="false">
      <c r="A220" s="55"/>
      <c r="B220" s="71"/>
      <c r="C220" s="868"/>
      <c r="D220" s="71"/>
      <c r="E220" s="291"/>
      <c r="F220" s="291"/>
      <c r="G220" s="291"/>
      <c r="H220" s="71"/>
      <c r="I220" s="55"/>
      <c r="J220" s="33"/>
    </row>
    <row r="221" s="93" customFormat="true" ht="23.1" hidden="false" customHeight="true" outlineLevel="0" collapsed="false">
      <c r="A221" s="55"/>
      <c r="B221" s="71"/>
      <c r="C221" s="868"/>
      <c r="D221" s="71"/>
      <c r="E221" s="291"/>
      <c r="F221" s="291"/>
      <c r="G221" s="291"/>
      <c r="H221" s="71"/>
      <c r="I221" s="55"/>
      <c r="J221" s="33"/>
    </row>
    <row r="222" s="93" customFormat="true" ht="23.1" hidden="false" customHeight="true" outlineLevel="0" collapsed="false">
      <c r="A222" s="55"/>
      <c r="B222" s="71"/>
      <c r="C222" s="868"/>
      <c r="D222" s="71"/>
      <c r="E222" s="291"/>
      <c r="F222" s="291"/>
      <c r="G222" s="291"/>
      <c r="H222" s="71"/>
      <c r="I222" s="55"/>
      <c r="J222" s="33"/>
    </row>
    <row r="223" s="93" customFormat="true" ht="23.1" hidden="false" customHeight="true" outlineLevel="0" collapsed="false">
      <c r="A223" s="55"/>
      <c r="B223" s="71"/>
      <c r="C223" s="868"/>
      <c r="D223" s="71"/>
      <c r="E223" s="291"/>
      <c r="F223" s="291"/>
      <c r="G223" s="291"/>
      <c r="H223" s="71"/>
      <c r="I223" s="55"/>
      <c r="J223" s="33"/>
    </row>
    <row r="224" s="93" customFormat="true" ht="23.1" hidden="false" customHeight="true" outlineLevel="0" collapsed="false">
      <c r="A224" s="55"/>
      <c r="B224" s="71"/>
      <c r="C224" s="868"/>
      <c r="D224" s="71"/>
      <c r="E224" s="291"/>
      <c r="F224" s="291"/>
      <c r="G224" s="291"/>
      <c r="H224" s="71"/>
      <c r="I224" s="55"/>
      <c r="J224" s="33"/>
    </row>
    <row r="225" s="93" customFormat="true" ht="23.1" hidden="false" customHeight="true" outlineLevel="0" collapsed="false">
      <c r="A225" s="55"/>
      <c r="B225" s="71"/>
      <c r="C225" s="868"/>
      <c r="D225" s="71"/>
      <c r="E225" s="291"/>
      <c r="F225" s="291"/>
      <c r="G225" s="291"/>
      <c r="H225" s="71"/>
      <c r="I225" s="55"/>
      <c r="J225" s="33"/>
    </row>
    <row r="226" s="93" customFormat="true" ht="23.1" hidden="false" customHeight="true" outlineLevel="0" collapsed="false">
      <c r="A226" s="55"/>
      <c r="B226" s="71"/>
      <c r="C226" s="868"/>
      <c r="D226" s="71"/>
      <c r="E226" s="291"/>
      <c r="F226" s="291"/>
      <c r="G226" s="291"/>
      <c r="H226" s="71"/>
      <c r="I226" s="55"/>
      <c r="J226" s="33"/>
    </row>
    <row r="227" s="93" customFormat="true" ht="23.1" hidden="false" customHeight="true" outlineLevel="0" collapsed="false">
      <c r="A227" s="55"/>
      <c r="B227" s="71"/>
      <c r="C227" s="868"/>
      <c r="D227" s="71"/>
      <c r="E227" s="291"/>
      <c r="F227" s="291"/>
      <c r="G227" s="291"/>
      <c r="H227" s="71"/>
      <c r="I227" s="55"/>
      <c r="J227" s="33"/>
    </row>
    <row r="228" s="93" customFormat="true" ht="23.1" hidden="false" customHeight="true" outlineLevel="0" collapsed="false">
      <c r="A228" s="55"/>
      <c r="B228" s="71"/>
      <c r="C228" s="868"/>
      <c r="D228" s="71"/>
      <c r="E228" s="291"/>
      <c r="F228" s="291"/>
      <c r="G228" s="291"/>
      <c r="H228" s="71"/>
      <c r="I228" s="55"/>
      <c r="J228" s="33"/>
    </row>
    <row r="229" s="93" customFormat="true" ht="23.1" hidden="false" customHeight="true" outlineLevel="0" collapsed="false">
      <c r="A229" s="55"/>
      <c r="B229" s="71"/>
      <c r="C229" s="868"/>
      <c r="D229" s="71"/>
      <c r="E229" s="291"/>
      <c r="F229" s="291"/>
      <c r="G229" s="291"/>
      <c r="H229" s="71"/>
      <c r="I229" s="55"/>
      <c r="J229" s="33"/>
    </row>
    <row r="230" s="93" customFormat="true" ht="23.1" hidden="false" customHeight="true" outlineLevel="0" collapsed="false">
      <c r="A230" s="55"/>
      <c r="B230" s="71"/>
      <c r="C230" s="868"/>
      <c r="D230" s="71"/>
      <c r="E230" s="291"/>
      <c r="F230" s="291"/>
      <c r="G230" s="291"/>
      <c r="H230" s="71"/>
      <c r="I230" s="55"/>
      <c r="J230" s="33"/>
    </row>
    <row r="231" s="93" customFormat="true" ht="23.1" hidden="false" customHeight="true" outlineLevel="0" collapsed="false">
      <c r="A231" s="55"/>
      <c r="B231" s="71"/>
      <c r="C231" s="868"/>
      <c r="D231" s="71"/>
      <c r="E231" s="291"/>
      <c r="F231" s="291"/>
      <c r="G231" s="291"/>
      <c r="H231" s="71"/>
      <c r="I231" s="55"/>
      <c r="J231" s="33"/>
    </row>
    <row r="232" s="93" customFormat="true" ht="23.1" hidden="false" customHeight="true" outlineLevel="0" collapsed="false">
      <c r="A232" s="55"/>
      <c r="B232" s="71"/>
      <c r="C232" s="868"/>
      <c r="D232" s="71"/>
      <c r="E232" s="291"/>
      <c r="F232" s="291"/>
      <c r="G232" s="291"/>
      <c r="H232" s="71"/>
      <c r="I232" s="55"/>
      <c r="J232" s="33"/>
    </row>
    <row r="233" s="93" customFormat="true" ht="23.1" hidden="false" customHeight="true" outlineLevel="0" collapsed="false">
      <c r="A233" s="55"/>
      <c r="B233" s="71"/>
      <c r="C233" s="868"/>
      <c r="D233" s="71"/>
      <c r="E233" s="291"/>
      <c r="F233" s="291"/>
      <c r="G233" s="291"/>
      <c r="H233" s="71"/>
      <c r="I233" s="55"/>
      <c r="J233" s="33"/>
    </row>
    <row r="234" s="93" customFormat="true" ht="23.1" hidden="false" customHeight="true" outlineLevel="0" collapsed="false">
      <c r="A234" s="55"/>
      <c r="B234" s="71"/>
      <c r="C234" s="868"/>
      <c r="D234" s="71"/>
      <c r="E234" s="291"/>
      <c r="F234" s="291"/>
      <c r="G234" s="291"/>
      <c r="H234" s="71"/>
      <c r="I234" s="55"/>
      <c r="J234" s="33"/>
    </row>
    <row r="235" s="93" customFormat="true" ht="23.1" hidden="false" customHeight="true" outlineLevel="0" collapsed="false">
      <c r="A235" s="55"/>
      <c r="B235" s="71"/>
      <c r="C235" s="868"/>
      <c r="D235" s="71"/>
      <c r="E235" s="291"/>
      <c r="F235" s="291"/>
      <c r="G235" s="291"/>
      <c r="H235" s="71"/>
      <c r="I235" s="55"/>
      <c r="J235" s="33"/>
    </row>
    <row r="236" s="93" customFormat="true" ht="23.1" hidden="false" customHeight="true" outlineLevel="0" collapsed="false">
      <c r="A236" s="55"/>
      <c r="B236" s="71"/>
      <c r="C236" s="868"/>
      <c r="D236" s="71"/>
      <c r="E236" s="291"/>
      <c r="F236" s="291"/>
      <c r="G236" s="291"/>
      <c r="H236" s="71"/>
      <c r="I236" s="55"/>
      <c r="J236" s="33"/>
    </row>
    <row r="237" s="93" customFormat="true" ht="23.1" hidden="false" customHeight="true" outlineLevel="0" collapsed="false">
      <c r="A237" s="55"/>
      <c r="B237" s="71"/>
      <c r="C237" s="868"/>
      <c r="D237" s="71"/>
      <c r="E237" s="291"/>
      <c r="F237" s="291"/>
      <c r="G237" s="291"/>
      <c r="H237" s="71"/>
      <c r="I237" s="55"/>
      <c r="J237" s="33"/>
    </row>
    <row r="238" s="93" customFormat="true" ht="23.1" hidden="false" customHeight="true" outlineLevel="0" collapsed="false">
      <c r="A238" s="55"/>
      <c r="B238" s="71"/>
      <c r="C238" s="868"/>
      <c r="D238" s="71"/>
      <c r="E238" s="291"/>
      <c r="F238" s="291"/>
      <c r="G238" s="291"/>
      <c r="H238" s="71"/>
      <c r="I238" s="55"/>
      <c r="J238" s="33"/>
    </row>
    <row r="239" s="93" customFormat="true" ht="23.1" hidden="false" customHeight="true" outlineLevel="0" collapsed="false">
      <c r="A239" s="55"/>
      <c r="B239" s="71"/>
      <c r="C239" s="868"/>
      <c r="D239" s="71"/>
      <c r="E239" s="291"/>
      <c r="F239" s="291"/>
      <c r="G239" s="291"/>
      <c r="H239" s="71"/>
      <c r="I239" s="55"/>
      <c r="J239" s="33"/>
    </row>
    <row r="240" s="93" customFormat="true" ht="23.1" hidden="false" customHeight="true" outlineLevel="0" collapsed="false">
      <c r="A240" s="55"/>
      <c r="B240" s="71"/>
      <c r="C240" s="868"/>
      <c r="D240" s="71"/>
      <c r="E240" s="291"/>
      <c r="F240" s="291"/>
      <c r="G240" s="291"/>
      <c r="H240" s="71"/>
      <c r="I240" s="55"/>
      <c r="J240" s="33"/>
    </row>
    <row r="241" s="93" customFormat="true" ht="23.1" hidden="false" customHeight="true" outlineLevel="0" collapsed="false">
      <c r="A241" s="55"/>
      <c r="B241" s="71"/>
      <c r="C241" s="868"/>
      <c r="D241" s="71"/>
      <c r="E241" s="291"/>
      <c r="F241" s="291"/>
      <c r="G241" s="291"/>
      <c r="H241" s="71"/>
      <c r="I241" s="55"/>
      <c r="J241" s="33"/>
    </row>
    <row r="242" s="93" customFormat="true" ht="23.1" hidden="false" customHeight="true" outlineLevel="0" collapsed="false">
      <c r="A242" s="55"/>
      <c r="B242" s="71"/>
      <c r="C242" s="868"/>
      <c r="D242" s="71"/>
      <c r="E242" s="291"/>
      <c r="F242" s="291"/>
      <c r="G242" s="291"/>
      <c r="H242" s="71"/>
      <c r="I242" s="55"/>
      <c r="J242" s="33"/>
    </row>
    <row r="243" s="93" customFormat="true" ht="23.1" hidden="false" customHeight="true" outlineLevel="0" collapsed="false">
      <c r="A243" s="55"/>
      <c r="B243" s="71"/>
      <c r="C243" s="868"/>
      <c r="D243" s="71"/>
      <c r="E243" s="291"/>
      <c r="F243" s="291"/>
      <c r="G243" s="291"/>
      <c r="H243" s="71"/>
      <c r="I243" s="55"/>
      <c r="J243" s="33"/>
    </row>
    <row r="244" s="93" customFormat="true" ht="23.1" hidden="false" customHeight="true" outlineLevel="0" collapsed="false">
      <c r="A244" s="55"/>
      <c r="B244" s="71"/>
      <c r="C244" s="868"/>
      <c r="D244" s="71"/>
      <c r="E244" s="291"/>
      <c r="F244" s="291"/>
      <c r="G244" s="291"/>
      <c r="H244" s="71"/>
      <c r="I244" s="55"/>
      <c r="J244" s="33"/>
    </row>
    <row r="245" s="93" customFormat="true" ht="23.1" hidden="false" customHeight="true" outlineLevel="0" collapsed="false">
      <c r="A245" s="55"/>
      <c r="B245" s="71"/>
      <c r="C245" s="868"/>
      <c r="D245" s="71"/>
      <c r="E245" s="291"/>
      <c r="F245" s="291"/>
      <c r="G245" s="291"/>
      <c r="H245" s="71"/>
      <c r="I245" s="55"/>
      <c r="J245" s="33"/>
    </row>
    <row r="246" s="93" customFormat="true" ht="23.1" hidden="false" customHeight="true" outlineLevel="0" collapsed="false">
      <c r="A246" s="55"/>
      <c r="B246" s="71"/>
      <c r="C246" s="868"/>
      <c r="D246" s="71"/>
      <c r="E246" s="291"/>
      <c r="F246" s="291"/>
      <c r="G246" s="291"/>
      <c r="H246" s="71"/>
      <c r="I246" s="55"/>
      <c r="J246" s="33"/>
    </row>
    <row r="247" s="93" customFormat="true" ht="23.1" hidden="false" customHeight="true" outlineLevel="0" collapsed="false">
      <c r="A247" s="55"/>
      <c r="B247" s="71"/>
      <c r="C247" s="868"/>
      <c r="D247" s="71"/>
      <c r="E247" s="291"/>
      <c r="F247" s="291"/>
      <c r="G247" s="291"/>
      <c r="H247" s="71"/>
      <c r="I247" s="55"/>
      <c r="J247" s="33"/>
    </row>
    <row r="248" s="93" customFormat="true" ht="23.1" hidden="false" customHeight="true" outlineLevel="0" collapsed="false">
      <c r="A248" s="55"/>
      <c r="B248" s="71"/>
      <c r="C248" s="868"/>
      <c r="D248" s="71"/>
      <c r="E248" s="291"/>
      <c r="F248" s="291"/>
      <c r="G248" s="291"/>
      <c r="H248" s="71"/>
      <c r="I248" s="55"/>
      <c r="J248" s="33"/>
    </row>
    <row r="249" s="93" customFormat="true" ht="23.1" hidden="false" customHeight="true" outlineLevel="0" collapsed="false">
      <c r="A249" s="55"/>
      <c r="B249" s="71"/>
      <c r="C249" s="868"/>
      <c r="D249" s="71"/>
      <c r="E249" s="291"/>
      <c r="F249" s="291"/>
      <c r="G249" s="291"/>
      <c r="H249" s="71"/>
      <c r="I249" s="55"/>
      <c r="J249" s="33"/>
    </row>
    <row r="250" s="93" customFormat="true" ht="23.1" hidden="false" customHeight="true" outlineLevel="0" collapsed="false">
      <c r="A250" s="55"/>
      <c r="B250" s="71"/>
      <c r="C250" s="868"/>
      <c r="D250" s="71"/>
      <c r="E250" s="291"/>
      <c r="F250" s="291"/>
      <c r="G250" s="291"/>
      <c r="H250" s="71"/>
      <c r="I250" s="55"/>
      <c r="J250" s="33"/>
    </row>
    <row r="251" s="93" customFormat="true" ht="23.1" hidden="false" customHeight="true" outlineLevel="0" collapsed="false">
      <c r="A251" s="55"/>
      <c r="B251" s="71"/>
      <c r="C251" s="868"/>
      <c r="D251" s="71"/>
      <c r="E251" s="291"/>
      <c r="F251" s="291"/>
      <c r="G251" s="291"/>
      <c r="H251" s="71"/>
      <c r="I251" s="55"/>
      <c r="J251" s="33"/>
    </row>
    <row r="252" s="93" customFormat="true" ht="23.1" hidden="false" customHeight="true" outlineLevel="0" collapsed="false">
      <c r="A252" s="55"/>
      <c r="B252" s="71"/>
      <c r="C252" s="868"/>
      <c r="D252" s="71"/>
      <c r="E252" s="291"/>
      <c r="F252" s="291"/>
      <c r="G252" s="291"/>
      <c r="H252" s="71"/>
      <c r="I252" s="55"/>
      <c r="J252" s="33"/>
    </row>
    <row r="253" s="93" customFormat="true" ht="23.1" hidden="false" customHeight="true" outlineLevel="0" collapsed="false">
      <c r="A253" s="55"/>
      <c r="B253" s="71"/>
      <c r="C253" s="868"/>
      <c r="D253" s="71"/>
      <c r="E253" s="291"/>
      <c r="F253" s="291"/>
      <c r="G253" s="291"/>
      <c r="H253" s="71"/>
      <c r="I253" s="55"/>
      <c r="J253" s="33"/>
    </row>
    <row r="254" s="93" customFormat="true" ht="23.1" hidden="false" customHeight="true" outlineLevel="0" collapsed="false">
      <c r="A254" s="55"/>
      <c r="B254" s="71"/>
      <c r="C254" s="868"/>
      <c r="D254" s="71"/>
      <c r="E254" s="291"/>
      <c r="F254" s="291"/>
      <c r="G254" s="291"/>
      <c r="H254" s="71"/>
      <c r="I254" s="55"/>
      <c r="J254" s="33"/>
    </row>
    <row r="255" s="93" customFormat="true" ht="23.1" hidden="false" customHeight="true" outlineLevel="0" collapsed="false">
      <c r="A255" s="55"/>
      <c r="B255" s="71"/>
      <c r="C255" s="868"/>
      <c r="D255" s="71"/>
      <c r="E255" s="291"/>
      <c r="F255" s="291"/>
      <c r="G255" s="291"/>
      <c r="H255" s="71"/>
      <c r="I255" s="55"/>
      <c r="J255" s="33"/>
    </row>
    <row r="256" s="93" customFormat="true" ht="23.1" hidden="false" customHeight="true" outlineLevel="0" collapsed="false">
      <c r="A256" s="55"/>
      <c r="B256" s="71"/>
      <c r="C256" s="868"/>
      <c r="D256" s="71"/>
      <c r="E256" s="291"/>
      <c r="F256" s="291"/>
      <c r="G256" s="291"/>
      <c r="H256" s="71"/>
      <c r="I256" s="55"/>
      <c r="J256" s="33"/>
    </row>
    <row r="257" s="93" customFormat="true" ht="23.1" hidden="false" customHeight="true" outlineLevel="0" collapsed="false">
      <c r="A257" s="55"/>
      <c r="B257" s="71"/>
      <c r="C257" s="868"/>
      <c r="D257" s="71"/>
      <c r="E257" s="291"/>
      <c r="F257" s="291"/>
      <c r="G257" s="291"/>
      <c r="H257" s="71"/>
      <c r="I257" s="55"/>
      <c r="J257" s="33"/>
    </row>
    <row r="258" s="93" customFormat="true" ht="23.1" hidden="false" customHeight="true" outlineLevel="0" collapsed="false">
      <c r="A258" s="55"/>
      <c r="B258" s="71"/>
      <c r="C258" s="868"/>
      <c r="D258" s="71"/>
      <c r="E258" s="291"/>
      <c r="F258" s="291"/>
      <c r="G258" s="291"/>
      <c r="H258" s="71"/>
      <c r="I258" s="55"/>
      <c r="J258" s="33"/>
    </row>
    <row r="259" s="93" customFormat="true" ht="23.1" hidden="false" customHeight="true" outlineLevel="0" collapsed="false">
      <c r="A259" s="55"/>
      <c r="B259" s="71"/>
      <c r="C259" s="868"/>
      <c r="D259" s="71"/>
      <c r="E259" s="291"/>
      <c r="F259" s="291"/>
      <c r="G259" s="291"/>
      <c r="H259" s="71"/>
      <c r="I259" s="55"/>
      <c r="J259" s="33"/>
    </row>
    <row r="260" s="93" customFormat="true" ht="23.1" hidden="false" customHeight="true" outlineLevel="0" collapsed="false">
      <c r="A260" s="55"/>
      <c r="B260" s="71"/>
      <c r="C260" s="868"/>
      <c r="D260" s="71"/>
      <c r="E260" s="291"/>
      <c r="F260" s="291"/>
      <c r="G260" s="291"/>
      <c r="H260" s="71"/>
      <c r="I260" s="55"/>
      <c r="J260" s="33"/>
    </row>
    <row r="261" s="93" customFormat="true" ht="23.1" hidden="false" customHeight="true" outlineLevel="0" collapsed="false">
      <c r="A261" s="55"/>
      <c r="B261" s="71"/>
      <c r="C261" s="868"/>
      <c r="D261" s="71"/>
      <c r="E261" s="291"/>
      <c r="F261" s="291"/>
      <c r="G261" s="291"/>
      <c r="H261" s="71"/>
      <c r="I261" s="55"/>
      <c r="J261" s="33"/>
    </row>
    <row r="262" s="93" customFormat="true" ht="23.1" hidden="false" customHeight="true" outlineLevel="0" collapsed="false">
      <c r="A262" s="55"/>
      <c r="B262" s="71"/>
      <c r="C262" s="868"/>
      <c r="D262" s="71"/>
      <c r="E262" s="291"/>
      <c r="F262" s="291"/>
      <c r="G262" s="291"/>
      <c r="H262" s="71"/>
      <c r="I262" s="55"/>
      <c r="J262" s="33"/>
    </row>
    <row r="263" customFormat="false" ht="23.1" hidden="false" customHeight="true" outlineLevel="0" collapsed="false">
      <c r="A263" s="55"/>
      <c r="B263" s="71"/>
      <c r="C263" s="868"/>
      <c r="D263" s="71"/>
      <c r="E263" s="291"/>
      <c r="F263" s="291"/>
      <c r="G263" s="291"/>
      <c r="H263" s="71"/>
      <c r="I263" s="55"/>
    </row>
    <row r="264" customFormat="false" ht="23.1" hidden="false" customHeight="true" outlineLevel="0" collapsed="false">
      <c r="A264" s="55"/>
      <c r="B264" s="71"/>
      <c r="C264" s="868"/>
      <c r="D264" s="71"/>
      <c r="E264" s="291"/>
      <c r="F264" s="291"/>
      <c r="G264" s="291"/>
      <c r="H264" s="71"/>
      <c r="I264" s="55"/>
    </row>
    <row r="265" customFormat="false" ht="23.1" hidden="false" customHeight="true" outlineLevel="0" collapsed="false">
      <c r="A265" s="55"/>
      <c r="B265" s="71"/>
      <c r="C265" s="868"/>
      <c r="D265" s="71"/>
      <c r="E265" s="291"/>
      <c r="F265" s="291"/>
      <c r="G265" s="291"/>
      <c r="H265" s="71"/>
      <c r="I265" s="55"/>
    </row>
    <row r="266" customFormat="false" ht="23.1" hidden="false" customHeight="true" outlineLevel="0" collapsed="false">
      <c r="A266" s="55"/>
      <c r="B266" s="71"/>
      <c r="C266" s="868"/>
      <c r="D266" s="71"/>
      <c r="E266" s="291"/>
      <c r="F266" s="291"/>
      <c r="G266" s="291"/>
      <c r="H266" s="71"/>
      <c r="I266" s="55"/>
    </row>
    <row r="267" customFormat="false" ht="23.1" hidden="false" customHeight="true" outlineLevel="0" collapsed="false">
      <c r="A267" s="55"/>
      <c r="B267" s="71"/>
      <c r="C267" s="868"/>
      <c r="D267" s="71"/>
      <c r="E267" s="291"/>
      <c r="F267" s="291"/>
      <c r="G267" s="291"/>
      <c r="H267" s="71"/>
      <c r="I267" s="55"/>
    </row>
    <row r="268" customFormat="false" ht="23.1" hidden="false" customHeight="true" outlineLevel="0" collapsed="false">
      <c r="A268" s="55"/>
      <c r="B268" s="71"/>
      <c r="C268" s="868"/>
      <c r="D268" s="71"/>
      <c r="E268" s="291"/>
      <c r="F268" s="291"/>
      <c r="G268" s="291"/>
      <c r="H268" s="71"/>
      <c r="I268" s="55"/>
    </row>
    <row r="269" customFormat="false" ht="23.1" hidden="false" customHeight="true" outlineLevel="0" collapsed="false">
      <c r="A269" s="55"/>
      <c r="B269" s="71"/>
      <c r="C269" s="868"/>
      <c r="D269" s="71"/>
      <c r="E269" s="291"/>
      <c r="F269" s="291"/>
      <c r="G269" s="291"/>
      <c r="H269" s="71"/>
      <c r="I269" s="55"/>
    </row>
    <row r="270" customFormat="false" ht="23.1" hidden="false" customHeight="true" outlineLevel="0" collapsed="false">
      <c r="A270" s="55"/>
      <c r="B270" s="71"/>
      <c r="C270" s="868"/>
      <c r="D270" s="71"/>
      <c r="E270" s="291"/>
      <c r="F270" s="291"/>
      <c r="G270" s="291"/>
      <c r="H270" s="71"/>
      <c r="I270" s="55"/>
    </row>
    <row r="271" customFormat="false" ht="23.1" hidden="false" customHeight="true" outlineLevel="0" collapsed="false">
      <c r="A271" s="55"/>
      <c r="B271" s="71"/>
      <c r="C271" s="868"/>
      <c r="D271" s="71"/>
      <c r="E271" s="291"/>
      <c r="F271" s="291"/>
      <c r="G271" s="291"/>
      <c r="H271" s="71"/>
      <c r="I271" s="55"/>
    </row>
    <row r="272" customFormat="false" ht="23.1" hidden="false" customHeight="true" outlineLevel="0" collapsed="false">
      <c r="A272" s="55"/>
      <c r="B272" s="71"/>
      <c r="C272" s="868"/>
      <c r="D272" s="71"/>
      <c r="E272" s="291"/>
      <c r="F272" s="291"/>
      <c r="G272" s="291"/>
      <c r="H272" s="71"/>
      <c r="I272" s="55"/>
    </row>
    <row r="273" customFormat="false" ht="23.1" hidden="false" customHeight="true" outlineLevel="0" collapsed="false">
      <c r="A273" s="55"/>
      <c r="B273" s="71"/>
      <c r="C273" s="868"/>
      <c r="D273" s="71"/>
      <c r="E273" s="291"/>
      <c r="F273" s="291"/>
      <c r="G273" s="291"/>
      <c r="H273" s="71"/>
      <c r="I273" s="55"/>
    </row>
    <row r="274" customFormat="false" ht="23.1" hidden="false" customHeight="true" outlineLevel="0" collapsed="false">
      <c r="A274" s="55"/>
      <c r="B274" s="71"/>
      <c r="C274" s="868"/>
      <c r="D274" s="71"/>
      <c r="E274" s="291"/>
      <c r="F274" s="291"/>
      <c r="G274" s="291"/>
      <c r="H274" s="71"/>
      <c r="I274" s="55"/>
    </row>
    <row r="275" customFormat="false" ht="23.1" hidden="false" customHeight="true" outlineLevel="0" collapsed="false">
      <c r="A275" s="55"/>
      <c r="B275" s="71"/>
      <c r="C275" s="868"/>
      <c r="D275" s="71"/>
      <c r="E275" s="291"/>
      <c r="F275" s="291"/>
      <c r="G275" s="291"/>
      <c r="H275" s="71"/>
      <c r="I275" s="55"/>
    </row>
    <row r="276" customFormat="false" ht="23.1" hidden="false" customHeight="true" outlineLevel="0" collapsed="false">
      <c r="A276" s="55"/>
      <c r="B276" s="71"/>
      <c r="C276" s="868"/>
      <c r="D276" s="71"/>
      <c r="E276" s="291"/>
      <c r="F276" s="291"/>
      <c r="G276" s="291"/>
      <c r="H276" s="71"/>
      <c r="I276" s="55"/>
    </row>
    <row r="277" customFormat="false" ht="23.1" hidden="false" customHeight="true" outlineLevel="0" collapsed="false">
      <c r="A277" s="55"/>
      <c r="B277" s="71"/>
      <c r="C277" s="868"/>
      <c r="D277" s="71"/>
      <c r="E277" s="291"/>
      <c r="F277" s="291"/>
      <c r="G277" s="291"/>
      <c r="H277" s="71"/>
      <c r="I277" s="55"/>
    </row>
    <row r="278" customFormat="false" ht="23.1" hidden="false" customHeight="true" outlineLevel="0" collapsed="false">
      <c r="A278" s="55"/>
      <c r="B278" s="71"/>
      <c r="C278" s="868"/>
      <c r="D278" s="71"/>
      <c r="E278" s="291"/>
      <c r="F278" s="291"/>
      <c r="G278" s="291"/>
      <c r="H278" s="71"/>
      <c r="I278" s="55"/>
    </row>
    <row r="279" customFormat="false" ht="23.1" hidden="false" customHeight="true" outlineLevel="0" collapsed="false">
      <c r="A279" s="55"/>
      <c r="B279" s="71"/>
      <c r="C279" s="868"/>
      <c r="D279" s="71"/>
      <c r="E279" s="291"/>
      <c r="F279" s="291"/>
      <c r="G279" s="291"/>
      <c r="H279" s="71"/>
      <c r="I279" s="55"/>
    </row>
    <row r="280" customFormat="false" ht="23.1" hidden="false" customHeight="true" outlineLevel="0" collapsed="false">
      <c r="A280" s="55"/>
      <c r="B280" s="71"/>
      <c r="C280" s="868"/>
      <c r="D280" s="71"/>
      <c r="E280" s="291"/>
      <c r="F280" s="291"/>
      <c r="G280" s="291"/>
      <c r="H280" s="71"/>
      <c r="I280" s="55"/>
    </row>
    <row r="281" customFormat="false" ht="23.1" hidden="false" customHeight="true" outlineLevel="0" collapsed="false">
      <c r="A281" s="55"/>
      <c r="B281" s="71"/>
      <c r="C281" s="868"/>
      <c r="D281" s="71"/>
      <c r="E281" s="291"/>
      <c r="F281" s="291"/>
      <c r="G281" s="291"/>
      <c r="H281" s="71"/>
      <c r="I281" s="55"/>
    </row>
    <row r="282" customFormat="false" ht="23.1" hidden="false" customHeight="true" outlineLevel="0" collapsed="false">
      <c r="A282" s="55"/>
      <c r="B282" s="71"/>
      <c r="C282" s="868"/>
      <c r="D282" s="71"/>
      <c r="E282" s="291"/>
      <c r="F282" s="291"/>
      <c r="G282" s="291"/>
      <c r="H282" s="71"/>
      <c r="I282" s="55"/>
    </row>
    <row r="283" customFormat="false" ht="23.1" hidden="false" customHeight="true" outlineLevel="0" collapsed="false">
      <c r="A283" s="55"/>
      <c r="B283" s="71"/>
      <c r="C283" s="868"/>
      <c r="D283" s="71"/>
      <c r="E283" s="291"/>
      <c r="F283" s="291"/>
      <c r="G283" s="291"/>
      <c r="H283" s="71"/>
      <c r="I283" s="55"/>
    </row>
    <row r="284" customFormat="false" ht="23.1" hidden="false" customHeight="true" outlineLevel="0" collapsed="false">
      <c r="A284" s="55"/>
      <c r="B284" s="71"/>
      <c r="C284" s="868"/>
      <c r="D284" s="71"/>
      <c r="E284" s="291"/>
      <c r="F284" s="291"/>
      <c r="G284" s="291"/>
      <c r="H284" s="71"/>
      <c r="I284" s="55"/>
    </row>
    <row r="285" customFormat="false" ht="23.1" hidden="false" customHeight="true" outlineLevel="0" collapsed="false">
      <c r="A285" s="55"/>
      <c r="B285" s="71"/>
      <c r="C285" s="868"/>
      <c r="D285" s="71"/>
      <c r="E285" s="291"/>
      <c r="F285" s="291"/>
      <c r="G285" s="291"/>
      <c r="H285" s="71"/>
      <c r="I285" s="55"/>
    </row>
    <row r="286" customFormat="false" ht="23.1" hidden="false" customHeight="true" outlineLevel="0" collapsed="false">
      <c r="A286" s="55"/>
      <c r="B286" s="71"/>
      <c r="C286" s="868"/>
      <c r="D286" s="71"/>
      <c r="E286" s="291"/>
      <c r="F286" s="291"/>
      <c r="G286" s="291"/>
      <c r="H286" s="71"/>
      <c r="I286" s="55"/>
    </row>
    <row r="287" customFormat="false" ht="23.1" hidden="false" customHeight="true" outlineLevel="0" collapsed="false">
      <c r="A287" s="55"/>
      <c r="B287" s="71"/>
      <c r="C287" s="868"/>
      <c r="D287" s="71"/>
      <c r="E287" s="291"/>
      <c r="F287" s="291"/>
      <c r="G287" s="291"/>
      <c r="H287" s="71"/>
      <c r="I287" s="55"/>
    </row>
    <row r="288" customFormat="false" ht="23.1" hidden="false" customHeight="true" outlineLevel="0" collapsed="false">
      <c r="A288" s="55"/>
      <c r="B288" s="71"/>
      <c r="C288" s="868"/>
      <c r="D288" s="71"/>
      <c r="E288" s="291"/>
      <c r="F288" s="291"/>
      <c r="G288" s="291"/>
      <c r="H288" s="71"/>
      <c r="I288" s="55"/>
    </row>
    <row r="289" customFormat="false" ht="23.1" hidden="false" customHeight="true" outlineLevel="0" collapsed="false">
      <c r="A289" s="55"/>
      <c r="B289" s="71"/>
      <c r="C289" s="868"/>
      <c r="D289" s="71"/>
      <c r="E289" s="291"/>
      <c r="F289" s="291"/>
      <c r="G289" s="291"/>
      <c r="H289" s="71"/>
      <c r="I289" s="55"/>
    </row>
    <row r="290" customFormat="false" ht="23.1" hidden="false" customHeight="true" outlineLevel="0" collapsed="false">
      <c r="A290" s="55"/>
      <c r="B290" s="71"/>
      <c r="C290" s="868"/>
      <c r="D290" s="71"/>
      <c r="E290" s="291"/>
      <c r="F290" s="291"/>
      <c r="G290" s="291"/>
      <c r="H290" s="71"/>
      <c r="I290" s="55"/>
    </row>
    <row r="291" customFormat="false" ht="23.1" hidden="false" customHeight="true" outlineLevel="0" collapsed="false">
      <c r="A291" s="55"/>
      <c r="B291" s="71"/>
      <c r="C291" s="868"/>
      <c r="D291" s="71"/>
      <c r="E291" s="291"/>
      <c r="F291" s="291"/>
      <c r="G291" s="291"/>
      <c r="H291" s="71"/>
      <c r="I291" s="55"/>
    </row>
    <row r="292" customFormat="false" ht="23.1" hidden="false" customHeight="true" outlineLevel="0" collapsed="false">
      <c r="A292" s="55"/>
      <c r="B292" s="71"/>
      <c r="C292" s="868"/>
      <c r="D292" s="71"/>
      <c r="E292" s="291"/>
      <c r="F292" s="291"/>
      <c r="G292" s="291"/>
      <c r="H292" s="71"/>
      <c r="I292" s="55"/>
    </row>
    <row r="293" customFormat="false" ht="23.1" hidden="false" customHeight="true" outlineLevel="0" collapsed="false">
      <c r="A293" s="55"/>
      <c r="B293" s="71"/>
      <c r="C293" s="868"/>
      <c r="D293" s="71"/>
      <c r="E293" s="291"/>
      <c r="F293" s="291"/>
      <c r="G293" s="291"/>
      <c r="H293" s="71"/>
      <c r="I293" s="55"/>
    </row>
    <row r="294" customFormat="false" ht="23.1" hidden="false" customHeight="true" outlineLevel="0" collapsed="false">
      <c r="A294" s="55"/>
      <c r="B294" s="71"/>
      <c r="C294" s="868"/>
      <c r="D294" s="71"/>
      <c r="E294" s="291"/>
      <c r="F294" s="291"/>
      <c r="G294" s="291"/>
      <c r="H294" s="71"/>
      <c r="I294" s="55"/>
    </row>
    <row r="295" customFormat="false" ht="23.1" hidden="false" customHeight="true" outlineLevel="0" collapsed="false">
      <c r="A295" s="55"/>
      <c r="B295" s="71"/>
      <c r="C295" s="868"/>
      <c r="D295" s="71"/>
      <c r="E295" s="291"/>
      <c r="F295" s="291"/>
      <c r="G295" s="291"/>
      <c r="H295" s="71"/>
      <c r="I295" s="55"/>
    </row>
    <row r="296" customFormat="false" ht="23.1" hidden="false" customHeight="true" outlineLevel="0" collapsed="false">
      <c r="A296" s="55"/>
      <c r="B296" s="71"/>
      <c r="C296" s="868"/>
      <c r="D296" s="71"/>
      <c r="E296" s="291"/>
      <c r="F296" s="291"/>
      <c r="G296" s="291"/>
      <c r="H296" s="71"/>
      <c r="I296" s="55"/>
    </row>
    <row r="297" customFormat="false" ht="23.1" hidden="false" customHeight="true" outlineLevel="0" collapsed="false">
      <c r="A297" s="55"/>
      <c r="B297" s="71"/>
      <c r="C297" s="868"/>
      <c r="D297" s="71"/>
      <c r="E297" s="291"/>
      <c r="F297" s="291"/>
      <c r="G297" s="291"/>
      <c r="H297" s="71"/>
      <c r="I297" s="55"/>
    </row>
    <row r="298" customFormat="false" ht="23.1" hidden="false" customHeight="true" outlineLevel="0" collapsed="false">
      <c r="A298" s="55"/>
      <c r="B298" s="71"/>
      <c r="C298" s="868"/>
      <c r="D298" s="71"/>
      <c r="E298" s="291"/>
      <c r="F298" s="291"/>
      <c r="G298" s="291"/>
      <c r="H298" s="71"/>
      <c r="I298" s="55"/>
    </row>
    <row r="299" customFormat="false" ht="23.1" hidden="false" customHeight="true" outlineLevel="0" collapsed="false">
      <c r="A299" s="55"/>
      <c r="B299" s="71"/>
      <c r="C299" s="868"/>
      <c r="D299" s="71"/>
      <c r="E299" s="291"/>
      <c r="F299" s="291"/>
      <c r="G299" s="291"/>
      <c r="H299" s="71"/>
      <c r="I299" s="55"/>
    </row>
    <row r="300" customFormat="false" ht="23.1" hidden="false" customHeight="true" outlineLevel="0" collapsed="false">
      <c r="A300" s="55"/>
      <c r="B300" s="71"/>
      <c r="C300" s="868"/>
      <c r="D300" s="71"/>
      <c r="E300" s="291"/>
      <c r="F300" s="291"/>
      <c r="G300" s="291"/>
      <c r="H300" s="71"/>
      <c r="I300" s="55"/>
    </row>
    <row r="301" customFormat="false" ht="23.1" hidden="false" customHeight="true" outlineLevel="0" collapsed="false">
      <c r="A301" s="55"/>
      <c r="B301" s="71"/>
      <c r="C301" s="868"/>
      <c r="D301" s="71"/>
      <c r="E301" s="291"/>
      <c r="F301" s="291"/>
      <c r="G301" s="291"/>
      <c r="H301" s="71"/>
      <c r="I301" s="55"/>
    </row>
    <row r="302" customFormat="false" ht="23.1" hidden="false" customHeight="true" outlineLevel="0" collapsed="false">
      <c r="A302" s="55"/>
      <c r="B302" s="71"/>
      <c r="C302" s="868"/>
      <c r="D302" s="71"/>
      <c r="E302" s="291"/>
      <c r="F302" s="291"/>
      <c r="G302" s="291"/>
      <c r="H302" s="71"/>
      <c r="I302" s="55"/>
    </row>
    <row r="303" customFormat="false" ht="23.1" hidden="false" customHeight="true" outlineLevel="0" collapsed="false">
      <c r="A303" s="55"/>
      <c r="B303" s="71"/>
      <c r="C303" s="71"/>
      <c r="D303" s="71"/>
      <c r="E303" s="291"/>
      <c r="F303" s="291"/>
      <c r="G303" s="291"/>
      <c r="H303" s="71"/>
      <c r="I303" s="55"/>
    </row>
    <row r="304" customFormat="false" ht="23.1" hidden="false" customHeight="true" outlineLevel="0" collapsed="false">
      <c r="A304" s="55"/>
      <c r="B304" s="71"/>
      <c r="C304" s="71"/>
      <c r="D304" s="71"/>
      <c r="E304" s="291"/>
      <c r="F304" s="291"/>
      <c r="G304" s="291"/>
      <c r="H304" s="71"/>
      <c r="I304" s="55"/>
    </row>
    <row r="305" customFormat="false" ht="23.1" hidden="false" customHeight="true" outlineLevel="0" collapsed="false">
      <c r="A305" s="55"/>
      <c r="B305" s="71"/>
      <c r="C305" s="71"/>
      <c r="D305" s="71"/>
      <c r="E305" s="291"/>
      <c r="F305" s="291"/>
      <c r="G305" s="291"/>
      <c r="H305" s="71"/>
      <c r="I305" s="55"/>
    </row>
    <row r="306" customFormat="false" ht="23.1" hidden="false" customHeight="true" outlineLevel="0" collapsed="false">
      <c r="A306" s="55"/>
      <c r="B306" s="71"/>
      <c r="C306" s="71"/>
      <c r="D306" s="71"/>
      <c r="E306" s="291"/>
      <c r="F306" s="291"/>
      <c r="G306" s="291"/>
      <c r="H306" s="71"/>
      <c r="I306" s="55"/>
    </row>
    <row r="307" customFormat="false" ht="23.1" hidden="false" customHeight="true" outlineLevel="0" collapsed="false">
      <c r="A307" s="55"/>
      <c r="B307" s="71"/>
      <c r="C307" s="71"/>
      <c r="D307" s="71"/>
      <c r="E307" s="291"/>
      <c r="F307" s="291"/>
      <c r="G307" s="291"/>
      <c r="H307" s="71"/>
      <c r="I307" s="55"/>
    </row>
    <row r="308" customFormat="false" ht="23.1" hidden="false" customHeight="true" outlineLevel="0" collapsed="false">
      <c r="A308" s="55"/>
      <c r="B308" s="71"/>
      <c r="C308" s="71"/>
      <c r="D308" s="71"/>
      <c r="E308" s="291"/>
      <c r="F308" s="291"/>
      <c r="G308" s="291"/>
      <c r="H308" s="71"/>
      <c r="I308" s="55"/>
    </row>
    <row r="309" customFormat="false" ht="23.1" hidden="false" customHeight="true" outlineLevel="0" collapsed="false">
      <c r="A309" s="55"/>
      <c r="B309" s="71"/>
      <c r="C309" s="71"/>
      <c r="D309" s="71"/>
      <c r="E309" s="291"/>
      <c r="F309" s="291"/>
      <c r="G309" s="291"/>
      <c r="H309" s="71"/>
      <c r="I309" s="55"/>
    </row>
    <row r="310" customFormat="false" ht="23.1" hidden="false" customHeight="true" outlineLevel="0" collapsed="false">
      <c r="A310" s="55"/>
      <c r="B310" s="71"/>
      <c r="C310" s="71"/>
      <c r="D310" s="71"/>
      <c r="E310" s="291"/>
      <c r="F310" s="291"/>
      <c r="G310" s="291"/>
      <c r="H310" s="71"/>
      <c r="I310" s="55"/>
    </row>
    <row r="311" customFormat="false" ht="23.1" hidden="false" customHeight="true" outlineLevel="0" collapsed="false">
      <c r="A311" s="55"/>
      <c r="B311" s="71"/>
      <c r="C311" s="71"/>
      <c r="D311" s="71"/>
      <c r="E311" s="291"/>
      <c r="F311" s="291"/>
      <c r="G311" s="291"/>
      <c r="H311" s="71"/>
      <c r="I311" s="55"/>
    </row>
    <row r="312" customFormat="false" ht="23.1" hidden="false" customHeight="true" outlineLevel="0" collapsed="false">
      <c r="A312" s="55"/>
      <c r="B312" s="71"/>
      <c r="C312" s="71"/>
      <c r="D312" s="71"/>
      <c r="E312" s="291"/>
      <c r="F312" s="291"/>
      <c r="G312" s="291"/>
      <c r="H312" s="71"/>
      <c r="I312" s="55"/>
    </row>
    <row r="313" customFormat="false" ht="23.1" hidden="false" customHeight="true" outlineLevel="0" collapsed="false">
      <c r="A313" s="55"/>
      <c r="B313" s="71"/>
      <c r="C313" s="71"/>
      <c r="D313" s="71"/>
      <c r="E313" s="291"/>
      <c r="F313" s="291"/>
      <c r="G313" s="291"/>
      <c r="H313" s="71"/>
      <c r="I313" s="55"/>
    </row>
    <row r="314" customFormat="false" ht="23.1" hidden="false" customHeight="true" outlineLevel="0" collapsed="false">
      <c r="A314" s="55"/>
      <c r="B314" s="71"/>
      <c r="C314" s="71"/>
      <c r="D314" s="71"/>
      <c r="E314" s="291"/>
      <c r="F314" s="291"/>
      <c r="G314" s="291"/>
      <c r="H314" s="71"/>
      <c r="I314" s="55"/>
      <c r="J314" s="252" t="n">
        <v>107</v>
      </c>
    </row>
    <row r="315" customFormat="false" ht="23.1" hidden="false" customHeight="true" outlineLevel="0" collapsed="false">
      <c r="A315" s="55"/>
      <c r="B315" s="71"/>
      <c r="C315" s="868"/>
      <c r="D315" s="71"/>
      <c r="E315" s="291"/>
      <c r="F315" s="291"/>
      <c r="G315" s="291"/>
      <c r="H315" s="71"/>
      <c r="I315" s="55"/>
      <c r="K315" s="0" t="n">
        <f aca="false">SUM(K9:K313)</f>
        <v>0</v>
      </c>
      <c r="L315" s="0" t="n">
        <f aca="false">SUM(L9:L313)</f>
        <v>0</v>
      </c>
      <c r="M315" s="0" t="n">
        <f aca="false">SUM(M9:M313)</f>
        <v>0</v>
      </c>
    </row>
    <row r="316" customFormat="false" ht="21" hidden="false" customHeight="false" outlineLevel="0" collapsed="false">
      <c r="A316" s="55"/>
      <c r="B316" s="71"/>
      <c r="C316" s="868"/>
      <c r="D316" s="71"/>
      <c r="E316" s="291"/>
      <c r="F316" s="291"/>
      <c r="G316" s="291"/>
      <c r="H316" s="71"/>
      <c r="I316" s="55"/>
    </row>
    <row r="317" customFormat="false" ht="21" hidden="false" customHeight="false" outlineLevel="0" collapsed="false">
      <c r="A317" s="55"/>
      <c r="B317" s="71"/>
      <c r="C317" s="868"/>
      <c r="D317" s="71"/>
      <c r="E317" s="291"/>
      <c r="F317" s="291"/>
      <c r="G317" s="291"/>
      <c r="H317" s="71"/>
      <c r="I317" s="55"/>
    </row>
    <row r="318" customFormat="false" ht="21" hidden="false" customHeight="false" outlineLevel="0" collapsed="false">
      <c r="A318" s="55"/>
      <c r="B318" s="71"/>
      <c r="C318" s="868"/>
      <c r="D318" s="71"/>
      <c r="E318" s="291"/>
      <c r="F318" s="291"/>
      <c r="G318" s="291"/>
      <c r="H318" s="71"/>
      <c r="I318" s="55"/>
    </row>
    <row r="319" customFormat="false" ht="21" hidden="false" customHeight="false" outlineLevel="0" collapsed="false">
      <c r="A319" s="55"/>
      <c r="B319" s="71"/>
      <c r="C319" s="868"/>
      <c r="D319" s="71"/>
      <c r="E319" s="291"/>
      <c r="F319" s="291"/>
      <c r="G319" s="291"/>
      <c r="H319" s="71"/>
      <c r="I319" s="55"/>
    </row>
    <row r="320" customFormat="false" ht="21" hidden="false" customHeight="false" outlineLevel="0" collapsed="false">
      <c r="A320" s="55"/>
      <c r="B320" s="71"/>
      <c r="C320" s="868"/>
      <c r="D320" s="71"/>
      <c r="E320" s="291"/>
      <c r="F320" s="291"/>
      <c r="G320" s="291"/>
      <c r="H320" s="71"/>
      <c r="I320" s="55"/>
    </row>
    <row r="321" customFormat="false" ht="21" hidden="false" customHeight="false" outlineLevel="0" collapsed="false">
      <c r="A321" s="55"/>
      <c r="B321" s="71"/>
      <c r="C321" s="71"/>
      <c r="D321" s="71"/>
      <c r="E321" s="291"/>
      <c r="F321" s="291"/>
      <c r="G321" s="291"/>
      <c r="H321" s="71"/>
      <c r="I321" s="55"/>
    </row>
    <row r="322" customFormat="false" ht="21" hidden="false" customHeight="false" outlineLevel="0" collapsed="false">
      <c r="A322" s="55"/>
      <c r="B322" s="71"/>
      <c r="C322" s="71"/>
      <c r="D322" s="71"/>
      <c r="E322" s="291"/>
      <c r="F322" s="291"/>
      <c r="G322" s="291"/>
      <c r="H322" s="71"/>
      <c r="I322" s="55"/>
    </row>
    <row r="323" customFormat="false" ht="21" hidden="false" customHeight="false" outlineLevel="0" collapsed="false">
      <c r="A323" s="55"/>
      <c r="B323" s="71"/>
      <c r="C323" s="71"/>
      <c r="D323" s="71"/>
      <c r="E323" s="291"/>
      <c r="F323" s="291"/>
      <c r="G323" s="291"/>
      <c r="H323" s="71"/>
      <c r="I323" s="55"/>
    </row>
    <row r="324" customFormat="false" ht="21" hidden="false" customHeight="false" outlineLevel="0" collapsed="false">
      <c r="A324" s="55"/>
      <c r="B324" s="71"/>
      <c r="C324" s="71"/>
      <c r="D324" s="71"/>
      <c r="E324" s="291"/>
      <c r="F324" s="291"/>
      <c r="G324" s="291"/>
      <c r="H324" s="71"/>
      <c r="I324" s="55"/>
    </row>
    <row r="325" customFormat="false" ht="21" hidden="false" customHeight="false" outlineLevel="0" collapsed="false">
      <c r="A325" s="55"/>
      <c r="B325" s="71"/>
      <c r="C325" s="71"/>
      <c r="D325" s="71"/>
      <c r="E325" s="291"/>
      <c r="F325" s="291"/>
      <c r="G325" s="291"/>
      <c r="H325" s="71"/>
      <c r="I325" s="55"/>
    </row>
    <row r="326" customFormat="false" ht="21" hidden="false" customHeight="false" outlineLevel="0" collapsed="false">
      <c r="A326" s="55"/>
      <c r="B326" s="71"/>
      <c r="C326" s="71"/>
      <c r="D326" s="71"/>
      <c r="E326" s="291"/>
      <c r="F326" s="291"/>
      <c r="G326" s="291"/>
      <c r="H326" s="71"/>
      <c r="I326" s="55"/>
    </row>
    <row r="327" customFormat="false" ht="21" hidden="false" customHeight="false" outlineLevel="0" collapsed="false">
      <c r="A327" s="55"/>
      <c r="B327" s="71"/>
      <c r="C327" s="71"/>
      <c r="D327" s="71"/>
      <c r="E327" s="291"/>
      <c r="F327" s="291"/>
      <c r="G327" s="291"/>
      <c r="H327" s="71"/>
      <c r="I327" s="55"/>
    </row>
    <row r="328" customFormat="false" ht="21" hidden="false" customHeight="false" outlineLevel="0" collapsed="false">
      <c r="A328" s="55"/>
      <c r="B328" s="71"/>
      <c r="C328" s="71"/>
      <c r="D328" s="71"/>
      <c r="E328" s="291"/>
      <c r="F328" s="291"/>
      <c r="G328" s="291"/>
      <c r="H328" s="71"/>
      <c r="I328" s="55"/>
    </row>
    <row r="329" customFormat="false" ht="21" hidden="false" customHeight="false" outlineLevel="0" collapsed="false">
      <c r="A329" s="55"/>
      <c r="B329" s="71"/>
      <c r="C329" s="71"/>
      <c r="D329" s="71"/>
      <c r="E329" s="291"/>
      <c r="F329" s="291"/>
      <c r="G329" s="291"/>
      <c r="H329" s="71"/>
      <c r="I329" s="55"/>
    </row>
    <row r="330" customFormat="false" ht="21" hidden="false" customHeight="false" outlineLevel="0" collapsed="false">
      <c r="A330" s="55"/>
      <c r="B330" s="71"/>
      <c r="C330" s="71"/>
      <c r="D330" s="71"/>
      <c r="E330" s="291"/>
      <c r="F330" s="291"/>
      <c r="G330" s="291"/>
      <c r="H330" s="71"/>
      <c r="I330" s="55"/>
    </row>
    <row r="331" customFormat="false" ht="21" hidden="false" customHeight="false" outlineLevel="0" collapsed="false">
      <c r="A331" s="55"/>
      <c r="B331" s="71"/>
      <c r="C331" s="71"/>
      <c r="D331" s="71"/>
      <c r="E331" s="291"/>
      <c r="F331" s="291"/>
      <c r="G331" s="291"/>
      <c r="H331" s="71"/>
      <c r="I331" s="55"/>
    </row>
    <row r="332" customFormat="false" ht="21" hidden="false" customHeight="false" outlineLevel="0" collapsed="false">
      <c r="A332" s="55"/>
      <c r="B332" s="71"/>
      <c r="C332" s="71"/>
      <c r="D332" s="71"/>
      <c r="E332" s="291"/>
      <c r="F332" s="291"/>
      <c r="G332" s="291"/>
      <c r="H332" s="71"/>
      <c r="I332" s="55"/>
    </row>
    <row r="333" customFormat="false" ht="21" hidden="false" customHeight="false" outlineLevel="0" collapsed="false">
      <c r="A333" s="55"/>
      <c r="B333" s="71"/>
      <c r="C333" s="71"/>
      <c r="D333" s="71"/>
      <c r="E333" s="291"/>
      <c r="F333" s="291"/>
      <c r="G333" s="291"/>
      <c r="H333" s="71"/>
      <c r="I333" s="55"/>
    </row>
    <row r="334" customFormat="false" ht="21" hidden="false" customHeight="false" outlineLevel="0" collapsed="false">
      <c r="A334" s="33"/>
      <c r="B334" s="93"/>
      <c r="C334" s="93"/>
      <c r="D334" s="93"/>
      <c r="E334" s="760"/>
      <c r="F334" s="760"/>
      <c r="G334" s="760"/>
      <c r="H334" s="93"/>
      <c r="I334" s="93"/>
    </row>
    <row r="335" customFormat="false" ht="21" hidden="false" customHeight="false" outlineLevel="0" collapsed="false">
      <c r="A335" s="33"/>
      <c r="B335" s="93"/>
      <c r="C335" s="93"/>
      <c r="D335" s="93"/>
      <c r="E335" s="760"/>
      <c r="F335" s="760"/>
      <c r="G335" s="760"/>
      <c r="H335" s="93"/>
      <c r="I335" s="93"/>
    </row>
    <row r="336" customFormat="false" ht="21" hidden="false" customHeight="false" outlineLevel="0" collapsed="false">
      <c r="A336" s="33"/>
      <c r="B336" s="93"/>
      <c r="C336" s="93"/>
      <c r="D336" s="93"/>
      <c r="E336" s="760"/>
      <c r="F336" s="760"/>
      <c r="G336" s="760"/>
      <c r="H336" s="93"/>
      <c r="I336" s="93"/>
    </row>
    <row r="337" customFormat="false" ht="21" hidden="false" customHeight="false" outlineLevel="0" collapsed="false">
      <c r="A337" s="33"/>
      <c r="B337" s="93"/>
      <c r="C337" s="93"/>
      <c r="D337" s="93"/>
      <c r="E337" s="760"/>
      <c r="F337" s="760"/>
      <c r="G337" s="760"/>
      <c r="H337" s="93"/>
      <c r="I337" s="93"/>
    </row>
    <row r="338" customFormat="false" ht="21" hidden="false" customHeight="false" outlineLevel="0" collapsed="false">
      <c r="A338" s="33"/>
      <c r="B338" s="93"/>
      <c r="C338" s="93"/>
      <c r="D338" s="93"/>
      <c r="E338" s="760"/>
      <c r="F338" s="760"/>
      <c r="G338" s="760"/>
      <c r="H338" s="93"/>
      <c r="I338" s="93"/>
    </row>
    <row r="339" customFormat="false" ht="21" hidden="false" customHeight="false" outlineLevel="0" collapsed="false">
      <c r="A339" s="33"/>
      <c r="B339" s="93"/>
      <c r="C339" s="93"/>
      <c r="D339" s="93"/>
      <c r="E339" s="760"/>
      <c r="F339" s="760"/>
      <c r="G339" s="760"/>
      <c r="H339" s="93"/>
      <c r="I339" s="93"/>
    </row>
    <row r="340" customFormat="false" ht="21" hidden="false" customHeight="false" outlineLevel="0" collapsed="false">
      <c r="A340" s="33"/>
      <c r="B340" s="93"/>
      <c r="C340" s="93"/>
      <c r="D340" s="93"/>
      <c r="E340" s="760"/>
      <c r="F340" s="760"/>
      <c r="G340" s="760"/>
      <c r="H340" s="93"/>
      <c r="I340" s="93"/>
    </row>
    <row r="341" customFormat="false" ht="21" hidden="false" customHeight="false" outlineLevel="0" collapsed="false">
      <c r="A341" s="33"/>
      <c r="B341" s="93"/>
      <c r="C341" s="93"/>
      <c r="D341" s="93"/>
      <c r="E341" s="760"/>
      <c r="F341" s="760"/>
      <c r="G341" s="760"/>
      <c r="H341" s="93"/>
      <c r="I341" s="93"/>
    </row>
    <row r="342" customFormat="false" ht="21" hidden="false" customHeight="false" outlineLevel="0" collapsed="false">
      <c r="A342" s="33"/>
      <c r="B342" s="93"/>
      <c r="C342" s="93"/>
      <c r="D342" s="93"/>
      <c r="E342" s="760"/>
      <c r="F342" s="760"/>
      <c r="G342" s="760"/>
      <c r="H342" s="93"/>
      <c r="I342" s="93"/>
    </row>
    <row r="343" customFormat="false" ht="21" hidden="false" customHeight="false" outlineLevel="0" collapsed="false">
      <c r="A343" s="33"/>
      <c r="B343" s="93"/>
      <c r="C343" s="93"/>
      <c r="D343" s="93"/>
      <c r="E343" s="760"/>
      <c r="F343" s="760"/>
      <c r="G343" s="760"/>
      <c r="H343" s="93"/>
      <c r="I343" s="93"/>
    </row>
    <row r="344" customFormat="false" ht="21" hidden="false" customHeight="false" outlineLevel="0" collapsed="false">
      <c r="A344" s="33"/>
      <c r="B344" s="93"/>
      <c r="C344" s="93"/>
      <c r="D344" s="93"/>
      <c r="E344" s="760"/>
      <c r="F344" s="760"/>
      <c r="G344" s="760"/>
      <c r="H344" s="93"/>
      <c r="I344" s="93"/>
    </row>
    <row r="345" customFormat="false" ht="21" hidden="false" customHeight="false" outlineLevel="0" collapsed="false">
      <c r="A345" s="33"/>
      <c r="B345" s="93"/>
      <c r="C345" s="93"/>
      <c r="D345" s="93"/>
      <c r="E345" s="760"/>
      <c r="F345" s="760"/>
      <c r="G345" s="760"/>
      <c r="H345" s="93"/>
      <c r="I345" s="93"/>
    </row>
    <row r="346" customFormat="false" ht="21" hidden="false" customHeight="false" outlineLevel="0" collapsed="false">
      <c r="A346" s="33"/>
      <c r="B346" s="93"/>
      <c r="C346" s="93"/>
      <c r="D346" s="93"/>
      <c r="E346" s="760"/>
      <c r="F346" s="760"/>
      <c r="G346" s="760"/>
      <c r="H346" s="93"/>
      <c r="I346" s="93"/>
    </row>
    <row r="347" customFormat="false" ht="21" hidden="false" customHeight="false" outlineLevel="0" collapsed="false">
      <c r="A347" s="33"/>
      <c r="B347" s="93"/>
      <c r="C347" s="93"/>
      <c r="D347" s="93"/>
      <c r="E347" s="760"/>
      <c r="F347" s="760"/>
      <c r="G347" s="760"/>
      <c r="H347" s="93"/>
      <c r="I347" s="93"/>
    </row>
    <row r="348" customFormat="false" ht="21" hidden="false" customHeight="false" outlineLevel="0" collapsed="false">
      <c r="A348" s="33"/>
      <c r="B348" s="93"/>
      <c r="C348" s="93"/>
      <c r="D348" s="93"/>
      <c r="E348" s="760"/>
      <c r="F348" s="760"/>
      <c r="G348" s="760"/>
      <c r="H348" s="93"/>
      <c r="I348" s="93"/>
    </row>
    <row r="349" customFormat="false" ht="21" hidden="false" customHeight="false" outlineLevel="0" collapsed="false">
      <c r="A349" s="33"/>
      <c r="B349" s="93"/>
      <c r="C349" s="93"/>
      <c r="D349" s="93"/>
      <c r="E349" s="760"/>
      <c r="F349" s="760"/>
      <c r="G349" s="760"/>
      <c r="H349" s="93"/>
      <c r="I349" s="93"/>
    </row>
    <row r="350" customFormat="false" ht="21" hidden="false" customHeight="false" outlineLevel="0" collapsed="false">
      <c r="A350" s="33"/>
      <c r="B350" s="93"/>
      <c r="C350" s="93"/>
      <c r="D350" s="93"/>
      <c r="E350" s="760"/>
      <c r="F350" s="760"/>
      <c r="G350" s="760"/>
      <c r="H350" s="93"/>
      <c r="I350" s="93"/>
    </row>
    <row r="351" customFormat="false" ht="21" hidden="false" customHeight="false" outlineLevel="0" collapsed="false">
      <c r="A351" s="33"/>
      <c r="B351" s="93"/>
      <c r="C351" s="93"/>
      <c r="D351" s="93"/>
      <c r="E351" s="760"/>
      <c r="F351" s="760"/>
      <c r="G351" s="760"/>
      <c r="H351" s="93"/>
      <c r="I351" s="93"/>
    </row>
    <row r="352" customFormat="false" ht="21" hidden="false" customHeight="false" outlineLevel="0" collapsed="false">
      <c r="A352" s="33"/>
      <c r="B352" s="93"/>
      <c r="C352" s="93"/>
      <c r="D352" s="93"/>
      <c r="E352" s="760"/>
      <c r="F352" s="760"/>
      <c r="G352" s="760"/>
      <c r="H352" s="93"/>
      <c r="I352" s="93"/>
    </row>
    <row r="353" customFormat="false" ht="21" hidden="false" customHeight="false" outlineLevel="0" collapsed="false">
      <c r="A353" s="33"/>
      <c r="B353" s="93"/>
      <c r="C353" s="93"/>
      <c r="D353" s="93"/>
      <c r="E353" s="760"/>
      <c r="F353" s="760"/>
      <c r="G353" s="760"/>
      <c r="H353" s="93"/>
      <c r="I353" s="93"/>
    </row>
    <row r="354" customFormat="false" ht="21" hidden="false" customHeight="false" outlineLevel="0" collapsed="false">
      <c r="A354" s="33"/>
      <c r="B354" s="93"/>
      <c r="C354" s="93"/>
      <c r="D354" s="93"/>
      <c r="E354" s="760"/>
      <c r="F354" s="760"/>
      <c r="G354" s="760"/>
      <c r="H354" s="93"/>
      <c r="I354" s="93"/>
    </row>
    <row r="355" customFormat="false" ht="21" hidden="false" customHeight="false" outlineLevel="0" collapsed="false">
      <c r="A355" s="33"/>
      <c r="B355" s="93"/>
      <c r="C355" s="93"/>
      <c r="D355" s="93"/>
      <c r="E355" s="760"/>
      <c r="F355" s="760"/>
      <c r="G355" s="760"/>
      <c r="H355" s="93"/>
      <c r="I355" s="93"/>
    </row>
    <row r="356" customFormat="false" ht="21" hidden="false" customHeight="false" outlineLevel="0" collapsed="false">
      <c r="A356" s="33"/>
      <c r="B356" s="93"/>
      <c r="C356" s="93"/>
      <c r="D356" s="93"/>
      <c r="E356" s="760"/>
      <c r="F356" s="760"/>
      <c r="G356" s="760"/>
      <c r="H356" s="93"/>
      <c r="I356" s="93"/>
    </row>
    <row r="357" customFormat="false" ht="21" hidden="false" customHeight="false" outlineLevel="0" collapsed="false">
      <c r="A357" s="33"/>
      <c r="B357" s="93"/>
      <c r="C357" s="93"/>
      <c r="D357" s="93"/>
      <c r="E357" s="760"/>
      <c r="F357" s="760"/>
      <c r="G357" s="760"/>
      <c r="H357" s="93"/>
      <c r="I357" s="93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0.120138888888889" right="0.1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pageBreakPreview" topLeftCell="A219" colorId="64" zoomScale="100" zoomScaleNormal="100" zoomScalePageLayoutView="100" workbookViewId="0">
      <selection pane="topLeft" activeCell="G237" activeCellId="0" sqref="G237"/>
    </sheetView>
  </sheetViews>
  <sheetFormatPr defaultColWidth="8.796875" defaultRowHeight="21" zeroHeight="false" outlineLevelRow="0" outlineLevelCol="0"/>
  <cols>
    <col collapsed="false" customWidth="true" hidden="false" outlineLevel="0" max="1" min="1" style="91" width="3.16"/>
    <col collapsed="false" customWidth="true" hidden="false" outlineLevel="0" max="2" min="2" style="0" width="32.83"/>
    <col collapsed="false" customWidth="true" hidden="false" outlineLevel="0" max="3" min="3" style="0" width="29.99"/>
    <col collapsed="false" customWidth="true" hidden="false" outlineLevel="0" max="4" min="4" style="0" width="31.83"/>
    <col collapsed="false" customWidth="true" hidden="false" outlineLevel="0" max="5" min="5" style="770" width="11.49"/>
    <col collapsed="false" customWidth="true" hidden="false" outlineLevel="0" max="6" min="6" style="770" width="10.99"/>
    <col collapsed="false" customWidth="true" hidden="false" outlineLevel="0" max="7" min="7" style="770" width="10.65"/>
    <col collapsed="false" customWidth="true" hidden="false" outlineLevel="0" max="8" min="8" style="0" width="26.49"/>
    <col collapsed="false" customWidth="true" hidden="false" outlineLevel="0" max="9" min="9" style="0" width="11.82"/>
    <col collapsed="false" customWidth="true" hidden="false" outlineLevel="0" max="10" min="10" style="91" width="4.49"/>
  </cols>
  <sheetData>
    <row r="1" customFormat="false" ht="23.1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3.1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</row>
    <row r="3" customFormat="false" ht="23.1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</row>
    <row r="4" customFormat="false" ht="23.1" hidden="false" customHeight="true" outlineLevel="0" collapsed="false">
      <c r="A4" s="33"/>
      <c r="B4" s="833" t="s">
        <v>14</v>
      </c>
      <c r="C4" s="20"/>
      <c r="D4" s="20"/>
      <c r="E4" s="771"/>
      <c r="F4" s="771"/>
      <c r="G4" s="771"/>
      <c r="H4" s="20"/>
      <c r="I4" s="20"/>
    </row>
    <row r="5" customFormat="false" ht="23.1" hidden="false" customHeight="true" outlineLevel="0" collapsed="false">
      <c r="A5" s="33"/>
      <c r="B5" s="11" t="s">
        <v>15</v>
      </c>
      <c r="C5" s="20"/>
      <c r="D5" s="20"/>
      <c r="E5" s="771"/>
      <c r="F5" s="771"/>
      <c r="G5" s="771"/>
      <c r="H5" s="20"/>
      <c r="I5" s="20"/>
    </row>
    <row r="6" customFormat="false" ht="23.1" hidden="false" customHeight="true" outlineLevel="0" collapsed="false">
      <c r="A6" s="104"/>
      <c r="B6" s="476"/>
      <c r="C6" s="546"/>
      <c r="D6" s="476"/>
      <c r="E6" s="477" t="s">
        <v>55</v>
      </c>
      <c r="F6" s="477"/>
      <c r="G6" s="477"/>
      <c r="H6" s="476"/>
      <c r="I6" s="773" t="s">
        <v>1155</v>
      </c>
    </row>
    <row r="7" customFormat="false" ht="23.1" hidden="false" customHeight="true" outlineLevel="0" collapsed="false">
      <c r="A7" s="103" t="s">
        <v>56</v>
      </c>
      <c r="B7" s="103" t="s">
        <v>34</v>
      </c>
      <c r="C7" s="94" t="s">
        <v>57</v>
      </c>
      <c r="D7" s="103" t="s">
        <v>58</v>
      </c>
      <c r="E7" s="94" t="n">
        <v>2554</v>
      </c>
      <c r="F7" s="104" t="n">
        <v>2555</v>
      </c>
      <c r="G7" s="94" t="n">
        <v>2556</v>
      </c>
      <c r="H7" s="103" t="s">
        <v>59</v>
      </c>
      <c r="I7" s="549" t="s">
        <v>1156</v>
      </c>
    </row>
    <row r="8" customFormat="false" ht="23.1" hidden="false" customHeight="true" outlineLevel="0" collapsed="false">
      <c r="A8" s="103"/>
      <c r="B8" s="774"/>
      <c r="C8" s="620"/>
      <c r="D8" s="775" t="s">
        <v>61</v>
      </c>
      <c r="E8" s="499" t="s">
        <v>35</v>
      </c>
      <c r="F8" s="775" t="s">
        <v>35</v>
      </c>
      <c r="G8" s="499" t="s">
        <v>35</v>
      </c>
      <c r="H8" s="774"/>
      <c r="I8" s="549"/>
      <c r="K8" s="55"/>
      <c r="L8" s="55"/>
      <c r="M8" s="55"/>
    </row>
    <row r="9" customFormat="false" ht="23.1" hidden="false" customHeight="true" outlineLevel="0" collapsed="false">
      <c r="A9" s="148" t="n">
        <v>1</v>
      </c>
      <c r="B9" s="250" t="s">
        <v>4190</v>
      </c>
      <c r="C9" s="870" t="s">
        <v>237</v>
      </c>
      <c r="D9" s="199" t="s">
        <v>4190</v>
      </c>
      <c r="E9" s="53" t="n">
        <v>2200000</v>
      </c>
      <c r="F9" s="719" t="s">
        <v>87</v>
      </c>
      <c r="G9" s="720" t="s">
        <v>87</v>
      </c>
      <c r="H9" s="178" t="s">
        <v>4191</v>
      </c>
      <c r="I9" s="148" t="s">
        <v>133</v>
      </c>
      <c r="K9" s="55"/>
      <c r="L9" s="55"/>
      <c r="M9" s="55"/>
    </row>
    <row r="10" customFormat="false" ht="23.1" hidden="false" customHeight="true" outlineLevel="0" collapsed="false">
      <c r="A10" s="35"/>
      <c r="B10" s="246" t="s">
        <v>4192</v>
      </c>
      <c r="C10" s="871" t="s">
        <v>4193</v>
      </c>
      <c r="D10" s="188" t="s">
        <v>4192</v>
      </c>
      <c r="E10" s="173"/>
      <c r="F10" s="480"/>
      <c r="G10" s="173"/>
      <c r="H10" s="153" t="s">
        <v>4194</v>
      </c>
      <c r="I10" s="35"/>
      <c r="K10" s="55"/>
      <c r="L10" s="55"/>
      <c r="M10" s="55"/>
    </row>
    <row r="11" customFormat="false" ht="23.1" hidden="false" customHeight="true" outlineLevel="0" collapsed="false">
      <c r="A11" s="35"/>
      <c r="B11" s="176"/>
      <c r="C11" s="871" t="s">
        <v>4195</v>
      </c>
      <c r="D11" s="188" t="s">
        <v>4035</v>
      </c>
      <c r="E11" s="173"/>
      <c r="F11" s="480"/>
      <c r="G11" s="173"/>
      <c r="H11" s="71"/>
      <c r="I11" s="35"/>
      <c r="K11" s="55"/>
      <c r="L11" s="55"/>
      <c r="M11" s="55"/>
    </row>
    <row r="12" customFormat="false" ht="23.1" hidden="false" customHeight="true" outlineLevel="0" collapsed="false">
      <c r="A12" s="35"/>
      <c r="B12" s="176"/>
      <c r="C12" s="871" t="s">
        <v>4196</v>
      </c>
      <c r="D12" s="55"/>
      <c r="E12" s="173"/>
      <c r="F12" s="480"/>
      <c r="G12" s="173"/>
      <c r="H12" s="71"/>
      <c r="I12" s="35"/>
      <c r="K12" s="55"/>
      <c r="L12" s="55"/>
      <c r="M12" s="55"/>
    </row>
    <row r="13" customFormat="false" ht="23.1" hidden="false" customHeight="true" outlineLevel="0" collapsed="false">
      <c r="A13" s="128"/>
      <c r="B13" s="180"/>
      <c r="C13" s="164"/>
      <c r="D13" s="574"/>
      <c r="E13" s="484"/>
      <c r="F13" s="483"/>
      <c r="G13" s="484"/>
      <c r="H13" s="143"/>
      <c r="I13" s="128"/>
      <c r="K13" s="55"/>
      <c r="L13" s="55"/>
      <c r="M13" s="55"/>
    </row>
    <row r="14" customFormat="false" ht="23.1" hidden="false" customHeight="true" outlineLevel="0" collapsed="false">
      <c r="A14" s="148" t="n">
        <v>2</v>
      </c>
      <c r="B14" s="250" t="s">
        <v>4197</v>
      </c>
      <c r="C14" s="870" t="s">
        <v>237</v>
      </c>
      <c r="D14" s="178" t="s">
        <v>4197</v>
      </c>
      <c r="E14" s="53" t="n">
        <v>1800000</v>
      </c>
      <c r="F14" s="872" t="s">
        <v>87</v>
      </c>
      <c r="G14" s="720" t="s">
        <v>87</v>
      </c>
      <c r="H14" s="178" t="s">
        <v>4191</v>
      </c>
      <c r="I14" s="148" t="s">
        <v>133</v>
      </c>
      <c r="K14" s="55"/>
      <c r="L14" s="55"/>
      <c r="M14" s="55"/>
    </row>
    <row r="15" customFormat="false" ht="23.1" hidden="false" customHeight="true" outlineLevel="0" collapsed="false">
      <c r="A15" s="35"/>
      <c r="B15" s="246" t="s">
        <v>4198</v>
      </c>
      <c r="C15" s="871" t="s">
        <v>4193</v>
      </c>
      <c r="D15" s="153" t="s">
        <v>4198</v>
      </c>
      <c r="E15" s="173"/>
      <c r="F15" s="480"/>
      <c r="G15" s="173"/>
      <c r="H15" s="153" t="s">
        <v>4194</v>
      </c>
      <c r="I15" s="35"/>
      <c r="K15" s="55"/>
      <c r="L15" s="55"/>
      <c r="M15" s="55"/>
    </row>
    <row r="16" customFormat="false" ht="23.1" hidden="false" customHeight="true" outlineLevel="0" collapsed="false">
      <c r="A16" s="35"/>
      <c r="B16" s="246" t="s">
        <v>4199</v>
      </c>
      <c r="C16" s="871" t="s">
        <v>4195</v>
      </c>
      <c r="D16" s="153" t="s">
        <v>4199</v>
      </c>
      <c r="E16" s="173"/>
      <c r="F16" s="480"/>
      <c r="G16" s="173"/>
      <c r="H16" s="71"/>
      <c r="I16" s="35"/>
      <c r="K16" s="55"/>
      <c r="L16" s="55"/>
      <c r="M16" s="55"/>
    </row>
    <row r="17" customFormat="false" ht="23.1" hidden="false" customHeight="true" outlineLevel="0" collapsed="false">
      <c r="A17" s="128"/>
      <c r="B17" s="180"/>
      <c r="C17" s="873" t="s">
        <v>4196</v>
      </c>
      <c r="D17" s="240" t="s">
        <v>4035</v>
      </c>
      <c r="E17" s="484"/>
      <c r="F17" s="483"/>
      <c r="G17" s="484"/>
      <c r="H17" s="143"/>
      <c r="I17" s="128"/>
      <c r="K17" s="55"/>
      <c r="L17" s="55"/>
      <c r="M17" s="55"/>
    </row>
    <row r="18" customFormat="false" ht="23.1" hidden="false" customHeight="true" outlineLevel="0" collapsed="false">
      <c r="A18" s="148" t="n">
        <v>3</v>
      </c>
      <c r="B18" s="250" t="s">
        <v>4200</v>
      </c>
      <c r="C18" s="870" t="s">
        <v>237</v>
      </c>
      <c r="D18" s="178" t="s">
        <v>4201</v>
      </c>
      <c r="E18" s="53" t="n">
        <v>3000000</v>
      </c>
      <c r="F18" s="872" t="s">
        <v>87</v>
      </c>
      <c r="G18" s="720" t="s">
        <v>87</v>
      </c>
      <c r="H18" s="178" t="s">
        <v>4191</v>
      </c>
      <c r="I18" s="148" t="s">
        <v>133</v>
      </c>
      <c r="K18" s="55"/>
      <c r="L18" s="55"/>
      <c r="M18" s="55"/>
    </row>
    <row r="19" customFormat="false" ht="23.1" hidden="false" customHeight="true" outlineLevel="0" collapsed="false">
      <c r="A19" s="35"/>
      <c r="B19" s="246" t="s">
        <v>4202</v>
      </c>
      <c r="C19" s="871" t="s">
        <v>4193</v>
      </c>
      <c r="D19" s="153" t="s">
        <v>4192</v>
      </c>
      <c r="E19" s="173"/>
      <c r="F19" s="480"/>
      <c r="G19" s="173"/>
      <c r="H19" s="153" t="s">
        <v>4194</v>
      </c>
      <c r="I19" s="35"/>
      <c r="K19" s="55"/>
      <c r="L19" s="55"/>
      <c r="M19" s="55"/>
    </row>
    <row r="20" customFormat="false" ht="23.1" hidden="false" customHeight="true" outlineLevel="0" collapsed="false">
      <c r="A20" s="35"/>
      <c r="B20" s="176"/>
      <c r="C20" s="871" t="s">
        <v>4195</v>
      </c>
      <c r="D20" s="153" t="s">
        <v>4035</v>
      </c>
      <c r="E20" s="173"/>
      <c r="F20" s="480"/>
      <c r="G20" s="173"/>
      <c r="H20" s="71"/>
      <c r="I20" s="35"/>
      <c r="K20" s="55"/>
      <c r="L20" s="55"/>
      <c r="M20" s="55"/>
    </row>
    <row r="21" customFormat="false" ht="23.1" hidden="false" customHeight="true" outlineLevel="0" collapsed="false">
      <c r="A21" s="128"/>
      <c r="B21" s="180"/>
      <c r="C21" s="873" t="s">
        <v>4196</v>
      </c>
      <c r="D21" s="574"/>
      <c r="E21" s="484"/>
      <c r="F21" s="483"/>
      <c r="G21" s="484"/>
      <c r="H21" s="143"/>
      <c r="I21" s="128"/>
      <c r="K21" s="55"/>
      <c r="L21" s="55"/>
      <c r="M21" s="55"/>
    </row>
    <row r="22" customFormat="false" ht="23.1" hidden="false" customHeight="true" outlineLevel="0" collapsed="false">
      <c r="A22" s="35" t="n">
        <v>4</v>
      </c>
      <c r="B22" s="246" t="s">
        <v>4203</v>
      </c>
      <c r="C22" s="871" t="s">
        <v>237</v>
      </c>
      <c r="D22" s="153" t="s">
        <v>4204</v>
      </c>
      <c r="E22" s="40" t="n">
        <v>2600000</v>
      </c>
      <c r="F22" s="874" t="s">
        <v>87</v>
      </c>
      <c r="G22" s="173" t="s">
        <v>87</v>
      </c>
      <c r="H22" s="153" t="s">
        <v>4191</v>
      </c>
      <c r="I22" s="151" t="s">
        <v>133</v>
      </c>
      <c r="K22" s="55"/>
      <c r="L22" s="55"/>
      <c r="M22" s="55"/>
    </row>
    <row r="23" customFormat="false" ht="23.1" hidden="false" customHeight="true" outlineLevel="0" collapsed="false">
      <c r="A23" s="35"/>
      <c r="B23" s="246" t="s">
        <v>4205</v>
      </c>
      <c r="C23" s="871" t="s">
        <v>4193</v>
      </c>
      <c r="D23" s="153" t="s">
        <v>4202</v>
      </c>
      <c r="E23" s="173"/>
      <c r="F23" s="480"/>
      <c r="G23" s="173"/>
      <c r="H23" s="153" t="s">
        <v>4194</v>
      </c>
      <c r="I23" s="35"/>
      <c r="K23" s="55"/>
      <c r="L23" s="55"/>
      <c r="M23" s="55"/>
    </row>
    <row r="24" customFormat="false" ht="23.1" hidden="false" customHeight="true" outlineLevel="0" collapsed="false">
      <c r="A24" s="35"/>
      <c r="B24" s="176"/>
      <c r="C24" s="871" t="s">
        <v>4195</v>
      </c>
      <c r="D24" s="153" t="s">
        <v>4035</v>
      </c>
      <c r="E24" s="173"/>
      <c r="F24" s="480"/>
      <c r="G24" s="173"/>
      <c r="H24" s="71"/>
      <c r="I24" s="35"/>
      <c r="K24" s="55"/>
      <c r="L24" s="55"/>
      <c r="M24" s="55"/>
    </row>
    <row r="25" customFormat="false" ht="23.1" hidden="false" customHeight="true" outlineLevel="0" collapsed="false">
      <c r="A25" s="128"/>
      <c r="B25" s="180"/>
      <c r="C25" s="873" t="s">
        <v>4196</v>
      </c>
      <c r="D25" s="574"/>
      <c r="E25" s="484"/>
      <c r="F25" s="483"/>
      <c r="G25" s="484"/>
      <c r="H25" s="143"/>
      <c r="I25" s="128"/>
      <c r="J25" s="91" t="n">
        <v>139</v>
      </c>
      <c r="K25" s="55"/>
      <c r="L25" s="55"/>
      <c r="M25" s="55"/>
    </row>
    <row r="26" customFormat="false" ht="23.1" hidden="false" customHeight="true" outlineLevel="0" collapsed="false">
      <c r="A26" s="35" t="n">
        <v>5</v>
      </c>
      <c r="B26" s="112" t="s">
        <v>4206</v>
      </c>
      <c r="C26" s="871" t="s">
        <v>237</v>
      </c>
      <c r="D26" s="112" t="s">
        <v>4207</v>
      </c>
      <c r="E26" s="292" t="n">
        <v>1000000</v>
      </c>
      <c r="F26" s="292" t="n">
        <v>1000000</v>
      </c>
      <c r="G26" s="292" t="n">
        <v>1000000</v>
      </c>
      <c r="H26" s="112" t="s">
        <v>4208</v>
      </c>
      <c r="I26" s="151" t="s">
        <v>133</v>
      </c>
      <c r="K26" s="93"/>
      <c r="L26" s="93"/>
      <c r="M26" s="93"/>
    </row>
    <row r="27" customFormat="false" ht="23.1" hidden="false" customHeight="true" outlineLevel="0" collapsed="false">
      <c r="A27" s="35"/>
      <c r="B27" s="112" t="s">
        <v>4209</v>
      </c>
      <c r="C27" s="871" t="s">
        <v>4193</v>
      </c>
      <c r="D27" s="112" t="s">
        <v>4210</v>
      </c>
      <c r="E27" s="173"/>
      <c r="F27" s="480"/>
      <c r="G27" s="173"/>
      <c r="H27" s="112" t="s">
        <v>4211</v>
      </c>
      <c r="I27" s="35"/>
      <c r="K27" s="93"/>
      <c r="L27" s="93"/>
      <c r="M27" s="93"/>
    </row>
    <row r="28" customFormat="false" ht="23.1" hidden="false" customHeight="true" outlineLevel="0" collapsed="false">
      <c r="A28" s="35"/>
      <c r="B28" s="112" t="s">
        <v>4212</v>
      </c>
      <c r="C28" s="871" t="s">
        <v>4195</v>
      </c>
      <c r="D28" s="175" t="s">
        <v>4213</v>
      </c>
      <c r="E28" s="173"/>
      <c r="F28" s="480"/>
      <c r="G28" s="173"/>
      <c r="H28" s="112" t="s">
        <v>4214</v>
      </c>
      <c r="I28" s="35"/>
      <c r="K28" s="93"/>
      <c r="L28" s="93"/>
      <c r="M28" s="93"/>
    </row>
    <row r="29" customFormat="false" ht="23.1" hidden="false" customHeight="true" outlineLevel="0" collapsed="false">
      <c r="A29" s="35"/>
      <c r="B29" s="246" t="s">
        <v>4215</v>
      </c>
      <c r="C29" s="871" t="s">
        <v>4196</v>
      </c>
      <c r="D29" s="697" t="s">
        <v>4035</v>
      </c>
      <c r="E29" s="173"/>
      <c r="F29" s="480"/>
      <c r="G29" s="173"/>
      <c r="H29" s="112" t="s">
        <v>4216</v>
      </c>
      <c r="I29" s="35"/>
      <c r="K29" s="93"/>
      <c r="L29" s="93"/>
      <c r="M29" s="93"/>
    </row>
    <row r="30" customFormat="false" ht="23.1" hidden="false" customHeight="true" outlineLevel="0" collapsed="false">
      <c r="A30" s="128"/>
      <c r="B30" s="180"/>
      <c r="C30" s="164"/>
      <c r="D30" s="164"/>
      <c r="E30" s="484"/>
      <c r="F30" s="483"/>
      <c r="G30" s="484"/>
      <c r="H30" s="166" t="s">
        <v>4217</v>
      </c>
      <c r="I30" s="128"/>
      <c r="J30" s="647"/>
      <c r="K30" s="93"/>
      <c r="L30" s="93"/>
      <c r="M30" s="93"/>
    </row>
    <row r="31" customFormat="false" ht="23.1" hidden="false" customHeight="true" outlineLevel="0" collapsed="false">
      <c r="A31" s="35" t="n">
        <v>6</v>
      </c>
      <c r="B31" s="112" t="s">
        <v>4218</v>
      </c>
      <c r="C31" s="871" t="s">
        <v>237</v>
      </c>
      <c r="D31" s="112" t="s">
        <v>4219</v>
      </c>
      <c r="E31" s="292" t="n">
        <v>600000</v>
      </c>
      <c r="F31" s="173" t="s">
        <v>147</v>
      </c>
      <c r="G31" s="173" t="s">
        <v>147</v>
      </c>
      <c r="H31" s="112" t="s">
        <v>4220</v>
      </c>
      <c r="I31" s="151" t="s">
        <v>133</v>
      </c>
      <c r="K31" s="93"/>
      <c r="L31" s="93"/>
      <c r="M31" s="93"/>
    </row>
    <row r="32" customFormat="false" ht="23.1" hidden="false" customHeight="true" outlineLevel="0" collapsed="false">
      <c r="A32" s="35"/>
      <c r="B32" s="112" t="s">
        <v>4221</v>
      </c>
      <c r="C32" s="871" t="s">
        <v>4193</v>
      </c>
      <c r="D32" s="112" t="s">
        <v>4222</v>
      </c>
      <c r="E32" s="173"/>
      <c r="F32" s="173"/>
      <c r="G32" s="173"/>
      <c r="H32" s="112" t="s">
        <v>4223</v>
      </c>
      <c r="I32" s="154"/>
      <c r="K32" s="93"/>
      <c r="L32" s="93"/>
      <c r="M32" s="93"/>
    </row>
    <row r="33" customFormat="false" ht="23.1" hidden="false" customHeight="true" outlineLevel="0" collapsed="false">
      <c r="A33" s="35"/>
      <c r="B33" s="875" t="s">
        <v>4224</v>
      </c>
      <c r="C33" s="871" t="s">
        <v>4195</v>
      </c>
      <c r="D33" s="112" t="s">
        <v>4225</v>
      </c>
      <c r="E33" s="173"/>
      <c r="F33" s="173"/>
      <c r="G33" s="173"/>
      <c r="H33" s="112" t="s">
        <v>4226</v>
      </c>
      <c r="I33" s="154"/>
      <c r="K33" s="93"/>
      <c r="L33" s="93"/>
      <c r="M33" s="93"/>
    </row>
    <row r="34" customFormat="false" ht="23.1" hidden="false" customHeight="true" outlineLevel="0" collapsed="false">
      <c r="A34" s="35"/>
      <c r="B34" s="112" t="s">
        <v>4227</v>
      </c>
      <c r="C34" s="871" t="s">
        <v>4196</v>
      </c>
      <c r="D34" s="154" t="s">
        <v>4228</v>
      </c>
      <c r="E34" s="173"/>
      <c r="F34" s="173"/>
      <c r="G34" s="173"/>
      <c r="H34" s="112" t="s">
        <v>4229</v>
      </c>
      <c r="I34" s="154"/>
      <c r="K34" s="93"/>
      <c r="L34" s="93"/>
      <c r="M34" s="93"/>
    </row>
    <row r="35" customFormat="false" ht="23.1" hidden="false" customHeight="true" outlineLevel="0" collapsed="false">
      <c r="A35" s="35"/>
      <c r="B35" s="154"/>
      <c r="C35" s="871"/>
      <c r="D35" s="112" t="s">
        <v>4035</v>
      </c>
      <c r="E35" s="173"/>
      <c r="F35" s="173"/>
      <c r="G35" s="173"/>
      <c r="H35" s="112" t="s">
        <v>4230</v>
      </c>
      <c r="I35" s="154"/>
      <c r="K35" s="93"/>
      <c r="L35" s="93"/>
      <c r="M35" s="93"/>
    </row>
    <row r="36" customFormat="false" ht="23.1" hidden="false" customHeight="true" outlineLevel="0" collapsed="false">
      <c r="A36" s="35"/>
      <c r="B36" s="154"/>
      <c r="C36" s="871"/>
      <c r="D36" s="154"/>
      <c r="E36" s="173"/>
      <c r="F36" s="173"/>
      <c r="G36" s="173"/>
      <c r="H36" s="154"/>
      <c r="I36" s="154"/>
      <c r="K36" s="93"/>
      <c r="L36" s="93"/>
      <c r="M36" s="93"/>
    </row>
    <row r="37" customFormat="false" ht="23.1" hidden="false" customHeight="true" outlineLevel="0" collapsed="false">
      <c r="A37" s="128"/>
      <c r="B37" s="164"/>
      <c r="C37" s="164"/>
      <c r="D37" s="164"/>
      <c r="E37" s="715"/>
      <c r="F37" s="484"/>
      <c r="G37" s="484"/>
      <c r="H37" s="164"/>
      <c r="I37" s="164"/>
      <c r="K37" s="93"/>
      <c r="L37" s="93"/>
      <c r="M37" s="93"/>
    </row>
    <row r="38" customFormat="false" ht="23.1" hidden="false" customHeight="true" outlineLevel="0" collapsed="false">
      <c r="A38" s="35" t="n">
        <v>7</v>
      </c>
      <c r="B38" s="112" t="s">
        <v>4231</v>
      </c>
      <c r="C38" s="154" t="s">
        <v>4232</v>
      </c>
      <c r="D38" s="112" t="s">
        <v>4233</v>
      </c>
      <c r="E38" s="292" t="n">
        <v>300000</v>
      </c>
      <c r="F38" s="292" t="n">
        <v>300000</v>
      </c>
      <c r="G38" s="292" t="n">
        <v>300000</v>
      </c>
      <c r="H38" s="112" t="s">
        <v>4191</v>
      </c>
      <c r="I38" s="151" t="s">
        <v>133</v>
      </c>
      <c r="K38" s="93"/>
      <c r="L38" s="93"/>
      <c r="M38" s="93"/>
    </row>
    <row r="39" customFormat="false" ht="23.1" hidden="false" customHeight="true" outlineLevel="0" collapsed="false">
      <c r="A39" s="35"/>
      <c r="B39" s="112" t="s">
        <v>4234</v>
      </c>
      <c r="C39" s="112" t="s">
        <v>4235</v>
      </c>
      <c r="D39" s="112" t="s">
        <v>4236</v>
      </c>
      <c r="E39" s="173"/>
      <c r="F39" s="173"/>
      <c r="G39" s="173"/>
      <c r="H39" s="112" t="s">
        <v>4194</v>
      </c>
      <c r="I39" s="35"/>
      <c r="K39" s="93"/>
      <c r="L39" s="93"/>
      <c r="M39" s="93"/>
    </row>
    <row r="40" customFormat="false" ht="23.1" hidden="false" customHeight="true" outlineLevel="0" collapsed="false">
      <c r="A40" s="35"/>
      <c r="B40" s="112" t="s">
        <v>4237</v>
      </c>
      <c r="C40" s="154"/>
      <c r="D40" s="112" t="s">
        <v>4035</v>
      </c>
      <c r="E40" s="173"/>
      <c r="F40" s="173"/>
      <c r="G40" s="173"/>
      <c r="H40" s="154"/>
      <c r="I40" s="35"/>
      <c r="K40" s="93"/>
      <c r="L40" s="93"/>
      <c r="M40" s="93"/>
    </row>
    <row r="41" customFormat="false" ht="23.1" hidden="false" customHeight="true" outlineLevel="0" collapsed="false">
      <c r="A41" s="35"/>
      <c r="B41" s="154"/>
      <c r="C41" s="154"/>
      <c r="D41" s="154"/>
      <c r="E41" s="173"/>
      <c r="F41" s="173"/>
      <c r="G41" s="173"/>
      <c r="H41" s="154"/>
      <c r="I41" s="35"/>
      <c r="K41" s="93"/>
      <c r="L41" s="93"/>
      <c r="M41" s="93"/>
    </row>
    <row r="42" customFormat="false" ht="23.1" hidden="false" customHeight="true" outlineLevel="0" collapsed="false">
      <c r="A42" s="128"/>
      <c r="B42" s="164"/>
      <c r="C42" s="164"/>
      <c r="D42" s="164"/>
      <c r="E42" s="484"/>
      <c r="F42" s="484"/>
      <c r="G42" s="484"/>
      <c r="H42" s="164"/>
      <c r="I42" s="164"/>
      <c r="J42" s="91" t="n">
        <v>140</v>
      </c>
      <c r="K42" s="93"/>
      <c r="L42" s="93"/>
      <c r="M42" s="93"/>
    </row>
    <row r="43" customFormat="false" ht="23.1" hidden="false" customHeight="true" outlineLevel="0" collapsed="false">
      <c r="A43" s="148" t="n">
        <v>8</v>
      </c>
      <c r="B43" s="159" t="s">
        <v>4238</v>
      </c>
      <c r="C43" s="870" t="s">
        <v>237</v>
      </c>
      <c r="D43" s="159" t="s">
        <v>4239</v>
      </c>
      <c r="E43" s="169" t="n">
        <v>300000</v>
      </c>
      <c r="F43" s="169" t="s">
        <v>147</v>
      </c>
      <c r="G43" s="720" t="s">
        <v>147</v>
      </c>
      <c r="H43" s="159" t="s">
        <v>4191</v>
      </c>
      <c r="I43" s="148" t="s">
        <v>133</v>
      </c>
      <c r="K43" s="93"/>
      <c r="L43" s="93"/>
      <c r="M43" s="93"/>
    </row>
    <row r="44" customFormat="false" ht="23.1" hidden="false" customHeight="true" outlineLevel="0" collapsed="false">
      <c r="A44" s="35"/>
      <c r="B44" s="112" t="s">
        <v>4240</v>
      </c>
      <c r="C44" s="871" t="s">
        <v>4193</v>
      </c>
      <c r="D44" s="112" t="s">
        <v>4241</v>
      </c>
      <c r="E44" s="173"/>
      <c r="F44" s="173"/>
      <c r="G44" s="173"/>
      <c r="H44" s="112" t="s">
        <v>4194</v>
      </c>
      <c r="I44" s="154"/>
      <c r="K44" s="93"/>
      <c r="L44" s="93"/>
      <c r="M44" s="93"/>
    </row>
    <row r="45" customFormat="false" ht="23.1" hidden="false" customHeight="true" outlineLevel="0" collapsed="false">
      <c r="A45" s="35"/>
      <c r="B45" s="112" t="s">
        <v>4242</v>
      </c>
      <c r="C45" s="871"/>
      <c r="D45" s="112" t="s">
        <v>4035</v>
      </c>
      <c r="E45" s="173"/>
      <c r="F45" s="173"/>
      <c r="G45" s="173"/>
      <c r="H45" s="154"/>
      <c r="I45" s="154"/>
      <c r="K45" s="93"/>
      <c r="L45" s="93"/>
      <c r="M45" s="93"/>
    </row>
    <row r="46" customFormat="false" ht="23.1" hidden="false" customHeight="true" outlineLevel="0" collapsed="false">
      <c r="A46" s="35"/>
      <c r="B46" s="154"/>
      <c r="C46" s="871"/>
      <c r="D46" s="154"/>
      <c r="E46" s="173"/>
      <c r="F46" s="173"/>
      <c r="G46" s="173"/>
      <c r="H46" s="154"/>
      <c r="I46" s="154"/>
    </row>
    <row r="47" customFormat="false" ht="23.1" hidden="false" customHeight="true" outlineLevel="0" collapsed="false">
      <c r="A47" s="35"/>
      <c r="B47" s="154"/>
      <c r="C47" s="871"/>
      <c r="D47" s="154"/>
      <c r="E47" s="173"/>
      <c r="F47" s="173"/>
      <c r="G47" s="173"/>
      <c r="H47" s="154"/>
      <c r="I47" s="154"/>
      <c r="J47" s="252"/>
    </row>
    <row r="48" customFormat="false" ht="23.1" hidden="false" customHeight="true" outlineLevel="0" collapsed="false">
      <c r="A48" s="133" t="n">
        <v>9</v>
      </c>
      <c r="B48" s="159" t="s">
        <v>4218</v>
      </c>
      <c r="C48" s="876" t="s">
        <v>237</v>
      </c>
      <c r="D48" s="159" t="s">
        <v>4243</v>
      </c>
      <c r="E48" s="345" t="n">
        <v>896000</v>
      </c>
      <c r="F48" s="720" t="s">
        <v>147</v>
      </c>
      <c r="G48" s="719" t="s">
        <v>147</v>
      </c>
      <c r="H48" s="159" t="s">
        <v>4244</v>
      </c>
      <c r="I48" s="140" t="s">
        <v>133</v>
      </c>
      <c r="J48" s="252"/>
    </row>
    <row r="49" customFormat="false" ht="23.1" hidden="false" customHeight="true" outlineLevel="0" collapsed="false">
      <c r="A49" s="111"/>
      <c r="B49" s="112" t="s">
        <v>4245</v>
      </c>
      <c r="C49" s="285" t="s">
        <v>4193</v>
      </c>
      <c r="D49" s="112" t="s">
        <v>4246</v>
      </c>
      <c r="E49" s="480"/>
      <c r="F49" s="173"/>
      <c r="G49" s="480"/>
      <c r="H49" s="112" t="s">
        <v>4247</v>
      </c>
      <c r="I49" s="244"/>
      <c r="J49" s="252"/>
    </row>
    <row r="50" customFormat="false" ht="23.1" hidden="false" customHeight="true" outlineLevel="0" collapsed="false">
      <c r="A50" s="111"/>
      <c r="B50" s="112" t="s">
        <v>4248</v>
      </c>
      <c r="C50" s="285" t="s">
        <v>4195</v>
      </c>
      <c r="D50" s="112" t="s">
        <v>4225</v>
      </c>
      <c r="E50" s="480"/>
      <c r="F50" s="173"/>
      <c r="G50" s="480"/>
      <c r="H50" s="112" t="s">
        <v>4214</v>
      </c>
      <c r="I50" s="244"/>
      <c r="J50" s="252"/>
    </row>
    <row r="51" customFormat="false" ht="23.1" hidden="false" customHeight="true" outlineLevel="0" collapsed="false">
      <c r="A51" s="111"/>
      <c r="B51" s="112" t="s">
        <v>4249</v>
      </c>
      <c r="C51" s="285" t="s">
        <v>4196</v>
      </c>
      <c r="D51" s="154" t="s">
        <v>4250</v>
      </c>
      <c r="E51" s="480"/>
      <c r="F51" s="173"/>
      <c r="G51" s="480"/>
      <c r="H51" s="112" t="s">
        <v>4216</v>
      </c>
      <c r="I51" s="244"/>
      <c r="J51" s="252"/>
    </row>
    <row r="52" customFormat="false" ht="23.1" hidden="false" customHeight="true" outlineLevel="0" collapsed="false">
      <c r="A52" s="111"/>
      <c r="B52" s="154"/>
      <c r="C52" s="71"/>
      <c r="D52" s="112" t="s">
        <v>4035</v>
      </c>
      <c r="E52" s="291"/>
      <c r="F52" s="173"/>
      <c r="G52" s="480"/>
      <c r="H52" s="112" t="s">
        <v>4217</v>
      </c>
      <c r="I52" s="244"/>
      <c r="J52" s="252"/>
    </row>
    <row r="53" customFormat="false" ht="23.1" hidden="false" customHeight="true" outlineLevel="0" collapsed="false">
      <c r="A53" s="111"/>
      <c r="B53" s="154"/>
      <c r="C53" s="71"/>
      <c r="D53" s="154"/>
      <c r="E53" s="291"/>
      <c r="F53" s="173"/>
      <c r="G53" s="480"/>
      <c r="H53" s="154"/>
      <c r="I53" s="244"/>
      <c r="J53" s="252"/>
    </row>
    <row r="54" customFormat="false" ht="23.1" hidden="false" customHeight="true" outlineLevel="0" collapsed="false">
      <c r="A54" s="133" t="n">
        <v>10</v>
      </c>
      <c r="B54" s="159" t="s">
        <v>4218</v>
      </c>
      <c r="C54" s="876" t="s">
        <v>237</v>
      </c>
      <c r="D54" s="159" t="s">
        <v>4251</v>
      </c>
      <c r="E54" s="345" t="n">
        <v>660000</v>
      </c>
      <c r="F54" s="720" t="s">
        <v>147</v>
      </c>
      <c r="G54" s="719" t="s">
        <v>147</v>
      </c>
      <c r="H54" s="159" t="s">
        <v>4244</v>
      </c>
      <c r="I54" s="140" t="s">
        <v>133</v>
      </c>
      <c r="J54" s="252"/>
    </row>
    <row r="55" customFormat="false" ht="23.1" hidden="false" customHeight="true" outlineLevel="0" collapsed="false">
      <c r="A55" s="111"/>
      <c r="B55" s="112" t="s">
        <v>4252</v>
      </c>
      <c r="C55" s="285" t="s">
        <v>4193</v>
      </c>
      <c r="D55" s="112" t="s">
        <v>4253</v>
      </c>
      <c r="E55" s="480"/>
      <c r="F55" s="173"/>
      <c r="G55" s="480"/>
      <c r="H55" s="112" t="s">
        <v>4254</v>
      </c>
      <c r="I55" s="244"/>
      <c r="J55" s="252"/>
    </row>
    <row r="56" customFormat="false" ht="23.1" hidden="false" customHeight="true" outlineLevel="0" collapsed="false">
      <c r="A56" s="111"/>
      <c r="B56" s="112" t="s">
        <v>4255</v>
      </c>
      <c r="C56" s="285" t="s">
        <v>4195</v>
      </c>
      <c r="D56" s="112" t="s">
        <v>4225</v>
      </c>
      <c r="E56" s="480"/>
      <c r="F56" s="173"/>
      <c r="G56" s="480"/>
      <c r="H56" s="112" t="s">
        <v>4214</v>
      </c>
      <c r="I56" s="244"/>
      <c r="J56" s="252"/>
    </row>
    <row r="57" customFormat="false" ht="23.1" hidden="false" customHeight="true" outlineLevel="0" collapsed="false">
      <c r="A57" s="111"/>
      <c r="B57" s="154"/>
      <c r="C57" s="285" t="s">
        <v>4196</v>
      </c>
      <c r="D57" s="154" t="s">
        <v>4256</v>
      </c>
      <c r="E57" s="480"/>
      <c r="F57" s="173"/>
      <c r="G57" s="480"/>
      <c r="H57" s="112" t="s">
        <v>4257</v>
      </c>
      <c r="I57" s="244"/>
      <c r="J57" s="252"/>
    </row>
    <row r="58" customFormat="false" ht="23.1" hidden="false" customHeight="true" outlineLevel="0" collapsed="false">
      <c r="A58" s="111"/>
      <c r="B58" s="154"/>
      <c r="C58" s="268"/>
      <c r="D58" s="112" t="s">
        <v>4035</v>
      </c>
      <c r="E58" s="480"/>
      <c r="F58" s="173"/>
      <c r="G58" s="480"/>
      <c r="H58" s="112" t="s">
        <v>4258</v>
      </c>
      <c r="I58" s="244"/>
      <c r="J58" s="252"/>
    </row>
    <row r="59" customFormat="false" ht="23.1" hidden="false" customHeight="true" outlineLevel="0" collapsed="false">
      <c r="A59" s="192"/>
      <c r="B59" s="164"/>
      <c r="C59" s="275"/>
      <c r="D59" s="164"/>
      <c r="E59" s="483"/>
      <c r="F59" s="484"/>
      <c r="G59" s="483"/>
      <c r="H59" s="164"/>
      <c r="I59" s="243"/>
      <c r="J59" s="91" t="n">
        <v>141</v>
      </c>
    </row>
    <row r="60" customFormat="false" ht="23.1" hidden="false" customHeight="true" outlineLevel="0" collapsed="false">
      <c r="A60" s="133" t="n">
        <v>11</v>
      </c>
      <c r="B60" s="159" t="s">
        <v>4218</v>
      </c>
      <c r="C60" s="876" t="s">
        <v>237</v>
      </c>
      <c r="D60" s="159" t="s">
        <v>4243</v>
      </c>
      <c r="E60" s="345" t="n">
        <v>660000</v>
      </c>
      <c r="F60" s="720" t="s">
        <v>147</v>
      </c>
      <c r="G60" s="719" t="s">
        <v>147</v>
      </c>
      <c r="H60" s="159" t="s">
        <v>4259</v>
      </c>
      <c r="I60" s="140" t="s">
        <v>133</v>
      </c>
      <c r="J60" s="252"/>
    </row>
    <row r="61" customFormat="false" ht="23.1" hidden="false" customHeight="true" outlineLevel="0" collapsed="false">
      <c r="A61" s="111"/>
      <c r="B61" s="112" t="s">
        <v>4260</v>
      </c>
      <c r="C61" s="285" t="s">
        <v>4193</v>
      </c>
      <c r="D61" s="112" t="s">
        <v>4261</v>
      </c>
      <c r="E61" s="480"/>
      <c r="F61" s="173"/>
      <c r="G61" s="480"/>
      <c r="H61" s="112" t="s">
        <v>4262</v>
      </c>
      <c r="I61" s="244"/>
      <c r="J61" s="252"/>
    </row>
    <row r="62" customFormat="false" ht="23.1" hidden="false" customHeight="true" outlineLevel="0" collapsed="false">
      <c r="A62" s="111"/>
      <c r="B62" s="112" t="s">
        <v>4263</v>
      </c>
      <c r="C62" s="285" t="s">
        <v>4195</v>
      </c>
      <c r="D62" s="112" t="s">
        <v>4225</v>
      </c>
      <c r="E62" s="480"/>
      <c r="F62" s="173"/>
      <c r="G62" s="480"/>
      <c r="H62" s="112" t="s">
        <v>4264</v>
      </c>
      <c r="I62" s="244"/>
      <c r="J62" s="252"/>
    </row>
    <row r="63" customFormat="false" ht="23.1" hidden="false" customHeight="true" outlineLevel="0" collapsed="false">
      <c r="A63" s="111"/>
      <c r="B63" s="154"/>
      <c r="C63" s="285" t="s">
        <v>4196</v>
      </c>
      <c r="D63" s="154" t="s">
        <v>4256</v>
      </c>
      <c r="E63" s="480"/>
      <c r="F63" s="173"/>
      <c r="G63" s="480"/>
      <c r="H63" s="112" t="s">
        <v>4265</v>
      </c>
      <c r="I63" s="244"/>
      <c r="J63" s="252"/>
    </row>
    <row r="64" customFormat="false" ht="23.1" hidden="false" customHeight="true" outlineLevel="0" collapsed="false">
      <c r="A64" s="111"/>
      <c r="B64" s="154"/>
      <c r="C64" s="268"/>
      <c r="D64" s="112" t="s">
        <v>4035</v>
      </c>
      <c r="E64" s="480"/>
      <c r="F64" s="173"/>
      <c r="G64" s="480"/>
      <c r="H64" s="154"/>
      <c r="I64" s="244"/>
      <c r="J64" s="252"/>
    </row>
    <row r="65" customFormat="false" ht="23.1" hidden="false" customHeight="true" outlineLevel="0" collapsed="false">
      <c r="A65" s="111"/>
      <c r="B65" s="154"/>
      <c r="C65" s="268"/>
      <c r="D65" s="154"/>
      <c r="E65" s="480"/>
      <c r="F65" s="173"/>
      <c r="G65" s="480"/>
      <c r="H65" s="154"/>
      <c r="I65" s="244"/>
      <c r="J65" s="252"/>
    </row>
    <row r="66" customFormat="false" ht="23.1" hidden="false" customHeight="true" outlineLevel="0" collapsed="false">
      <c r="A66" s="133" t="n">
        <v>12</v>
      </c>
      <c r="B66" s="159" t="s">
        <v>4218</v>
      </c>
      <c r="C66" s="876" t="s">
        <v>237</v>
      </c>
      <c r="D66" s="159" t="s">
        <v>4243</v>
      </c>
      <c r="E66" s="345" t="n">
        <v>468000</v>
      </c>
      <c r="F66" s="720" t="s">
        <v>147</v>
      </c>
      <c r="G66" s="719" t="s">
        <v>147</v>
      </c>
      <c r="H66" s="159" t="s">
        <v>4259</v>
      </c>
      <c r="I66" s="140" t="s">
        <v>133</v>
      </c>
      <c r="J66" s="252"/>
    </row>
    <row r="67" customFormat="false" ht="23.1" hidden="false" customHeight="true" outlineLevel="0" collapsed="false">
      <c r="A67" s="111"/>
      <c r="B67" s="112" t="s">
        <v>4266</v>
      </c>
      <c r="C67" s="285" t="s">
        <v>4193</v>
      </c>
      <c r="D67" s="112" t="s">
        <v>4267</v>
      </c>
      <c r="E67" s="480"/>
      <c r="F67" s="173"/>
      <c r="G67" s="480"/>
      <c r="H67" s="112" t="s">
        <v>4262</v>
      </c>
      <c r="I67" s="244"/>
      <c r="J67" s="252"/>
    </row>
    <row r="68" customFormat="false" ht="23.1" hidden="false" customHeight="true" outlineLevel="0" collapsed="false">
      <c r="A68" s="111"/>
      <c r="B68" s="112" t="s">
        <v>4268</v>
      </c>
      <c r="C68" s="285" t="s">
        <v>4195</v>
      </c>
      <c r="D68" s="112" t="s">
        <v>4225</v>
      </c>
      <c r="E68" s="480"/>
      <c r="F68" s="173"/>
      <c r="G68" s="480"/>
      <c r="H68" s="112" t="s">
        <v>4264</v>
      </c>
      <c r="I68" s="244"/>
      <c r="J68" s="252"/>
    </row>
    <row r="69" customFormat="false" ht="23.1" hidden="false" customHeight="true" outlineLevel="0" collapsed="false">
      <c r="A69" s="111"/>
      <c r="B69" s="112" t="s">
        <v>4255</v>
      </c>
      <c r="C69" s="285" t="s">
        <v>4196</v>
      </c>
      <c r="D69" s="154" t="s">
        <v>4269</v>
      </c>
      <c r="E69" s="480"/>
      <c r="F69" s="173"/>
      <c r="G69" s="480"/>
      <c r="H69" s="112" t="s">
        <v>4265</v>
      </c>
      <c r="I69" s="244"/>
      <c r="J69" s="252"/>
    </row>
    <row r="70" customFormat="false" ht="23.1" hidden="false" customHeight="true" outlineLevel="0" collapsed="false">
      <c r="A70" s="111"/>
      <c r="B70" s="154"/>
      <c r="C70" s="268"/>
      <c r="D70" s="112" t="s">
        <v>4035</v>
      </c>
      <c r="E70" s="480"/>
      <c r="F70" s="173"/>
      <c r="G70" s="480"/>
      <c r="H70" s="154"/>
      <c r="I70" s="244"/>
      <c r="J70" s="252"/>
    </row>
    <row r="71" customFormat="false" ht="23.1" hidden="false" customHeight="true" outlineLevel="0" collapsed="false">
      <c r="A71" s="192"/>
      <c r="B71" s="164"/>
      <c r="C71" s="275"/>
      <c r="D71" s="164"/>
      <c r="E71" s="483"/>
      <c r="F71" s="484"/>
      <c r="G71" s="483"/>
      <c r="H71" s="164"/>
      <c r="I71" s="243"/>
      <c r="J71" s="252"/>
    </row>
    <row r="72" customFormat="false" ht="23.1" hidden="false" customHeight="true" outlineLevel="0" collapsed="false">
      <c r="A72" s="148" t="n">
        <v>13</v>
      </c>
      <c r="B72" s="159" t="s">
        <v>4218</v>
      </c>
      <c r="C72" s="870" t="s">
        <v>237</v>
      </c>
      <c r="D72" s="159" t="s">
        <v>4251</v>
      </c>
      <c r="E72" s="169" t="n">
        <v>220000</v>
      </c>
      <c r="F72" s="720" t="s">
        <v>147</v>
      </c>
      <c r="G72" s="720" t="s">
        <v>147</v>
      </c>
      <c r="H72" s="159" t="s">
        <v>4259</v>
      </c>
      <c r="I72" s="148" t="s">
        <v>133</v>
      </c>
      <c r="J72" s="252"/>
    </row>
    <row r="73" customFormat="false" ht="23.1" hidden="false" customHeight="true" outlineLevel="0" collapsed="false">
      <c r="A73" s="35"/>
      <c r="B73" s="112" t="s">
        <v>4270</v>
      </c>
      <c r="C73" s="871" t="s">
        <v>4193</v>
      </c>
      <c r="D73" s="112" t="s">
        <v>4271</v>
      </c>
      <c r="E73" s="173"/>
      <c r="F73" s="173"/>
      <c r="G73" s="173"/>
      <c r="H73" s="112" t="s">
        <v>4262</v>
      </c>
      <c r="I73" s="154"/>
      <c r="J73" s="252"/>
    </row>
    <row r="74" customFormat="false" ht="23.1" hidden="false" customHeight="true" outlineLevel="0" collapsed="false">
      <c r="A74" s="35"/>
      <c r="B74" s="112" t="s">
        <v>4249</v>
      </c>
      <c r="C74" s="871" t="s">
        <v>4195</v>
      </c>
      <c r="D74" s="112" t="s">
        <v>4225</v>
      </c>
      <c r="E74" s="173"/>
      <c r="F74" s="173"/>
      <c r="G74" s="173"/>
      <c r="H74" s="112" t="s">
        <v>4264</v>
      </c>
      <c r="I74" s="154"/>
      <c r="J74" s="252"/>
    </row>
    <row r="75" customFormat="false" ht="23.1" hidden="false" customHeight="true" outlineLevel="0" collapsed="false">
      <c r="A75" s="35"/>
      <c r="B75" s="154"/>
      <c r="C75" s="871" t="s">
        <v>4196</v>
      </c>
      <c r="D75" s="154" t="s">
        <v>4272</v>
      </c>
      <c r="E75" s="173"/>
      <c r="F75" s="292"/>
      <c r="G75" s="173"/>
      <c r="H75" s="112" t="s">
        <v>4265</v>
      </c>
      <c r="I75" s="154"/>
      <c r="J75" s="252"/>
    </row>
    <row r="76" customFormat="false" ht="23.1" hidden="false" customHeight="true" outlineLevel="0" collapsed="false">
      <c r="A76" s="128"/>
      <c r="B76" s="164"/>
      <c r="C76" s="873"/>
      <c r="D76" s="166" t="s">
        <v>4035</v>
      </c>
      <c r="E76" s="484"/>
      <c r="F76" s="715"/>
      <c r="G76" s="484"/>
      <c r="H76" s="164"/>
      <c r="I76" s="164"/>
      <c r="J76" s="91" t="n">
        <v>142</v>
      </c>
    </row>
    <row r="77" customFormat="false" ht="23.1" hidden="false" customHeight="true" outlineLevel="0" collapsed="false">
      <c r="A77" s="148" t="n">
        <v>14</v>
      </c>
      <c r="B77" s="159" t="s">
        <v>4218</v>
      </c>
      <c r="C77" s="876" t="s">
        <v>237</v>
      </c>
      <c r="D77" s="159" t="s">
        <v>4251</v>
      </c>
      <c r="E77" s="345" t="n">
        <v>176000</v>
      </c>
      <c r="F77" s="720" t="s">
        <v>147</v>
      </c>
      <c r="G77" s="719" t="s">
        <v>147</v>
      </c>
      <c r="H77" s="159" t="s">
        <v>4259</v>
      </c>
      <c r="I77" s="140" t="s">
        <v>133</v>
      </c>
      <c r="J77" s="252"/>
    </row>
    <row r="78" customFormat="false" ht="23.1" hidden="false" customHeight="true" outlineLevel="0" collapsed="false">
      <c r="A78" s="35"/>
      <c r="B78" s="112" t="s">
        <v>4273</v>
      </c>
      <c r="C78" s="285" t="s">
        <v>4193</v>
      </c>
      <c r="D78" s="112" t="s">
        <v>4274</v>
      </c>
      <c r="E78" s="480"/>
      <c r="F78" s="173"/>
      <c r="G78" s="480"/>
      <c r="H78" s="112" t="s">
        <v>4262</v>
      </c>
      <c r="I78" s="244"/>
      <c r="J78" s="252"/>
    </row>
    <row r="79" customFormat="false" ht="23.1" hidden="false" customHeight="true" outlineLevel="0" collapsed="false">
      <c r="A79" s="35"/>
      <c r="B79" s="154" t="s">
        <v>4275</v>
      </c>
      <c r="C79" s="285" t="s">
        <v>4195</v>
      </c>
      <c r="D79" s="112" t="s">
        <v>4225</v>
      </c>
      <c r="E79" s="480"/>
      <c r="F79" s="173"/>
      <c r="G79" s="480"/>
      <c r="H79" s="112" t="s">
        <v>4264</v>
      </c>
      <c r="I79" s="244"/>
      <c r="J79" s="252"/>
    </row>
    <row r="80" customFormat="false" ht="23.1" hidden="false" customHeight="true" outlineLevel="0" collapsed="false">
      <c r="A80" s="35"/>
      <c r="B80" s="112" t="s">
        <v>4242</v>
      </c>
      <c r="C80" s="285" t="s">
        <v>4196</v>
      </c>
      <c r="D80" s="154" t="s">
        <v>4276</v>
      </c>
      <c r="E80" s="480"/>
      <c r="F80" s="173"/>
      <c r="G80" s="480"/>
      <c r="H80" s="112" t="s">
        <v>4265</v>
      </c>
      <c r="I80" s="244"/>
      <c r="J80" s="252"/>
    </row>
    <row r="81" customFormat="false" ht="23.1" hidden="false" customHeight="true" outlineLevel="0" collapsed="false">
      <c r="A81" s="128"/>
      <c r="B81" s="164"/>
      <c r="C81" s="275"/>
      <c r="D81" s="166" t="s">
        <v>4035</v>
      </c>
      <c r="E81" s="483"/>
      <c r="F81" s="484"/>
      <c r="G81" s="483"/>
      <c r="H81" s="164"/>
      <c r="I81" s="243"/>
      <c r="J81" s="252"/>
    </row>
    <row r="82" customFormat="false" ht="23.1" hidden="false" customHeight="true" outlineLevel="0" collapsed="false">
      <c r="A82" s="35" t="n">
        <v>15</v>
      </c>
      <c r="B82" s="112" t="s">
        <v>4277</v>
      </c>
      <c r="C82" s="871" t="s">
        <v>237</v>
      </c>
      <c r="D82" s="71" t="s">
        <v>4278</v>
      </c>
      <c r="E82" s="40" t="n">
        <v>400000</v>
      </c>
      <c r="F82" s="173" t="s">
        <v>147</v>
      </c>
      <c r="G82" s="173" t="s">
        <v>147</v>
      </c>
      <c r="H82" s="154" t="s">
        <v>4279</v>
      </c>
      <c r="I82" s="151" t="s">
        <v>133</v>
      </c>
    </row>
    <row r="83" customFormat="false" ht="23.1" hidden="false" customHeight="true" outlineLevel="0" collapsed="false">
      <c r="A83" s="35"/>
      <c r="B83" s="112" t="s">
        <v>4280</v>
      </c>
      <c r="C83" s="871" t="s">
        <v>4193</v>
      </c>
      <c r="D83" s="112" t="s">
        <v>4281</v>
      </c>
      <c r="E83" s="173"/>
      <c r="F83" s="173"/>
      <c r="G83" s="173"/>
      <c r="H83" s="112" t="s">
        <v>4282</v>
      </c>
      <c r="I83" s="154"/>
    </row>
    <row r="84" customFormat="false" ht="23.1" hidden="false" customHeight="true" outlineLevel="0" collapsed="false">
      <c r="A84" s="128"/>
      <c r="B84" s="166" t="s">
        <v>4283</v>
      </c>
      <c r="C84" s="164"/>
      <c r="D84" s="166" t="s">
        <v>4035</v>
      </c>
      <c r="E84" s="484"/>
      <c r="F84" s="484"/>
      <c r="G84" s="484"/>
      <c r="H84" s="164"/>
      <c r="I84" s="164"/>
    </row>
    <row r="85" customFormat="false" ht="23.1" hidden="false" customHeight="true" outlineLevel="0" collapsed="false">
      <c r="A85" s="35" t="n">
        <v>16</v>
      </c>
      <c r="B85" s="112" t="s">
        <v>4284</v>
      </c>
      <c r="C85" s="871" t="s">
        <v>237</v>
      </c>
      <c r="D85" s="154" t="s">
        <v>4285</v>
      </c>
      <c r="E85" s="292" t="n">
        <v>1000000</v>
      </c>
      <c r="F85" s="292" t="n">
        <v>1000000</v>
      </c>
      <c r="G85" s="292" t="n">
        <v>1000000</v>
      </c>
      <c r="H85" s="112" t="s">
        <v>4259</v>
      </c>
      <c r="I85" s="151" t="s">
        <v>133</v>
      </c>
    </row>
    <row r="86" customFormat="false" ht="23.1" hidden="false" customHeight="true" outlineLevel="0" collapsed="false">
      <c r="A86" s="35"/>
      <c r="B86" s="157" t="s">
        <v>4286</v>
      </c>
      <c r="C86" s="871" t="s">
        <v>4193</v>
      </c>
      <c r="D86" s="157" t="s">
        <v>4287</v>
      </c>
      <c r="E86" s="173"/>
      <c r="F86" s="173"/>
      <c r="G86" s="173"/>
      <c r="H86" s="112" t="s">
        <v>4262</v>
      </c>
      <c r="I86" s="154"/>
    </row>
    <row r="87" customFormat="false" ht="23.1" hidden="false" customHeight="true" outlineLevel="0" collapsed="false">
      <c r="A87" s="35"/>
      <c r="B87" s="112" t="s">
        <v>4288</v>
      </c>
      <c r="C87" s="871"/>
      <c r="D87" s="112" t="s">
        <v>4289</v>
      </c>
      <c r="E87" s="173"/>
      <c r="F87" s="173"/>
      <c r="G87" s="173"/>
      <c r="H87" s="112" t="s">
        <v>4264</v>
      </c>
      <c r="I87" s="154"/>
    </row>
    <row r="88" customFormat="false" ht="23.1" hidden="false" customHeight="true" outlineLevel="0" collapsed="false">
      <c r="A88" s="128"/>
      <c r="B88" s="166" t="s">
        <v>4290</v>
      </c>
      <c r="C88" s="873"/>
      <c r="D88" s="166" t="s">
        <v>4291</v>
      </c>
      <c r="E88" s="484"/>
      <c r="F88" s="484"/>
      <c r="G88" s="484"/>
      <c r="H88" s="166" t="s">
        <v>4265</v>
      </c>
      <c r="I88" s="164"/>
    </row>
    <row r="89" customFormat="false" ht="23.1" hidden="false" customHeight="true" outlineLevel="0" collapsed="false">
      <c r="A89" s="35" t="n">
        <v>17</v>
      </c>
      <c r="B89" s="112" t="s">
        <v>4292</v>
      </c>
      <c r="C89" s="112" t="s">
        <v>4293</v>
      </c>
      <c r="D89" s="112" t="s">
        <v>4292</v>
      </c>
      <c r="E89" s="292" t="n">
        <v>500000</v>
      </c>
      <c r="F89" s="292" t="n">
        <v>500000</v>
      </c>
      <c r="G89" s="292" t="n">
        <v>500000</v>
      </c>
      <c r="H89" s="112" t="s">
        <v>4294</v>
      </c>
      <c r="I89" s="151" t="s">
        <v>133</v>
      </c>
    </row>
    <row r="90" customFormat="false" ht="23.1" hidden="false" customHeight="true" outlineLevel="0" collapsed="false">
      <c r="A90" s="35"/>
      <c r="B90" s="112" t="s">
        <v>3952</v>
      </c>
      <c r="C90" s="112" t="s">
        <v>4295</v>
      </c>
      <c r="D90" s="112" t="s">
        <v>4296</v>
      </c>
      <c r="E90" s="173"/>
      <c r="F90" s="173"/>
      <c r="G90" s="173"/>
      <c r="H90" s="112" t="s">
        <v>4297</v>
      </c>
      <c r="I90" s="154"/>
    </row>
    <row r="91" customFormat="false" ht="23.1" hidden="false" customHeight="true" outlineLevel="0" collapsed="false">
      <c r="A91" s="35"/>
      <c r="B91" s="112" t="s">
        <v>4298</v>
      </c>
      <c r="C91" s="154"/>
      <c r="D91" s="112" t="s">
        <v>4299</v>
      </c>
      <c r="E91" s="173"/>
      <c r="F91" s="173"/>
      <c r="G91" s="173"/>
      <c r="H91" s="154"/>
      <c r="I91" s="154"/>
    </row>
    <row r="92" customFormat="false" ht="23.1" hidden="false" customHeight="true" outlineLevel="0" collapsed="false">
      <c r="A92" s="35"/>
      <c r="B92" s="154" t="s">
        <v>4300</v>
      </c>
      <c r="C92" s="154"/>
      <c r="D92" s="154"/>
      <c r="E92" s="173"/>
      <c r="F92" s="173"/>
      <c r="G92" s="173"/>
      <c r="H92" s="154"/>
      <c r="I92" s="154"/>
    </row>
    <row r="93" customFormat="false" ht="23.1" hidden="false" customHeight="true" outlineLevel="0" collapsed="false">
      <c r="A93" s="128"/>
      <c r="B93" s="164"/>
      <c r="C93" s="164"/>
      <c r="D93" s="164"/>
      <c r="E93" s="484"/>
      <c r="F93" s="484"/>
      <c r="G93" s="484"/>
      <c r="H93" s="164"/>
      <c r="I93" s="164"/>
      <c r="J93" s="91" t="n">
        <v>143</v>
      </c>
    </row>
    <row r="94" customFormat="false" ht="23.1" hidden="false" customHeight="true" outlineLevel="0" collapsed="false">
      <c r="A94" s="148" t="n">
        <v>18</v>
      </c>
      <c r="B94" s="159" t="s">
        <v>4301</v>
      </c>
      <c r="C94" s="159" t="s">
        <v>4302</v>
      </c>
      <c r="D94" s="159" t="s">
        <v>4303</v>
      </c>
      <c r="E94" s="169" t="n">
        <v>500000</v>
      </c>
      <c r="F94" s="169" t="n">
        <v>500000</v>
      </c>
      <c r="G94" s="169" t="n">
        <v>500000</v>
      </c>
      <c r="H94" s="159" t="s">
        <v>4304</v>
      </c>
      <c r="I94" s="148" t="s">
        <v>133</v>
      </c>
    </row>
    <row r="95" customFormat="false" ht="23.1" hidden="false" customHeight="true" outlineLevel="0" collapsed="false">
      <c r="A95" s="35"/>
      <c r="B95" s="112" t="s">
        <v>3417</v>
      </c>
      <c r="C95" s="112" t="s">
        <v>4305</v>
      </c>
      <c r="D95" s="112" t="s">
        <v>4306</v>
      </c>
      <c r="E95" s="173"/>
      <c r="F95" s="173"/>
      <c r="G95" s="173"/>
      <c r="H95" s="112" t="s">
        <v>4307</v>
      </c>
      <c r="I95" s="154"/>
    </row>
    <row r="96" customFormat="false" ht="23.1" hidden="false" customHeight="true" outlineLevel="0" collapsed="false">
      <c r="A96" s="35"/>
      <c r="B96" s="112" t="s">
        <v>4308</v>
      </c>
      <c r="C96" s="112" t="s">
        <v>4309</v>
      </c>
      <c r="D96" s="112" t="s">
        <v>4310</v>
      </c>
      <c r="E96" s="173"/>
      <c r="F96" s="173"/>
      <c r="G96" s="173"/>
      <c r="H96" s="112" t="s">
        <v>4311</v>
      </c>
      <c r="I96" s="154"/>
    </row>
    <row r="97" customFormat="false" ht="23.1" hidden="false" customHeight="true" outlineLevel="0" collapsed="false">
      <c r="A97" s="35"/>
      <c r="B97" s="154" t="s">
        <v>4312</v>
      </c>
      <c r="C97" s="154"/>
      <c r="D97" s="154"/>
      <c r="E97" s="173"/>
      <c r="F97" s="173"/>
      <c r="G97" s="173"/>
      <c r="H97" s="154"/>
      <c r="I97" s="154"/>
      <c r="J97" s="252"/>
    </row>
    <row r="98" customFormat="false" ht="23.1" hidden="false" customHeight="true" outlineLevel="0" collapsed="false">
      <c r="A98" s="128"/>
      <c r="B98" s="164"/>
      <c r="C98" s="164"/>
      <c r="D98" s="164"/>
      <c r="E98" s="484"/>
      <c r="F98" s="484"/>
      <c r="G98" s="484"/>
      <c r="H98" s="164"/>
      <c r="I98" s="164"/>
    </row>
    <row r="99" customFormat="false" ht="23.1" hidden="false" customHeight="true" outlineLevel="0" collapsed="false">
      <c r="A99" s="35" t="n">
        <v>19</v>
      </c>
      <c r="B99" s="112" t="s">
        <v>4313</v>
      </c>
      <c r="C99" s="112" t="s">
        <v>4314</v>
      </c>
      <c r="D99" s="112" t="s">
        <v>4315</v>
      </c>
      <c r="E99" s="292" t="n">
        <v>500000</v>
      </c>
      <c r="F99" s="292" t="n">
        <v>500000</v>
      </c>
      <c r="G99" s="292" t="n">
        <v>500000</v>
      </c>
      <c r="H99" s="154" t="s">
        <v>4316</v>
      </c>
      <c r="I99" s="151" t="s">
        <v>133</v>
      </c>
    </row>
    <row r="100" customFormat="false" ht="23.1" hidden="false" customHeight="true" outlineLevel="0" collapsed="false">
      <c r="A100" s="35"/>
      <c r="B100" s="112" t="s">
        <v>4317</v>
      </c>
      <c r="C100" s="112" t="s">
        <v>4318</v>
      </c>
      <c r="D100" s="112" t="s">
        <v>4319</v>
      </c>
      <c r="E100" s="173"/>
      <c r="F100" s="173"/>
      <c r="G100" s="173"/>
      <c r="H100" s="154" t="s">
        <v>4320</v>
      </c>
      <c r="I100" s="154"/>
    </row>
    <row r="101" customFormat="false" ht="23.1" hidden="false" customHeight="true" outlineLevel="0" collapsed="false">
      <c r="A101" s="35"/>
      <c r="B101" s="112" t="s">
        <v>4321</v>
      </c>
      <c r="C101" s="112" t="s">
        <v>4322</v>
      </c>
      <c r="D101" s="112" t="s">
        <v>74</v>
      </c>
      <c r="E101" s="173"/>
      <c r="F101" s="173"/>
      <c r="G101" s="173"/>
      <c r="H101" s="154" t="s">
        <v>4323</v>
      </c>
      <c r="I101" s="154"/>
    </row>
    <row r="102" customFormat="false" ht="23.1" hidden="false" customHeight="true" outlineLevel="0" collapsed="false">
      <c r="A102" s="35"/>
      <c r="B102" s="154" t="s">
        <v>226</v>
      </c>
      <c r="C102" s="112" t="s">
        <v>4324</v>
      </c>
      <c r="D102" s="154"/>
      <c r="E102" s="173"/>
      <c r="F102" s="173"/>
      <c r="G102" s="173"/>
      <c r="H102" s="112" t="s">
        <v>4325</v>
      </c>
      <c r="I102" s="154"/>
    </row>
    <row r="103" customFormat="false" ht="23.1" hidden="false" customHeight="true" outlineLevel="0" collapsed="false">
      <c r="A103" s="35"/>
      <c r="B103" s="154"/>
      <c r="C103" s="154"/>
      <c r="D103" s="154"/>
      <c r="E103" s="173"/>
      <c r="F103" s="173"/>
      <c r="G103" s="173"/>
      <c r="H103" s="154"/>
      <c r="I103" s="154"/>
    </row>
    <row r="104" customFormat="false" ht="23.1" hidden="false" customHeight="true" outlineLevel="0" collapsed="false">
      <c r="A104" s="847" t="n">
        <v>20</v>
      </c>
      <c r="B104" s="159" t="s">
        <v>4326</v>
      </c>
      <c r="C104" s="862" t="s">
        <v>4327</v>
      </c>
      <c r="D104" s="159" t="s">
        <v>4328</v>
      </c>
      <c r="E104" s="848" t="n">
        <v>50000</v>
      </c>
      <c r="F104" s="849" t="n">
        <v>50000</v>
      </c>
      <c r="G104" s="848" t="n">
        <v>50000</v>
      </c>
      <c r="H104" s="863" t="s">
        <v>4329</v>
      </c>
      <c r="I104" s="140" t="s">
        <v>981</v>
      </c>
    </row>
    <row r="105" customFormat="false" ht="23.1" hidden="false" customHeight="true" outlineLevel="0" collapsed="false">
      <c r="A105" s="679"/>
      <c r="B105" s="112" t="s">
        <v>4330</v>
      </c>
      <c r="C105" s="153" t="s">
        <v>4331</v>
      </c>
      <c r="D105" s="112" t="s">
        <v>4332</v>
      </c>
      <c r="E105" s="760"/>
      <c r="F105" s="759"/>
      <c r="G105" s="760"/>
      <c r="H105" s="112" t="s">
        <v>4333</v>
      </c>
      <c r="I105" s="116" t="s">
        <v>986</v>
      </c>
    </row>
    <row r="106" customFormat="false" ht="23.1" hidden="false" customHeight="true" outlineLevel="0" collapsed="false">
      <c r="A106" s="679"/>
      <c r="B106" s="363"/>
      <c r="C106" s="153" t="s">
        <v>4334</v>
      </c>
      <c r="D106" s="363"/>
      <c r="E106" s="760"/>
      <c r="F106" s="759"/>
      <c r="G106" s="760"/>
      <c r="H106" s="112" t="s">
        <v>4335</v>
      </c>
      <c r="I106" s="116" t="s">
        <v>885</v>
      </c>
    </row>
    <row r="107" customFormat="false" ht="23.1" hidden="false" customHeight="true" outlineLevel="0" collapsed="false">
      <c r="A107" s="679"/>
      <c r="B107" s="363"/>
      <c r="C107" s="153" t="s">
        <v>4336</v>
      </c>
      <c r="D107" s="363"/>
      <c r="E107" s="760"/>
      <c r="F107" s="759"/>
      <c r="G107" s="760"/>
      <c r="H107" s="363" t="s">
        <v>4337</v>
      </c>
      <c r="I107" s="609"/>
    </row>
    <row r="108" customFormat="false" ht="23.1" hidden="false" customHeight="true" outlineLevel="0" collapsed="false">
      <c r="A108" s="679"/>
      <c r="B108" s="363"/>
      <c r="C108" s="93" t="s">
        <v>4338</v>
      </c>
      <c r="D108" s="363"/>
      <c r="E108" s="760"/>
      <c r="F108" s="759"/>
      <c r="G108" s="760"/>
      <c r="H108" s="112" t="s">
        <v>4339</v>
      </c>
      <c r="I108" s="609"/>
    </row>
    <row r="109" customFormat="false" ht="23.1" hidden="false" customHeight="true" outlineLevel="0" collapsed="false">
      <c r="A109" s="679"/>
      <c r="B109" s="363"/>
      <c r="C109" s="153" t="s">
        <v>4340</v>
      </c>
      <c r="D109" s="363"/>
      <c r="E109" s="760"/>
      <c r="F109" s="759"/>
      <c r="G109" s="760"/>
      <c r="H109" s="112" t="s">
        <v>4258</v>
      </c>
      <c r="I109" s="609"/>
    </row>
    <row r="110" customFormat="false" ht="23.1" hidden="false" customHeight="true" outlineLevel="0" collapsed="false">
      <c r="A110" s="192"/>
      <c r="B110" s="164"/>
      <c r="C110" s="240" t="s">
        <v>4341</v>
      </c>
      <c r="D110" s="164"/>
      <c r="E110" s="483"/>
      <c r="F110" s="484"/>
      <c r="G110" s="483"/>
      <c r="H110" s="164"/>
      <c r="I110" s="243"/>
      <c r="J110" s="91" t="n">
        <v>144</v>
      </c>
    </row>
    <row r="111" customFormat="false" ht="23.1" hidden="false" customHeight="true" outlineLevel="0" collapsed="false">
      <c r="A111" s="148" t="n">
        <v>21</v>
      </c>
      <c r="B111" s="159" t="s">
        <v>4218</v>
      </c>
      <c r="C111" s="876" t="s">
        <v>237</v>
      </c>
      <c r="D111" s="159" t="s">
        <v>4251</v>
      </c>
      <c r="E111" s="345" t="s">
        <v>147</v>
      </c>
      <c r="F111" s="169" t="n">
        <v>150000</v>
      </c>
      <c r="G111" s="345" t="s">
        <v>147</v>
      </c>
      <c r="H111" s="159" t="s">
        <v>4259</v>
      </c>
      <c r="I111" s="140" t="s">
        <v>133</v>
      </c>
      <c r="J111" s="252"/>
    </row>
    <row r="112" customFormat="false" ht="23.1" hidden="false" customHeight="true" outlineLevel="0" collapsed="false">
      <c r="A112" s="35"/>
      <c r="B112" s="112" t="s">
        <v>4342</v>
      </c>
      <c r="C112" s="285" t="s">
        <v>4193</v>
      </c>
      <c r="D112" s="112" t="s">
        <v>4343</v>
      </c>
      <c r="E112" s="480"/>
      <c r="F112" s="173"/>
      <c r="G112" s="480"/>
      <c r="H112" s="112" t="s">
        <v>4262</v>
      </c>
      <c r="I112" s="244"/>
      <c r="J112" s="252"/>
    </row>
    <row r="113" customFormat="false" ht="23.1" hidden="false" customHeight="true" outlineLevel="0" collapsed="false">
      <c r="A113" s="35"/>
      <c r="B113" s="112" t="s">
        <v>4344</v>
      </c>
      <c r="C113" s="285" t="s">
        <v>4195</v>
      </c>
      <c r="D113" s="112" t="s">
        <v>4225</v>
      </c>
      <c r="E113" s="480"/>
      <c r="F113" s="173"/>
      <c r="G113" s="480"/>
      <c r="H113" s="112" t="s">
        <v>4264</v>
      </c>
      <c r="I113" s="244"/>
      <c r="J113" s="252"/>
    </row>
    <row r="114" customFormat="false" ht="23.1" hidden="false" customHeight="true" outlineLevel="0" collapsed="false">
      <c r="A114" s="35"/>
      <c r="B114" s="112" t="s">
        <v>4263</v>
      </c>
      <c r="C114" s="285" t="s">
        <v>4196</v>
      </c>
      <c r="D114" s="154" t="s">
        <v>4345</v>
      </c>
      <c r="E114" s="480"/>
      <c r="F114" s="173"/>
      <c r="G114" s="480"/>
      <c r="H114" s="112" t="s">
        <v>4265</v>
      </c>
      <c r="I114" s="244"/>
      <c r="J114" s="252"/>
    </row>
    <row r="115" customFormat="false" ht="23.1" hidden="false" customHeight="true" outlineLevel="0" collapsed="false">
      <c r="A115" s="35"/>
      <c r="B115" s="154"/>
      <c r="C115" s="268"/>
      <c r="D115" s="112" t="s">
        <v>4035</v>
      </c>
      <c r="E115" s="480"/>
      <c r="F115" s="173"/>
      <c r="G115" s="480"/>
      <c r="H115" s="154"/>
      <c r="I115" s="244"/>
      <c r="J115" s="252"/>
    </row>
    <row r="116" customFormat="false" ht="23.1" hidden="false" customHeight="true" outlineLevel="0" collapsed="false">
      <c r="A116" s="128"/>
      <c r="B116" s="164"/>
      <c r="C116" s="275"/>
      <c r="D116" s="164"/>
      <c r="E116" s="483"/>
      <c r="F116" s="484"/>
      <c r="G116" s="483"/>
      <c r="H116" s="164"/>
      <c r="I116" s="243"/>
      <c r="J116" s="252"/>
    </row>
    <row r="117" customFormat="false" ht="23.1" hidden="false" customHeight="true" outlineLevel="0" collapsed="false">
      <c r="A117" s="35" t="n">
        <v>22</v>
      </c>
      <c r="B117" s="112" t="s">
        <v>4218</v>
      </c>
      <c r="C117" s="871" t="s">
        <v>237</v>
      </c>
      <c r="D117" s="112" t="s">
        <v>4243</v>
      </c>
      <c r="E117" s="292" t="s">
        <v>147</v>
      </c>
      <c r="F117" s="292" t="n">
        <v>83000</v>
      </c>
      <c r="G117" s="292" t="s">
        <v>147</v>
      </c>
      <c r="H117" s="112" t="s">
        <v>4259</v>
      </c>
      <c r="I117" s="151" t="s">
        <v>133</v>
      </c>
      <c r="J117" s="252"/>
    </row>
    <row r="118" customFormat="false" ht="23.1" hidden="false" customHeight="true" outlineLevel="0" collapsed="false">
      <c r="A118" s="35"/>
      <c r="B118" s="112" t="s">
        <v>4342</v>
      </c>
      <c r="C118" s="871" t="s">
        <v>4193</v>
      </c>
      <c r="D118" s="112" t="s">
        <v>4346</v>
      </c>
      <c r="E118" s="173"/>
      <c r="F118" s="173"/>
      <c r="G118" s="173"/>
      <c r="H118" s="112" t="s">
        <v>4262</v>
      </c>
      <c r="I118" s="154"/>
      <c r="J118" s="252"/>
    </row>
    <row r="119" customFormat="false" ht="23.1" hidden="false" customHeight="true" outlineLevel="0" collapsed="false">
      <c r="A119" s="35"/>
      <c r="B119" s="112" t="s">
        <v>4347</v>
      </c>
      <c r="C119" s="871" t="s">
        <v>4195</v>
      </c>
      <c r="D119" s="112" t="s">
        <v>4225</v>
      </c>
      <c r="E119" s="173"/>
      <c r="F119" s="173"/>
      <c r="G119" s="173"/>
      <c r="H119" s="112" t="s">
        <v>4264</v>
      </c>
      <c r="I119" s="154"/>
      <c r="J119" s="252"/>
    </row>
    <row r="120" customFormat="false" ht="23.1" hidden="false" customHeight="true" outlineLevel="0" collapsed="false">
      <c r="A120" s="35"/>
      <c r="B120" s="112" t="s">
        <v>4263</v>
      </c>
      <c r="C120" s="871" t="s">
        <v>4196</v>
      </c>
      <c r="D120" s="154" t="s">
        <v>4348</v>
      </c>
      <c r="E120" s="173"/>
      <c r="F120" s="173"/>
      <c r="G120" s="173"/>
      <c r="H120" s="112" t="s">
        <v>4265</v>
      </c>
      <c r="I120" s="154"/>
      <c r="J120" s="252"/>
    </row>
    <row r="121" customFormat="false" ht="23.1" hidden="false" customHeight="true" outlineLevel="0" collapsed="false">
      <c r="A121" s="35"/>
      <c r="B121" s="154"/>
      <c r="C121" s="871"/>
      <c r="D121" s="112" t="s">
        <v>4035</v>
      </c>
      <c r="E121" s="173"/>
      <c r="F121" s="173"/>
      <c r="G121" s="173"/>
      <c r="H121" s="154"/>
      <c r="I121" s="154"/>
      <c r="J121" s="252"/>
    </row>
    <row r="122" customFormat="false" ht="23.1" hidden="false" customHeight="true" outlineLevel="0" collapsed="false">
      <c r="A122" s="133" t="n">
        <v>23</v>
      </c>
      <c r="B122" s="159" t="s">
        <v>4218</v>
      </c>
      <c r="C122" s="876" t="s">
        <v>237</v>
      </c>
      <c r="D122" s="159" t="s">
        <v>4349</v>
      </c>
      <c r="E122" s="345" t="s">
        <v>147</v>
      </c>
      <c r="F122" s="169" t="n">
        <v>248000</v>
      </c>
      <c r="G122" s="345" t="s">
        <v>147</v>
      </c>
      <c r="H122" s="159" t="s">
        <v>4259</v>
      </c>
      <c r="I122" s="140" t="s">
        <v>133</v>
      </c>
      <c r="J122" s="252"/>
    </row>
    <row r="123" customFormat="false" ht="23.1" hidden="false" customHeight="true" outlineLevel="0" collapsed="false">
      <c r="A123" s="111"/>
      <c r="B123" s="112" t="s">
        <v>4350</v>
      </c>
      <c r="C123" s="285" t="s">
        <v>4193</v>
      </c>
      <c r="D123" s="112" t="s">
        <v>4351</v>
      </c>
      <c r="E123" s="480"/>
      <c r="F123" s="173"/>
      <c r="G123" s="480"/>
      <c r="H123" s="112" t="s">
        <v>4262</v>
      </c>
      <c r="I123" s="244"/>
      <c r="J123" s="252"/>
    </row>
    <row r="124" customFormat="false" ht="23.1" hidden="false" customHeight="true" outlineLevel="0" collapsed="false">
      <c r="A124" s="111"/>
      <c r="B124" s="154" t="s">
        <v>4352</v>
      </c>
      <c r="C124" s="285" t="s">
        <v>4195</v>
      </c>
      <c r="D124" s="112" t="s">
        <v>4225</v>
      </c>
      <c r="E124" s="480"/>
      <c r="F124" s="173"/>
      <c r="G124" s="480"/>
      <c r="H124" s="112" t="s">
        <v>4264</v>
      </c>
      <c r="I124" s="244"/>
      <c r="J124" s="252"/>
    </row>
    <row r="125" customFormat="false" ht="23.1" hidden="false" customHeight="true" outlineLevel="0" collapsed="false">
      <c r="A125" s="111"/>
      <c r="B125" s="112" t="s">
        <v>4255</v>
      </c>
      <c r="C125" s="285" t="s">
        <v>4196</v>
      </c>
      <c r="D125" s="154" t="s">
        <v>4353</v>
      </c>
      <c r="E125" s="480"/>
      <c r="F125" s="173"/>
      <c r="G125" s="480"/>
      <c r="H125" s="112" t="s">
        <v>4265</v>
      </c>
      <c r="I125" s="244"/>
      <c r="J125" s="252"/>
    </row>
    <row r="126" customFormat="false" ht="23.1" hidden="false" customHeight="true" outlineLevel="0" collapsed="false">
      <c r="A126" s="111"/>
      <c r="B126" s="154"/>
      <c r="C126" s="268"/>
      <c r="D126" s="112" t="s">
        <v>4035</v>
      </c>
      <c r="E126" s="480"/>
      <c r="F126" s="173"/>
      <c r="G126" s="480"/>
      <c r="H126" s="154"/>
      <c r="I126" s="244"/>
      <c r="J126" s="252"/>
    </row>
    <row r="127" customFormat="false" ht="23.1" hidden="false" customHeight="true" outlineLevel="0" collapsed="false">
      <c r="A127" s="192"/>
      <c r="B127" s="164"/>
      <c r="C127" s="275"/>
      <c r="D127" s="164"/>
      <c r="E127" s="483"/>
      <c r="F127" s="484"/>
      <c r="G127" s="483"/>
      <c r="H127" s="164"/>
      <c r="I127" s="243"/>
      <c r="J127" s="91" t="n">
        <v>145</v>
      </c>
    </row>
    <row r="128" customFormat="false" ht="23.1" hidden="false" customHeight="true" outlineLevel="0" collapsed="false">
      <c r="A128" s="133" t="n">
        <v>24</v>
      </c>
      <c r="B128" s="159" t="s">
        <v>4218</v>
      </c>
      <c r="C128" s="876" t="s">
        <v>237</v>
      </c>
      <c r="D128" s="159" t="s">
        <v>4219</v>
      </c>
      <c r="E128" s="719" t="s">
        <v>147</v>
      </c>
      <c r="F128" s="53" t="n">
        <v>660000</v>
      </c>
      <c r="G128" s="719" t="s">
        <v>147</v>
      </c>
      <c r="H128" s="159" t="s">
        <v>4259</v>
      </c>
      <c r="I128" s="140" t="s">
        <v>133</v>
      </c>
      <c r="J128" s="252"/>
    </row>
    <row r="129" customFormat="false" ht="23.1" hidden="false" customHeight="true" outlineLevel="0" collapsed="false">
      <c r="A129" s="111"/>
      <c r="B129" s="112" t="s">
        <v>4354</v>
      </c>
      <c r="C129" s="285" t="s">
        <v>4193</v>
      </c>
      <c r="D129" s="112" t="s">
        <v>4355</v>
      </c>
      <c r="E129" s="480"/>
      <c r="F129" s="173"/>
      <c r="G129" s="480"/>
      <c r="H129" s="112" t="s">
        <v>4262</v>
      </c>
      <c r="I129" s="46"/>
      <c r="J129" s="252"/>
    </row>
    <row r="130" customFormat="false" ht="23.1" hidden="false" customHeight="true" outlineLevel="0" collapsed="false">
      <c r="A130" s="111"/>
      <c r="B130" s="112" t="s">
        <v>4356</v>
      </c>
      <c r="C130" s="285" t="s">
        <v>4195</v>
      </c>
      <c r="D130" s="112" t="s">
        <v>4225</v>
      </c>
      <c r="E130" s="480"/>
      <c r="F130" s="173"/>
      <c r="G130" s="480"/>
      <c r="H130" s="112" t="s">
        <v>4264</v>
      </c>
      <c r="I130" s="46"/>
      <c r="J130" s="252"/>
    </row>
    <row r="131" customFormat="false" ht="23.1" hidden="false" customHeight="true" outlineLevel="0" collapsed="false">
      <c r="A131" s="111"/>
      <c r="B131" s="112" t="s">
        <v>4249</v>
      </c>
      <c r="C131" s="285" t="s">
        <v>4196</v>
      </c>
      <c r="D131" s="154" t="s">
        <v>4256</v>
      </c>
      <c r="E131" s="480"/>
      <c r="F131" s="173"/>
      <c r="G131" s="480"/>
      <c r="H131" s="112" t="s">
        <v>4265</v>
      </c>
      <c r="I131" s="46"/>
      <c r="J131" s="252"/>
    </row>
    <row r="132" customFormat="false" ht="23.1" hidden="false" customHeight="true" outlineLevel="0" collapsed="false">
      <c r="A132" s="111"/>
      <c r="B132" s="154"/>
      <c r="C132" s="71"/>
      <c r="D132" s="112" t="s">
        <v>4035</v>
      </c>
      <c r="E132" s="480"/>
      <c r="F132" s="173"/>
      <c r="G132" s="480"/>
      <c r="H132" s="154"/>
      <c r="I132" s="46"/>
      <c r="J132" s="252"/>
    </row>
    <row r="133" customFormat="false" ht="23.1" hidden="false" customHeight="true" outlineLevel="0" collapsed="false">
      <c r="A133" s="192"/>
      <c r="B133" s="164"/>
      <c r="C133" s="143"/>
      <c r="D133" s="164"/>
      <c r="E133" s="483"/>
      <c r="F133" s="484"/>
      <c r="G133" s="483"/>
      <c r="H133" s="164"/>
      <c r="I133" s="184"/>
      <c r="J133" s="252"/>
    </row>
    <row r="134" customFormat="false" ht="23.1" hidden="false" customHeight="true" outlineLevel="0" collapsed="false">
      <c r="A134" s="35" t="n">
        <v>25</v>
      </c>
      <c r="B134" s="112" t="s">
        <v>4218</v>
      </c>
      <c r="C134" s="871" t="s">
        <v>237</v>
      </c>
      <c r="D134" s="112" t="s">
        <v>4219</v>
      </c>
      <c r="E134" s="173" t="s">
        <v>147</v>
      </c>
      <c r="F134" s="40" t="n">
        <v>660000</v>
      </c>
      <c r="G134" s="173" t="s">
        <v>147</v>
      </c>
      <c r="H134" s="112" t="s">
        <v>4259</v>
      </c>
      <c r="I134" s="151" t="s">
        <v>133</v>
      </c>
      <c r="J134" s="252"/>
    </row>
    <row r="135" customFormat="false" ht="23.1" hidden="false" customHeight="true" outlineLevel="0" collapsed="false">
      <c r="A135" s="35"/>
      <c r="B135" s="112" t="s">
        <v>4357</v>
      </c>
      <c r="C135" s="871" t="s">
        <v>4193</v>
      </c>
      <c r="D135" s="112" t="s">
        <v>4355</v>
      </c>
      <c r="E135" s="173"/>
      <c r="F135" s="173"/>
      <c r="G135" s="173"/>
      <c r="H135" s="112" t="s">
        <v>4262</v>
      </c>
      <c r="I135" s="35"/>
      <c r="J135" s="252"/>
    </row>
    <row r="136" customFormat="false" ht="23.1" hidden="false" customHeight="true" outlineLevel="0" collapsed="false">
      <c r="A136" s="35"/>
      <c r="B136" s="112" t="s">
        <v>4358</v>
      </c>
      <c r="C136" s="871" t="s">
        <v>4195</v>
      </c>
      <c r="D136" s="112" t="s">
        <v>4225</v>
      </c>
      <c r="E136" s="173"/>
      <c r="F136" s="173"/>
      <c r="G136" s="173"/>
      <c r="H136" s="112" t="s">
        <v>4264</v>
      </c>
      <c r="I136" s="35"/>
      <c r="J136" s="252"/>
    </row>
    <row r="137" customFormat="false" ht="23.1" hidden="false" customHeight="true" outlineLevel="0" collapsed="false">
      <c r="A137" s="35"/>
      <c r="B137" s="154"/>
      <c r="C137" s="871" t="s">
        <v>4196</v>
      </c>
      <c r="D137" s="154" t="s">
        <v>4256</v>
      </c>
      <c r="E137" s="173"/>
      <c r="F137" s="173"/>
      <c r="G137" s="173"/>
      <c r="H137" s="112" t="s">
        <v>4265</v>
      </c>
      <c r="I137" s="35"/>
      <c r="J137" s="252"/>
    </row>
    <row r="138" customFormat="false" ht="23.1" hidden="false" customHeight="true" outlineLevel="0" collapsed="false">
      <c r="A138" s="128"/>
      <c r="B138" s="164"/>
      <c r="C138" s="164"/>
      <c r="D138" s="166" t="s">
        <v>4035</v>
      </c>
      <c r="E138" s="484"/>
      <c r="F138" s="484"/>
      <c r="G138" s="484"/>
      <c r="H138" s="164"/>
      <c r="I138" s="128"/>
      <c r="J138" s="252"/>
    </row>
    <row r="139" customFormat="false" ht="23.1" hidden="false" customHeight="true" outlineLevel="0" collapsed="false">
      <c r="A139" s="148" t="n">
        <v>26</v>
      </c>
      <c r="B139" s="159" t="s">
        <v>4218</v>
      </c>
      <c r="C139" s="870" t="s">
        <v>237</v>
      </c>
      <c r="D139" s="159" t="s">
        <v>4219</v>
      </c>
      <c r="E139" s="720" t="s">
        <v>147</v>
      </c>
      <c r="F139" s="53" t="n">
        <v>990000</v>
      </c>
      <c r="G139" s="720" t="s">
        <v>147</v>
      </c>
      <c r="H139" s="159" t="s">
        <v>4259</v>
      </c>
      <c r="I139" s="148" t="s">
        <v>133</v>
      </c>
      <c r="J139" s="252"/>
    </row>
    <row r="140" customFormat="false" ht="23.1" hidden="false" customHeight="true" outlineLevel="0" collapsed="false">
      <c r="A140" s="35"/>
      <c r="B140" s="112" t="s">
        <v>4359</v>
      </c>
      <c r="C140" s="871" t="s">
        <v>4193</v>
      </c>
      <c r="D140" s="112" t="s">
        <v>4360</v>
      </c>
      <c r="E140" s="173"/>
      <c r="F140" s="173"/>
      <c r="G140" s="173"/>
      <c r="H140" s="112" t="s">
        <v>4262</v>
      </c>
      <c r="I140" s="35"/>
      <c r="J140" s="252"/>
    </row>
    <row r="141" customFormat="false" ht="23.1" hidden="false" customHeight="true" outlineLevel="0" collapsed="false">
      <c r="A141" s="35"/>
      <c r="B141" s="112" t="s">
        <v>4361</v>
      </c>
      <c r="C141" s="871" t="s">
        <v>4195</v>
      </c>
      <c r="D141" s="112" t="s">
        <v>4225</v>
      </c>
      <c r="E141" s="173"/>
      <c r="F141" s="173"/>
      <c r="G141" s="173"/>
      <c r="H141" s="112" t="s">
        <v>4264</v>
      </c>
      <c r="I141" s="35"/>
      <c r="J141" s="252"/>
    </row>
    <row r="142" customFormat="false" ht="23.1" hidden="false" customHeight="true" outlineLevel="0" collapsed="false">
      <c r="A142" s="35"/>
      <c r="B142" s="112" t="s">
        <v>4362</v>
      </c>
      <c r="C142" s="871" t="s">
        <v>4196</v>
      </c>
      <c r="D142" s="154" t="s">
        <v>4363</v>
      </c>
      <c r="E142" s="173"/>
      <c r="F142" s="173"/>
      <c r="G142" s="173"/>
      <c r="H142" s="112" t="s">
        <v>4265</v>
      </c>
      <c r="I142" s="35"/>
      <c r="J142" s="252"/>
    </row>
    <row r="143" customFormat="false" ht="23.1" hidden="false" customHeight="true" outlineLevel="0" collapsed="false">
      <c r="A143" s="35"/>
      <c r="B143" s="154"/>
      <c r="C143" s="154"/>
      <c r="D143" s="112" t="s">
        <v>4035</v>
      </c>
      <c r="E143" s="173"/>
      <c r="F143" s="173"/>
      <c r="G143" s="173"/>
      <c r="H143" s="154"/>
      <c r="I143" s="35"/>
      <c r="J143" s="252"/>
    </row>
    <row r="144" customFormat="false" ht="23.1" hidden="false" customHeight="true" outlineLevel="0" collapsed="false">
      <c r="A144" s="192"/>
      <c r="B144" s="164"/>
      <c r="C144" s="143"/>
      <c r="D144" s="164"/>
      <c r="E144" s="483"/>
      <c r="F144" s="484"/>
      <c r="G144" s="483"/>
      <c r="H144" s="164"/>
      <c r="I144" s="184"/>
      <c r="J144" s="91" t="n">
        <v>146</v>
      </c>
    </row>
    <row r="145" customFormat="false" ht="23.1" hidden="false" customHeight="true" outlineLevel="0" collapsed="false">
      <c r="A145" s="133" t="n">
        <v>27</v>
      </c>
      <c r="B145" s="159" t="s">
        <v>4218</v>
      </c>
      <c r="C145" s="876" t="s">
        <v>237</v>
      </c>
      <c r="D145" s="159" t="s">
        <v>4219</v>
      </c>
      <c r="E145" s="719" t="s">
        <v>147</v>
      </c>
      <c r="F145" s="53" t="n">
        <v>990000</v>
      </c>
      <c r="G145" s="719" t="s">
        <v>147</v>
      </c>
      <c r="H145" s="159" t="s">
        <v>4259</v>
      </c>
      <c r="I145" s="140" t="s">
        <v>133</v>
      </c>
      <c r="J145" s="252"/>
    </row>
    <row r="146" customFormat="false" ht="23.1" hidden="false" customHeight="true" outlineLevel="0" collapsed="false">
      <c r="A146" s="111"/>
      <c r="B146" s="112" t="s">
        <v>4364</v>
      </c>
      <c r="C146" s="285" t="s">
        <v>4193</v>
      </c>
      <c r="D146" s="112" t="s">
        <v>4360</v>
      </c>
      <c r="E146" s="480"/>
      <c r="F146" s="173"/>
      <c r="G146" s="480"/>
      <c r="H146" s="112" t="s">
        <v>4262</v>
      </c>
      <c r="I146" s="244"/>
      <c r="J146" s="252"/>
    </row>
    <row r="147" customFormat="false" ht="23.1" hidden="false" customHeight="true" outlineLevel="0" collapsed="false">
      <c r="A147" s="111"/>
      <c r="B147" s="112" t="s">
        <v>4365</v>
      </c>
      <c r="C147" s="285" t="s">
        <v>4195</v>
      </c>
      <c r="D147" s="112" t="s">
        <v>4225</v>
      </c>
      <c r="E147" s="480"/>
      <c r="F147" s="173"/>
      <c r="G147" s="480"/>
      <c r="H147" s="112" t="s">
        <v>4264</v>
      </c>
      <c r="I147" s="244"/>
      <c r="J147" s="252"/>
    </row>
    <row r="148" customFormat="false" ht="23.1" hidden="false" customHeight="true" outlineLevel="0" collapsed="false">
      <c r="A148" s="111"/>
      <c r="B148" s="112" t="s">
        <v>4283</v>
      </c>
      <c r="C148" s="285" t="s">
        <v>4196</v>
      </c>
      <c r="D148" s="154" t="s">
        <v>4363</v>
      </c>
      <c r="E148" s="480"/>
      <c r="F148" s="173"/>
      <c r="G148" s="480"/>
      <c r="H148" s="112" t="s">
        <v>4265</v>
      </c>
      <c r="I148" s="244"/>
      <c r="J148" s="252"/>
    </row>
    <row r="149" customFormat="false" ht="23.1" hidden="false" customHeight="true" outlineLevel="0" collapsed="false">
      <c r="A149" s="111"/>
      <c r="B149" s="154"/>
      <c r="C149" s="71"/>
      <c r="D149" s="112" t="s">
        <v>4035</v>
      </c>
      <c r="E149" s="480"/>
      <c r="F149" s="173"/>
      <c r="G149" s="480"/>
      <c r="H149" s="154"/>
      <c r="I149" s="244"/>
      <c r="J149" s="252"/>
    </row>
    <row r="150" customFormat="false" ht="23.1" hidden="false" customHeight="true" outlineLevel="0" collapsed="false">
      <c r="A150" s="111"/>
      <c r="B150" s="154"/>
      <c r="C150" s="71"/>
      <c r="D150" s="154"/>
      <c r="E150" s="480"/>
      <c r="F150" s="173"/>
      <c r="G150" s="480"/>
      <c r="H150" s="154"/>
      <c r="I150" s="244"/>
      <c r="J150" s="252"/>
    </row>
    <row r="151" customFormat="false" ht="23.1" hidden="false" customHeight="true" outlineLevel="0" collapsed="false">
      <c r="A151" s="133" t="n">
        <v>28</v>
      </c>
      <c r="B151" s="159" t="s">
        <v>4366</v>
      </c>
      <c r="C151" s="876" t="s">
        <v>237</v>
      </c>
      <c r="D151" s="139" t="s">
        <v>4278</v>
      </c>
      <c r="E151" s="719" t="s">
        <v>147</v>
      </c>
      <c r="F151" s="53" t="n">
        <v>600000</v>
      </c>
      <c r="G151" s="719" t="s">
        <v>147</v>
      </c>
      <c r="H151" s="139" t="s">
        <v>4279</v>
      </c>
      <c r="I151" s="140" t="s">
        <v>133</v>
      </c>
    </row>
    <row r="152" customFormat="false" ht="23.1" hidden="false" customHeight="true" outlineLevel="0" collapsed="false">
      <c r="A152" s="111"/>
      <c r="B152" s="112" t="s">
        <v>4367</v>
      </c>
      <c r="C152" s="285" t="s">
        <v>4193</v>
      </c>
      <c r="D152" s="112" t="s">
        <v>4368</v>
      </c>
      <c r="E152" s="480"/>
      <c r="F152" s="173"/>
      <c r="G152" s="480"/>
      <c r="H152" s="112" t="s">
        <v>4282</v>
      </c>
      <c r="I152" s="46"/>
    </row>
    <row r="153" customFormat="false" ht="23.1" hidden="false" customHeight="true" outlineLevel="0" collapsed="false">
      <c r="A153" s="111"/>
      <c r="B153" s="157" t="s">
        <v>4369</v>
      </c>
      <c r="C153" s="71"/>
      <c r="D153" s="112" t="s">
        <v>4035</v>
      </c>
      <c r="E153" s="480"/>
      <c r="F153" s="173"/>
      <c r="G153" s="480"/>
      <c r="H153" s="154"/>
      <c r="I153" s="46"/>
    </row>
    <row r="154" customFormat="false" ht="23.1" hidden="false" customHeight="true" outlineLevel="0" collapsed="false">
      <c r="A154" s="111"/>
      <c r="B154" s="488"/>
      <c r="C154" s="71"/>
      <c r="D154" s="154"/>
      <c r="E154" s="480"/>
      <c r="F154" s="173"/>
      <c r="G154" s="480"/>
      <c r="H154" s="154"/>
      <c r="I154" s="46"/>
    </row>
    <row r="155" customFormat="false" ht="23.1" hidden="false" customHeight="true" outlineLevel="0" collapsed="false">
      <c r="A155" s="192"/>
      <c r="B155" s="164"/>
      <c r="C155" s="143"/>
      <c r="D155" s="164"/>
      <c r="E155" s="483"/>
      <c r="F155" s="484"/>
      <c r="G155" s="483"/>
      <c r="H155" s="164"/>
      <c r="I155" s="243"/>
      <c r="J155" s="252"/>
    </row>
    <row r="156" customFormat="false" ht="23.1" hidden="false" customHeight="true" outlineLevel="0" collapsed="false">
      <c r="A156" s="111" t="n">
        <v>29</v>
      </c>
      <c r="B156" s="112" t="s">
        <v>4218</v>
      </c>
      <c r="C156" s="285" t="s">
        <v>237</v>
      </c>
      <c r="D156" s="112" t="s">
        <v>4251</v>
      </c>
      <c r="E156" s="480" t="s">
        <v>147</v>
      </c>
      <c r="F156" s="173" t="s">
        <v>147</v>
      </c>
      <c r="G156" s="114" t="n">
        <v>396000</v>
      </c>
      <c r="H156" s="112" t="s">
        <v>4259</v>
      </c>
      <c r="I156" s="116" t="s">
        <v>133</v>
      </c>
      <c r="J156" s="252"/>
    </row>
    <row r="157" customFormat="false" ht="23.1" hidden="false" customHeight="true" outlineLevel="0" collapsed="false">
      <c r="A157" s="111"/>
      <c r="B157" s="112" t="s">
        <v>4370</v>
      </c>
      <c r="C157" s="285" t="s">
        <v>4193</v>
      </c>
      <c r="D157" s="112" t="s">
        <v>4371</v>
      </c>
      <c r="E157" s="480"/>
      <c r="F157" s="173"/>
      <c r="G157" s="480"/>
      <c r="H157" s="112" t="s">
        <v>4262</v>
      </c>
      <c r="I157" s="46"/>
      <c r="J157" s="252"/>
    </row>
    <row r="158" customFormat="false" ht="23.1" hidden="false" customHeight="true" outlineLevel="0" collapsed="false">
      <c r="A158" s="111"/>
      <c r="B158" s="112" t="s">
        <v>4372</v>
      </c>
      <c r="C158" s="285" t="s">
        <v>4195</v>
      </c>
      <c r="D158" s="112" t="s">
        <v>4225</v>
      </c>
      <c r="E158" s="480"/>
      <c r="F158" s="173"/>
      <c r="G158" s="480"/>
      <c r="H158" s="112" t="s">
        <v>4264</v>
      </c>
      <c r="I158" s="46"/>
      <c r="J158" s="252"/>
    </row>
    <row r="159" customFormat="false" ht="23.1" hidden="false" customHeight="true" outlineLevel="0" collapsed="false">
      <c r="A159" s="111"/>
      <c r="B159" s="112" t="s">
        <v>4373</v>
      </c>
      <c r="C159" s="285" t="s">
        <v>4196</v>
      </c>
      <c r="D159" s="154" t="s">
        <v>4374</v>
      </c>
      <c r="E159" s="480"/>
      <c r="F159" s="173"/>
      <c r="G159" s="480"/>
      <c r="H159" s="112" t="s">
        <v>4265</v>
      </c>
      <c r="I159" s="46"/>
      <c r="J159" s="252"/>
    </row>
    <row r="160" customFormat="false" ht="23.1" hidden="false" customHeight="true" outlineLevel="0" collapsed="false">
      <c r="A160" s="111"/>
      <c r="B160" s="112" t="s">
        <v>4283</v>
      </c>
      <c r="C160" s="71"/>
      <c r="D160" s="112" t="s">
        <v>4035</v>
      </c>
      <c r="E160" s="480"/>
      <c r="F160" s="173"/>
      <c r="G160" s="480"/>
      <c r="H160" s="154"/>
      <c r="I160" s="46"/>
      <c r="J160" s="252"/>
    </row>
    <row r="161" customFormat="false" ht="23.1" hidden="false" customHeight="true" outlineLevel="0" collapsed="false">
      <c r="A161" s="192"/>
      <c r="B161" s="164"/>
      <c r="C161" s="143"/>
      <c r="D161" s="164"/>
      <c r="E161" s="483"/>
      <c r="F161" s="484"/>
      <c r="G161" s="483"/>
      <c r="H161" s="164"/>
      <c r="I161" s="184"/>
      <c r="J161" s="91" t="n">
        <v>147</v>
      </c>
    </row>
    <row r="162" customFormat="false" ht="23.1" hidden="false" customHeight="true" outlineLevel="0" collapsed="false">
      <c r="A162" s="133" t="n">
        <v>30</v>
      </c>
      <c r="B162" s="159" t="s">
        <v>4218</v>
      </c>
      <c r="C162" s="876" t="s">
        <v>237</v>
      </c>
      <c r="D162" s="159" t="s">
        <v>4349</v>
      </c>
      <c r="E162" s="719" t="s">
        <v>147</v>
      </c>
      <c r="F162" s="720" t="s">
        <v>147</v>
      </c>
      <c r="G162" s="138" t="n">
        <v>413000</v>
      </c>
      <c r="H162" s="159" t="s">
        <v>4259</v>
      </c>
      <c r="I162" s="140" t="s">
        <v>133</v>
      </c>
      <c r="J162" s="252"/>
    </row>
    <row r="163" customFormat="false" ht="23.1" hidden="false" customHeight="true" outlineLevel="0" collapsed="false">
      <c r="A163" s="111"/>
      <c r="B163" s="112" t="s">
        <v>4375</v>
      </c>
      <c r="C163" s="285" t="s">
        <v>4193</v>
      </c>
      <c r="D163" s="112" t="s">
        <v>4376</v>
      </c>
      <c r="E163" s="480"/>
      <c r="F163" s="173"/>
      <c r="G163" s="480"/>
      <c r="H163" s="112" t="s">
        <v>4262</v>
      </c>
      <c r="I163" s="46"/>
      <c r="J163" s="252"/>
    </row>
    <row r="164" customFormat="false" ht="23.1" hidden="false" customHeight="true" outlineLevel="0" collapsed="false">
      <c r="A164" s="111"/>
      <c r="B164" s="112" t="s">
        <v>4377</v>
      </c>
      <c r="C164" s="285" t="s">
        <v>4195</v>
      </c>
      <c r="D164" s="112" t="s">
        <v>4225</v>
      </c>
      <c r="E164" s="480"/>
      <c r="F164" s="173"/>
      <c r="G164" s="480"/>
      <c r="H164" s="112" t="s">
        <v>4264</v>
      </c>
      <c r="I164" s="46"/>
      <c r="J164" s="252"/>
    </row>
    <row r="165" customFormat="false" ht="23.1" hidden="false" customHeight="true" outlineLevel="0" collapsed="false">
      <c r="A165" s="111"/>
      <c r="B165" s="112" t="s">
        <v>4369</v>
      </c>
      <c r="C165" s="285" t="s">
        <v>4196</v>
      </c>
      <c r="D165" s="154" t="s">
        <v>4378</v>
      </c>
      <c r="E165" s="480"/>
      <c r="F165" s="173"/>
      <c r="G165" s="480"/>
      <c r="H165" s="112" t="s">
        <v>4265</v>
      </c>
      <c r="I165" s="46"/>
      <c r="J165" s="252"/>
    </row>
    <row r="166" customFormat="false" ht="23.1" hidden="false" customHeight="true" outlineLevel="0" collapsed="false">
      <c r="A166" s="111"/>
      <c r="B166" s="154" t="s">
        <v>226</v>
      </c>
      <c r="C166" s="71"/>
      <c r="D166" s="112" t="s">
        <v>4035</v>
      </c>
      <c r="E166" s="480"/>
      <c r="F166" s="173"/>
      <c r="G166" s="480"/>
      <c r="H166" s="154"/>
      <c r="I166" s="46"/>
      <c r="J166" s="252"/>
    </row>
    <row r="167" customFormat="false" ht="23.1" hidden="false" customHeight="true" outlineLevel="0" collapsed="false">
      <c r="A167" s="192"/>
      <c r="B167" s="164"/>
      <c r="C167" s="143"/>
      <c r="D167" s="164"/>
      <c r="E167" s="483"/>
      <c r="F167" s="484"/>
      <c r="G167" s="483"/>
      <c r="H167" s="164"/>
      <c r="I167" s="184"/>
      <c r="J167" s="252"/>
    </row>
    <row r="168" customFormat="false" ht="23.1" hidden="false" customHeight="true" outlineLevel="0" collapsed="false">
      <c r="A168" s="133" t="n">
        <v>31</v>
      </c>
      <c r="B168" s="159" t="s">
        <v>4218</v>
      </c>
      <c r="C168" s="876" t="s">
        <v>237</v>
      </c>
      <c r="D168" s="159" t="s">
        <v>4219</v>
      </c>
      <c r="E168" s="719" t="s">
        <v>147</v>
      </c>
      <c r="F168" s="720" t="s">
        <v>147</v>
      </c>
      <c r="G168" s="138" t="n">
        <v>594000</v>
      </c>
      <c r="H168" s="159" t="s">
        <v>4259</v>
      </c>
      <c r="I168" s="140" t="s">
        <v>133</v>
      </c>
    </row>
    <row r="169" customFormat="false" ht="23.1" hidden="false" customHeight="true" outlineLevel="0" collapsed="false">
      <c r="A169" s="111"/>
      <c r="B169" s="112" t="s">
        <v>4379</v>
      </c>
      <c r="C169" s="285" t="s">
        <v>4193</v>
      </c>
      <c r="D169" s="112" t="s">
        <v>4371</v>
      </c>
      <c r="E169" s="480"/>
      <c r="F169" s="173"/>
      <c r="G169" s="480"/>
      <c r="H169" s="112" t="s">
        <v>4262</v>
      </c>
      <c r="I169" s="46"/>
    </row>
    <row r="170" customFormat="false" ht="23.1" hidden="false" customHeight="true" outlineLevel="0" collapsed="false">
      <c r="A170" s="111"/>
      <c r="B170" s="112" t="s">
        <v>4380</v>
      </c>
      <c r="C170" s="285" t="s">
        <v>4195</v>
      </c>
      <c r="D170" s="112" t="s">
        <v>4225</v>
      </c>
      <c r="E170" s="480"/>
      <c r="F170" s="173"/>
      <c r="G170" s="480"/>
      <c r="H170" s="112" t="s">
        <v>4264</v>
      </c>
      <c r="I170" s="46"/>
    </row>
    <row r="171" customFormat="false" ht="23.1" hidden="false" customHeight="true" outlineLevel="0" collapsed="false">
      <c r="A171" s="111"/>
      <c r="B171" s="112" t="s">
        <v>4227</v>
      </c>
      <c r="C171" s="285" t="s">
        <v>4196</v>
      </c>
      <c r="D171" s="154" t="s">
        <v>4228</v>
      </c>
      <c r="E171" s="480"/>
      <c r="F171" s="173"/>
      <c r="G171" s="480"/>
      <c r="H171" s="112" t="s">
        <v>4265</v>
      </c>
      <c r="I171" s="46"/>
    </row>
    <row r="172" customFormat="false" ht="23.1" hidden="false" customHeight="true" outlineLevel="0" collapsed="false">
      <c r="A172" s="111"/>
      <c r="B172" s="154"/>
      <c r="C172" s="71"/>
      <c r="D172" s="112" t="s">
        <v>4035</v>
      </c>
      <c r="E172" s="480"/>
      <c r="F172" s="173"/>
      <c r="G172" s="480"/>
      <c r="H172" s="154"/>
      <c r="I172" s="46"/>
    </row>
    <row r="173" customFormat="false" ht="23.1" hidden="false" customHeight="true" outlineLevel="0" collapsed="false">
      <c r="A173" s="192"/>
      <c r="B173" s="164"/>
      <c r="C173" s="143"/>
      <c r="D173" s="164"/>
      <c r="E173" s="483"/>
      <c r="F173" s="484"/>
      <c r="G173" s="483"/>
      <c r="H173" s="164"/>
      <c r="I173" s="184"/>
    </row>
    <row r="174" customFormat="false" ht="23.1" hidden="false" customHeight="true" outlineLevel="0" collapsed="false">
      <c r="A174" s="111" t="n">
        <v>32</v>
      </c>
      <c r="B174" s="112" t="s">
        <v>4218</v>
      </c>
      <c r="C174" s="285" t="s">
        <v>237</v>
      </c>
      <c r="D174" s="112" t="s">
        <v>4219</v>
      </c>
      <c r="E174" s="480" t="s">
        <v>147</v>
      </c>
      <c r="F174" s="173" t="s">
        <v>147</v>
      </c>
      <c r="G174" s="114" t="n">
        <v>594000</v>
      </c>
      <c r="H174" s="112" t="s">
        <v>4259</v>
      </c>
      <c r="I174" s="116" t="s">
        <v>133</v>
      </c>
    </row>
    <row r="175" customFormat="false" ht="23.1" hidden="false" customHeight="true" outlineLevel="0" collapsed="false">
      <c r="A175" s="111"/>
      <c r="B175" s="112" t="s">
        <v>4381</v>
      </c>
      <c r="C175" s="285" t="s">
        <v>4193</v>
      </c>
      <c r="D175" s="112" t="s">
        <v>4371</v>
      </c>
      <c r="E175" s="480"/>
      <c r="F175" s="173"/>
      <c r="G175" s="480"/>
      <c r="H175" s="112" t="s">
        <v>4262</v>
      </c>
      <c r="I175" s="244"/>
    </row>
    <row r="176" customFormat="false" ht="23.1" hidden="false" customHeight="true" outlineLevel="0" collapsed="false">
      <c r="A176" s="111"/>
      <c r="B176" s="112" t="s">
        <v>4382</v>
      </c>
      <c r="C176" s="285" t="s">
        <v>4195</v>
      </c>
      <c r="D176" s="112" t="s">
        <v>4225</v>
      </c>
      <c r="E176" s="480"/>
      <c r="F176" s="173"/>
      <c r="G176" s="480"/>
      <c r="H176" s="112" t="s">
        <v>4264</v>
      </c>
      <c r="I176" s="244"/>
    </row>
    <row r="177" customFormat="false" ht="23.1" hidden="false" customHeight="true" outlineLevel="0" collapsed="false">
      <c r="A177" s="111"/>
      <c r="B177" s="112" t="s">
        <v>4383</v>
      </c>
      <c r="C177" s="285" t="s">
        <v>4196</v>
      </c>
      <c r="D177" s="154" t="s">
        <v>4228</v>
      </c>
      <c r="E177" s="480"/>
      <c r="F177" s="173"/>
      <c r="G177" s="480"/>
      <c r="H177" s="112" t="s">
        <v>4265</v>
      </c>
      <c r="I177" s="244"/>
    </row>
    <row r="178" customFormat="false" ht="23.1" hidden="false" customHeight="true" outlineLevel="0" collapsed="false">
      <c r="A178" s="192"/>
      <c r="B178" s="166" t="s">
        <v>4227</v>
      </c>
      <c r="C178" s="143"/>
      <c r="D178" s="166" t="s">
        <v>4035</v>
      </c>
      <c r="E178" s="483"/>
      <c r="F178" s="484"/>
      <c r="G178" s="483"/>
      <c r="H178" s="164"/>
      <c r="I178" s="243"/>
      <c r="J178" s="91" t="n">
        <v>148</v>
      </c>
    </row>
    <row r="179" customFormat="false" ht="23.1" hidden="false" customHeight="true" outlineLevel="0" collapsed="false">
      <c r="A179" s="133" t="n">
        <v>33</v>
      </c>
      <c r="B179" s="159" t="s">
        <v>4218</v>
      </c>
      <c r="C179" s="876" t="s">
        <v>237</v>
      </c>
      <c r="D179" s="159" t="s">
        <v>4251</v>
      </c>
      <c r="E179" s="719" t="s">
        <v>147</v>
      </c>
      <c r="F179" s="720" t="s">
        <v>147</v>
      </c>
      <c r="G179" s="138" t="n">
        <v>176000</v>
      </c>
      <c r="H179" s="159" t="s">
        <v>4259</v>
      </c>
      <c r="I179" s="140" t="s">
        <v>133</v>
      </c>
    </row>
    <row r="180" customFormat="false" ht="23.1" hidden="false" customHeight="true" outlineLevel="0" collapsed="false">
      <c r="A180" s="111"/>
      <c r="B180" s="112" t="s">
        <v>4384</v>
      </c>
      <c r="C180" s="285" t="s">
        <v>4193</v>
      </c>
      <c r="D180" s="112" t="s">
        <v>4385</v>
      </c>
      <c r="E180" s="480"/>
      <c r="F180" s="173"/>
      <c r="G180" s="480"/>
      <c r="H180" s="112" t="s">
        <v>4262</v>
      </c>
      <c r="I180" s="46"/>
    </row>
    <row r="181" customFormat="false" ht="23.1" hidden="false" customHeight="true" outlineLevel="0" collapsed="false">
      <c r="A181" s="111"/>
      <c r="B181" s="112" t="s">
        <v>4386</v>
      </c>
      <c r="C181" s="285" t="s">
        <v>4195</v>
      </c>
      <c r="D181" s="112" t="s">
        <v>4225</v>
      </c>
      <c r="E181" s="480"/>
      <c r="F181" s="173"/>
      <c r="G181" s="480"/>
      <c r="H181" s="112" t="s">
        <v>4264</v>
      </c>
      <c r="I181" s="46"/>
    </row>
    <row r="182" customFormat="false" ht="23.1" hidden="false" customHeight="true" outlineLevel="0" collapsed="false">
      <c r="A182" s="111"/>
      <c r="B182" s="112" t="s">
        <v>4387</v>
      </c>
      <c r="C182" s="285" t="s">
        <v>4196</v>
      </c>
      <c r="D182" s="154" t="s">
        <v>4388</v>
      </c>
      <c r="E182" s="480"/>
      <c r="F182" s="173"/>
      <c r="G182" s="480"/>
      <c r="H182" s="112" t="s">
        <v>4265</v>
      </c>
      <c r="I182" s="46"/>
    </row>
    <row r="183" customFormat="false" ht="23.1" hidden="false" customHeight="true" outlineLevel="0" collapsed="false">
      <c r="A183" s="111"/>
      <c r="B183" s="154"/>
      <c r="C183" s="71"/>
      <c r="D183" s="112" t="s">
        <v>4035</v>
      </c>
      <c r="E183" s="480"/>
      <c r="F183" s="173"/>
      <c r="G183" s="480"/>
      <c r="H183" s="154"/>
      <c r="I183" s="46"/>
    </row>
    <row r="184" customFormat="false" ht="23.1" hidden="false" customHeight="true" outlineLevel="0" collapsed="false">
      <c r="A184" s="192"/>
      <c r="B184" s="164"/>
      <c r="C184" s="143"/>
      <c r="D184" s="164"/>
      <c r="E184" s="483"/>
      <c r="F184" s="484"/>
      <c r="G184" s="483"/>
      <c r="H184" s="164"/>
      <c r="I184" s="184"/>
    </row>
    <row r="185" customFormat="false" ht="23.1" hidden="false" customHeight="true" outlineLevel="0" collapsed="false">
      <c r="A185" s="133" t="n">
        <v>34</v>
      </c>
      <c r="B185" s="159" t="s">
        <v>4218</v>
      </c>
      <c r="C185" s="876" t="s">
        <v>237</v>
      </c>
      <c r="D185" s="159" t="s">
        <v>4349</v>
      </c>
      <c r="E185" s="719" t="s">
        <v>147</v>
      </c>
      <c r="F185" s="720" t="s">
        <v>147</v>
      </c>
      <c r="G185" s="138" t="n">
        <v>231000</v>
      </c>
      <c r="H185" s="159" t="s">
        <v>4259</v>
      </c>
      <c r="I185" s="140" t="s">
        <v>133</v>
      </c>
    </row>
    <row r="186" customFormat="false" ht="23.1" hidden="false" customHeight="true" outlineLevel="0" collapsed="false">
      <c r="A186" s="111"/>
      <c r="B186" s="112" t="s">
        <v>4389</v>
      </c>
      <c r="C186" s="285" t="s">
        <v>4193</v>
      </c>
      <c r="D186" s="112" t="s">
        <v>4390</v>
      </c>
      <c r="E186" s="480"/>
      <c r="F186" s="173"/>
      <c r="G186" s="480"/>
      <c r="H186" s="112" t="s">
        <v>4262</v>
      </c>
      <c r="I186" s="46"/>
    </row>
    <row r="187" customFormat="false" ht="23.1" hidden="false" customHeight="true" outlineLevel="0" collapsed="false">
      <c r="A187" s="111"/>
      <c r="B187" s="112" t="s">
        <v>4391</v>
      </c>
      <c r="C187" s="285" t="s">
        <v>4195</v>
      </c>
      <c r="D187" s="112" t="s">
        <v>4225</v>
      </c>
      <c r="E187" s="480"/>
      <c r="F187" s="173"/>
      <c r="G187" s="480"/>
      <c r="H187" s="112" t="s">
        <v>4264</v>
      </c>
      <c r="I187" s="46"/>
    </row>
    <row r="188" customFormat="false" ht="23.1" hidden="false" customHeight="true" outlineLevel="0" collapsed="false">
      <c r="A188" s="111"/>
      <c r="B188" s="119" t="s">
        <v>4387</v>
      </c>
      <c r="C188" s="285" t="s">
        <v>4196</v>
      </c>
      <c r="D188" s="154" t="s">
        <v>4392</v>
      </c>
      <c r="E188" s="480"/>
      <c r="F188" s="173"/>
      <c r="G188" s="480"/>
      <c r="H188" s="112" t="s">
        <v>4265</v>
      </c>
      <c r="I188" s="46"/>
      <c r="J188" s="252"/>
    </row>
    <row r="189" customFormat="false" ht="23.1" hidden="false" customHeight="true" outlineLevel="0" collapsed="false">
      <c r="A189" s="111"/>
      <c r="B189" s="191"/>
      <c r="C189" s="71"/>
      <c r="D189" s="112" t="s">
        <v>4035</v>
      </c>
      <c r="E189" s="480"/>
      <c r="F189" s="173"/>
      <c r="G189" s="480"/>
      <c r="H189" s="154"/>
      <c r="I189" s="46"/>
    </row>
    <row r="190" customFormat="false" ht="23.1" hidden="false" customHeight="true" outlineLevel="0" collapsed="false">
      <c r="A190" s="192"/>
      <c r="B190" s="196"/>
      <c r="C190" s="143"/>
      <c r="D190" s="164"/>
      <c r="E190" s="483"/>
      <c r="F190" s="484"/>
      <c r="G190" s="483"/>
      <c r="H190" s="164"/>
      <c r="I190" s="184"/>
    </row>
    <row r="191" customFormat="false" ht="23.1" hidden="false" customHeight="true" outlineLevel="0" collapsed="false">
      <c r="A191" s="111" t="n">
        <v>35</v>
      </c>
      <c r="B191" s="112" t="s">
        <v>4218</v>
      </c>
      <c r="C191" s="285" t="s">
        <v>237</v>
      </c>
      <c r="D191" s="112" t="s">
        <v>4251</v>
      </c>
      <c r="E191" s="480" t="s">
        <v>147</v>
      </c>
      <c r="F191" s="173" t="s">
        <v>147</v>
      </c>
      <c r="G191" s="114" t="n">
        <v>341000</v>
      </c>
      <c r="H191" s="112" t="s">
        <v>4259</v>
      </c>
      <c r="I191" s="116" t="s">
        <v>133</v>
      </c>
    </row>
    <row r="192" customFormat="false" ht="23.1" hidden="false" customHeight="true" outlineLevel="0" collapsed="false">
      <c r="A192" s="111"/>
      <c r="B192" s="112" t="s">
        <v>4393</v>
      </c>
      <c r="C192" s="285" t="s">
        <v>4193</v>
      </c>
      <c r="D192" s="112" t="s">
        <v>4394</v>
      </c>
      <c r="E192" s="480"/>
      <c r="F192" s="173"/>
      <c r="G192" s="480"/>
      <c r="H192" s="112" t="s">
        <v>4262</v>
      </c>
      <c r="I192" s="46"/>
    </row>
    <row r="193" customFormat="false" ht="23.1" hidden="false" customHeight="true" outlineLevel="0" collapsed="false">
      <c r="A193" s="111"/>
      <c r="B193" s="154" t="s">
        <v>4395</v>
      </c>
      <c r="C193" s="285" t="s">
        <v>4195</v>
      </c>
      <c r="D193" s="112" t="s">
        <v>4225</v>
      </c>
      <c r="E193" s="480"/>
      <c r="F193" s="173"/>
      <c r="G193" s="480"/>
      <c r="H193" s="112" t="s">
        <v>4264</v>
      </c>
      <c r="I193" s="46"/>
    </row>
    <row r="194" customFormat="false" ht="23.1" hidden="false" customHeight="true" outlineLevel="0" collapsed="false">
      <c r="A194" s="111"/>
      <c r="B194" s="112" t="s">
        <v>4387</v>
      </c>
      <c r="C194" s="285" t="s">
        <v>4196</v>
      </c>
      <c r="D194" s="154" t="s">
        <v>4396</v>
      </c>
      <c r="E194" s="480"/>
      <c r="F194" s="173"/>
      <c r="G194" s="480"/>
      <c r="H194" s="112" t="s">
        <v>4265</v>
      </c>
      <c r="I194" s="46"/>
    </row>
    <row r="195" customFormat="false" ht="23.1" hidden="false" customHeight="true" outlineLevel="0" collapsed="false">
      <c r="A195" s="192"/>
      <c r="B195" s="164"/>
      <c r="C195" s="143"/>
      <c r="D195" s="166" t="s">
        <v>4035</v>
      </c>
      <c r="E195" s="483"/>
      <c r="F195" s="484"/>
      <c r="G195" s="483"/>
      <c r="H195" s="164"/>
      <c r="I195" s="184"/>
      <c r="J195" s="91" t="n">
        <v>149</v>
      </c>
    </row>
    <row r="196" customFormat="false" ht="23.1" hidden="false" customHeight="true" outlineLevel="0" collapsed="false">
      <c r="A196" s="148" t="n">
        <v>36</v>
      </c>
      <c r="B196" s="159" t="s">
        <v>4218</v>
      </c>
      <c r="C196" s="870" t="s">
        <v>237</v>
      </c>
      <c r="D196" s="159" t="s">
        <v>4219</v>
      </c>
      <c r="E196" s="720" t="s">
        <v>147</v>
      </c>
      <c r="F196" s="720" t="s">
        <v>147</v>
      </c>
      <c r="G196" s="53" t="n">
        <v>3894000</v>
      </c>
      <c r="H196" s="159" t="s">
        <v>4259</v>
      </c>
      <c r="I196" s="148" t="s">
        <v>133</v>
      </c>
    </row>
    <row r="197" customFormat="false" ht="23.1" hidden="false" customHeight="true" outlineLevel="0" collapsed="false">
      <c r="A197" s="35"/>
      <c r="B197" s="112" t="s">
        <v>4397</v>
      </c>
      <c r="C197" s="871" t="s">
        <v>4193</v>
      </c>
      <c r="D197" s="112" t="s">
        <v>4398</v>
      </c>
      <c r="E197" s="173"/>
      <c r="F197" s="173"/>
      <c r="G197" s="173"/>
      <c r="H197" s="112" t="s">
        <v>4262</v>
      </c>
      <c r="I197" s="154"/>
    </row>
    <row r="198" customFormat="false" ht="23.1" hidden="false" customHeight="true" outlineLevel="0" collapsed="false">
      <c r="A198" s="35"/>
      <c r="B198" s="112" t="s">
        <v>4399</v>
      </c>
      <c r="C198" s="871" t="s">
        <v>4195</v>
      </c>
      <c r="D198" s="112" t="s">
        <v>4225</v>
      </c>
      <c r="E198" s="173"/>
      <c r="F198" s="173"/>
      <c r="G198" s="173"/>
      <c r="H198" s="112" t="s">
        <v>4264</v>
      </c>
      <c r="I198" s="154"/>
    </row>
    <row r="199" customFormat="false" ht="23.1" hidden="false" customHeight="true" outlineLevel="0" collapsed="false">
      <c r="A199" s="35"/>
      <c r="B199" s="112" t="s">
        <v>4053</v>
      </c>
      <c r="C199" s="871" t="s">
        <v>4196</v>
      </c>
      <c r="D199" s="154" t="s">
        <v>4400</v>
      </c>
      <c r="E199" s="173"/>
      <c r="F199" s="173"/>
      <c r="G199" s="173"/>
      <c r="H199" s="112" t="s">
        <v>4265</v>
      </c>
      <c r="I199" s="154"/>
    </row>
    <row r="200" customFormat="false" ht="23.1" hidden="false" customHeight="true" outlineLevel="0" collapsed="false">
      <c r="A200" s="35"/>
      <c r="B200" s="154"/>
      <c r="C200" s="871"/>
      <c r="D200" s="112" t="s">
        <v>4035</v>
      </c>
      <c r="E200" s="173"/>
      <c r="F200" s="173"/>
      <c r="G200" s="173"/>
      <c r="H200" s="154"/>
      <c r="I200" s="154"/>
    </row>
    <row r="201" customFormat="false" ht="23.1" hidden="false" customHeight="true" outlineLevel="0" collapsed="false">
      <c r="A201" s="128"/>
      <c r="B201" s="164"/>
      <c r="C201" s="164"/>
      <c r="D201" s="164"/>
      <c r="E201" s="484"/>
      <c r="F201" s="484"/>
      <c r="G201" s="484"/>
      <c r="H201" s="164"/>
      <c r="I201" s="164"/>
    </row>
    <row r="202" customFormat="false" ht="23.1" hidden="false" customHeight="true" outlineLevel="0" collapsed="false">
      <c r="A202" s="35" t="n">
        <v>37</v>
      </c>
      <c r="B202" s="112" t="s">
        <v>4218</v>
      </c>
      <c r="C202" s="871" t="s">
        <v>237</v>
      </c>
      <c r="D202" s="139" t="s">
        <v>4401</v>
      </c>
      <c r="E202" s="720" t="s">
        <v>147</v>
      </c>
      <c r="F202" s="720" t="s">
        <v>147</v>
      </c>
      <c r="G202" s="53" t="n">
        <v>2170000</v>
      </c>
      <c r="H202" s="112" t="s">
        <v>4259</v>
      </c>
      <c r="I202" s="148" t="s">
        <v>133</v>
      </c>
    </row>
    <row r="203" customFormat="false" ht="23.1" hidden="false" customHeight="true" outlineLevel="0" collapsed="false">
      <c r="A203" s="35"/>
      <c r="B203" s="112" t="s">
        <v>4402</v>
      </c>
      <c r="C203" s="871" t="s">
        <v>4193</v>
      </c>
      <c r="D203" s="112" t="s">
        <v>4403</v>
      </c>
      <c r="E203" s="173"/>
      <c r="F203" s="173"/>
      <c r="G203" s="173"/>
      <c r="H203" s="112" t="s">
        <v>4262</v>
      </c>
      <c r="I203" s="154"/>
    </row>
    <row r="204" customFormat="false" ht="23.1" hidden="false" customHeight="true" outlineLevel="0" collapsed="false">
      <c r="A204" s="35"/>
      <c r="B204" s="112" t="s">
        <v>4404</v>
      </c>
      <c r="C204" s="871" t="s">
        <v>4195</v>
      </c>
      <c r="D204" s="112" t="s">
        <v>4405</v>
      </c>
      <c r="E204" s="173"/>
      <c r="F204" s="173"/>
      <c r="G204" s="173"/>
      <c r="H204" s="112" t="s">
        <v>4264</v>
      </c>
      <c r="I204" s="154"/>
    </row>
    <row r="205" customFormat="false" ht="23.1" hidden="false" customHeight="true" outlineLevel="0" collapsed="false">
      <c r="A205" s="35"/>
      <c r="B205" s="112" t="s">
        <v>4053</v>
      </c>
      <c r="C205" s="871" t="s">
        <v>4196</v>
      </c>
      <c r="D205" s="112" t="s">
        <v>4035</v>
      </c>
      <c r="E205" s="173"/>
      <c r="F205" s="173"/>
      <c r="G205" s="173"/>
      <c r="H205" s="112" t="s">
        <v>4265</v>
      </c>
      <c r="I205" s="154"/>
    </row>
    <row r="206" customFormat="false" ht="23.1" hidden="false" customHeight="true" outlineLevel="0" collapsed="false">
      <c r="A206" s="128"/>
      <c r="B206" s="164"/>
      <c r="C206" s="873"/>
      <c r="D206" s="164"/>
      <c r="E206" s="173"/>
      <c r="F206" s="173"/>
      <c r="G206" s="173"/>
      <c r="H206" s="164"/>
      <c r="I206" s="154"/>
    </row>
    <row r="207" customFormat="false" ht="23.1" hidden="false" customHeight="true" outlineLevel="0" collapsed="false">
      <c r="A207" s="35" t="n">
        <v>38</v>
      </c>
      <c r="B207" s="112" t="s">
        <v>4218</v>
      </c>
      <c r="C207" s="871" t="s">
        <v>237</v>
      </c>
      <c r="D207" s="112" t="s">
        <v>4219</v>
      </c>
      <c r="E207" s="720" t="s">
        <v>147</v>
      </c>
      <c r="F207" s="720" t="s">
        <v>147</v>
      </c>
      <c r="G207" s="53" t="n">
        <v>6600000</v>
      </c>
      <c r="H207" s="112" t="s">
        <v>4259</v>
      </c>
      <c r="I207" s="148" t="s">
        <v>133</v>
      </c>
    </row>
    <row r="208" customFormat="false" ht="23.1" hidden="false" customHeight="true" outlineLevel="0" collapsed="false">
      <c r="A208" s="35"/>
      <c r="B208" s="112" t="s">
        <v>4406</v>
      </c>
      <c r="C208" s="871" t="s">
        <v>4193</v>
      </c>
      <c r="D208" s="112" t="s">
        <v>4407</v>
      </c>
      <c r="E208" s="173"/>
      <c r="F208" s="173"/>
      <c r="G208" s="173"/>
      <c r="H208" s="112" t="s">
        <v>4262</v>
      </c>
      <c r="I208" s="35"/>
      <c r="J208" s="252"/>
    </row>
    <row r="209" customFormat="false" ht="23.1" hidden="false" customHeight="true" outlineLevel="0" collapsed="false">
      <c r="A209" s="35"/>
      <c r="B209" s="112" t="s">
        <v>4408</v>
      </c>
      <c r="C209" s="871" t="s">
        <v>4195</v>
      </c>
      <c r="D209" s="112" t="s">
        <v>4225</v>
      </c>
      <c r="E209" s="173"/>
      <c r="F209" s="173"/>
      <c r="G209" s="173"/>
      <c r="H209" s="112" t="s">
        <v>4264</v>
      </c>
      <c r="I209" s="35"/>
    </row>
    <row r="210" customFormat="false" ht="23.1" hidden="false" customHeight="true" outlineLevel="0" collapsed="false">
      <c r="A210" s="35"/>
      <c r="B210" s="112" t="s">
        <v>4053</v>
      </c>
      <c r="C210" s="871" t="s">
        <v>4196</v>
      </c>
      <c r="D210" s="154" t="s">
        <v>4409</v>
      </c>
      <c r="E210" s="173"/>
      <c r="F210" s="173"/>
      <c r="G210" s="173"/>
      <c r="H210" s="112" t="s">
        <v>4265</v>
      </c>
      <c r="I210" s="35"/>
    </row>
    <row r="211" customFormat="false" ht="23.1" hidden="false" customHeight="true" outlineLevel="0" collapsed="false">
      <c r="A211" s="35"/>
      <c r="B211" s="154"/>
      <c r="C211" s="871"/>
      <c r="D211" s="112" t="s">
        <v>4035</v>
      </c>
      <c r="E211" s="173"/>
      <c r="F211" s="173"/>
      <c r="G211" s="173"/>
      <c r="H211" s="154"/>
      <c r="I211" s="35"/>
    </row>
    <row r="212" customFormat="false" ht="23.1" hidden="false" customHeight="true" outlineLevel="0" collapsed="false">
      <c r="A212" s="35"/>
      <c r="B212" s="154"/>
      <c r="C212" s="154"/>
      <c r="D212" s="154"/>
      <c r="E212" s="173"/>
      <c r="F212" s="173"/>
      <c r="G212" s="173"/>
      <c r="H212" s="154"/>
      <c r="I212" s="35"/>
      <c r="J212" s="91" t="n">
        <v>150</v>
      </c>
    </row>
    <row r="213" customFormat="false" ht="23.1" hidden="false" customHeight="true" outlineLevel="0" collapsed="false">
      <c r="A213" s="133" t="n">
        <v>39</v>
      </c>
      <c r="B213" s="159" t="s">
        <v>4410</v>
      </c>
      <c r="C213" s="876" t="s">
        <v>237</v>
      </c>
      <c r="D213" s="139" t="s">
        <v>4278</v>
      </c>
      <c r="E213" s="719" t="s">
        <v>147</v>
      </c>
      <c r="F213" s="720" t="s">
        <v>147</v>
      </c>
      <c r="G213" s="138" t="n">
        <v>594000</v>
      </c>
      <c r="H213" s="139" t="s">
        <v>4279</v>
      </c>
      <c r="I213" s="140" t="s">
        <v>133</v>
      </c>
      <c r="J213" s="252"/>
    </row>
    <row r="214" customFormat="false" ht="23.1" hidden="false" customHeight="true" outlineLevel="0" collapsed="false">
      <c r="A214" s="111"/>
      <c r="B214" s="112" t="s">
        <v>4411</v>
      </c>
      <c r="C214" s="285" t="s">
        <v>4193</v>
      </c>
      <c r="D214" s="112" t="s">
        <v>4412</v>
      </c>
      <c r="E214" s="480"/>
      <c r="F214" s="173"/>
      <c r="G214" s="480"/>
      <c r="H214" s="112" t="s">
        <v>4282</v>
      </c>
      <c r="I214" s="46"/>
    </row>
    <row r="215" customFormat="false" ht="23.1" hidden="false" customHeight="true" outlineLevel="0" collapsed="false">
      <c r="A215" s="111"/>
      <c r="B215" s="154" t="s">
        <v>4413</v>
      </c>
      <c r="C215" s="71"/>
      <c r="D215" s="112" t="s">
        <v>4035</v>
      </c>
      <c r="E215" s="480"/>
      <c r="F215" s="173"/>
      <c r="G215" s="480"/>
      <c r="H215" s="154"/>
      <c r="I215" s="46"/>
    </row>
    <row r="216" customFormat="false" ht="23.1" hidden="false" customHeight="true" outlineLevel="0" collapsed="false">
      <c r="A216" s="111"/>
      <c r="B216" s="112" t="s">
        <v>4227</v>
      </c>
      <c r="C216" s="71"/>
      <c r="D216" s="154"/>
      <c r="E216" s="480"/>
      <c r="F216" s="173"/>
      <c r="G216" s="480"/>
      <c r="H216" s="154"/>
      <c r="I216" s="46"/>
    </row>
    <row r="217" customFormat="false" ht="23.1" hidden="false" customHeight="true" outlineLevel="0" collapsed="false">
      <c r="A217" s="111"/>
      <c r="B217" s="154"/>
      <c r="C217" s="71"/>
      <c r="D217" s="154"/>
      <c r="E217" s="480"/>
      <c r="F217" s="173"/>
      <c r="G217" s="480"/>
      <c r="H217" s="154"/>
      <c r="I217" s="46"/>
    </row>
    <row r="218" customFormat="false" ht="23.1" hidden="false" customHeight="true" outlineLevel="0" collapsed="false">
      <c r="A218" s="111"/>
      <c r="B218" s="154"/>
      <c r="C218" s="71"/>
      <c r="D218" s="154"/>
      <c r="E218" s="480"/>
      <c r="F218" s="173"/>
      <c r="G218" s="480"/>
      <c r="H218" s="154"/>
      <c r="I218" s="46"/>
    </row>
    <row r="219" customFormat="false" ht="23.1" hidden="false" customHeight="true" outlineLevel="0" collapsed="false">
      <c r="A219" s="192"/>
      <c r="B219" s="164"/>
      <c r="C219" s="143"/>
      <c r="D219" s="164"/>
      <c r="E219" s="483"/>
      <c r="F219" s="484"/>
      <c r="G219" s="483"/>
      <c r="H219" s="164"/>
      <c r="I219" s="184"/>
    </row>
    <row r="220" customFormat="false" ht="23.1" hidden="false" customHeight="true" outlineLevel="0" collapsed="false">
      <c r="A220" s="133" t="n">
        <v>40</v>
      </c>
      <c r="B220" s="159" t="s">
        <v>4414</v>
      </c>
      <c r="C220" s="876" t="s">
        <v>237</v>
      </c>
      <c r="D220" s="139" t="s">
        <v>4278</v>
      </c>
      <c r="E220" s="719" t="s">
        <v>147</v>
      </c>
      <c r="F220" s="720" t="s">
        <v>147</v>
      </c>
      <c r="G220" s="138" t="n">
        <v>300000</v>
      </c>
      <c r="H220" s="139" t="s">
        <v>4279</v>
      </c>
      <c r="I220" s="140" t="s">
        <v>133</v>
      </c>
    </row>
    <row r="221" customFormat="false" ht="23.1" hidden="false" customHeight="true" outlineLevel="0" collapsed="false">
      <c r="A221" s="111"/>
      <c r="B221" s="112" t="s">
        <v>4415</v>
      </c>
      <c r="C221" s="285" t="s">
        <v>4193</v>
      </c>
      <c r="D221" s="112" t="s">
        <v>4416</v>
      </c>
      <c r="E221" s="480"/>
      <c r="F221" s="173"/>
      <c r="G221" s="480"/>
      <c r="H221" s="112" t="s">
        <v>4282</v>
      </c>
      <c r="I221" s="46"/>
    </row>
    <row r="222" customFormat="false" ht="23.1" hidden="false" customHeight="true" outlineLevel="0" collapsed="false">
      <c r="A222" s="111"/>
      <c r="B222" s="112" t="s">
        <v>4227</v>
      </c>
      <c r="C222" s="71"/>
      <c r="D222" s="112" t="s">
        <v>4035</v>
      </c>
      <c r="E222" s="480"/>
      <c r="F222" s="173"/>
      <c r="G222" s="480"/>
      <c r="H222" s="154"/>
      <c r="I222" s="46"/>
    </row>
    <row r="223" customFormat="false" ht="21" hidden="false" customHeight="false" outlineLevel="0" collapsed="false">
      <c r="A223" s="679"/>
      <c r="B223" s="363"/>
      <c r="C223" s="93"/>
      <c r="D223" s="363"/>
      <c r="E223" s="760"/>
      <c r="F223" s="759"/>
      <c r="G223" s="760"/>
      <c r="H223" s="363"/>
      <c r="I223" s="609"/>
    </row>
    <row r="224" customFormat="false" ht="21" hidden="false" customHeight="false" outlineLevel="0" collapsed="false">
      <c r="A224" s="679"/>
      <c r="B224" s="363"/>
      <c r="C224" s="93"/>
      <c r="D224" s="363"/>
      <c r="E224" s="760"/>
      <c r="F224" s="759"/>
      <c r="G224" s="760"/>
      <c r="H224" s="363"/>
      <c r="I224" s="609"/>
    </row>
    <row r="225" customFormat="false" ht="21" hidden="false" customHeight="false" outlineLevel="0" collapsed="false">
      <c r="A225" s="679"/>
      <c r="B225" s="363"/>
      <c r="C225" s="93"/>
      <c r="D225" s="363"/>
      <c r="E225" s="760"/>
      <c r="F225" s="759"/>
      <c r="G225" s="760"/>
      <c r="H225" s="363"/>
      <c r="I225" s="609"/>
    </row>
    <row r="226" customFormat="false" ht="21" hidden="false" customHeight="false" outlineLevel="0" collapsed="false">
      <c r="A226" s="679"/>
      <c r="B226" s="363"/>
      <c r="C226" s="93"/>
      <c r="D226" s="363"/>
      <c r="E226" s="760"/>
      <c r="F226" s="759"/>
      <c r="G226" s="760"/>
      <c r="H226" s="363"/>
      <c r="I226" s="609"/>
    </row>
    <row r="227" customFormat="false" ht="21" hidden="false" customHeight="false" outlineLevel="0" collapsed="false">
      <c r="A227" s="679"/>
      <c r="B227" s="363"/>
      <c r="C227" s="93"/>
      <c r="D227" s="363"/>
      <c r="E227" s="760"/>
      <c r="F227" s="759"/>
      <c r="G227" s="760"/>
      <c r="H227" s="363"/>
      <c r="I227" s="609"/>
    </row>
    <row r="228" customFormat="false" ht="21" hidden="false" customHeight="false" outlineLevel="0" collapsed="false">
      <c r="A228" s="679"/>
      <c r="B228" s="363"/>
      <c r="C228" s="93"/>
      <c r="D228" s="363"/>
      <c r="E228" s="760"/>
      <c r="F228" s="759"/>
      <c r="G228" s="760"/>
      <c r="H228" s="363"/>
      <c r="I228" s="609"/>
    </row>
    <row r="229" customFormat="false" ht="21" hidden="false" customHeight="false" outlineLevel="0" collapsed="false">
      <c r="A229" s="679"/>
      <c r="B229" s="363"/>
      <c r="C229" s="93"/>
      <c r="D229" s="363"/>
      <c r="E229" s="760"/>
      <c r="F229" s="759"/>
      <c r="G229" s="760"/>
      <c r="H229" s="363"/>
      <c r="I229" s="609"/>
    </row>
    <row r="230" customFormat="false" ht="21" hidden="false" customHeight="false" outlineLevel="0" collapsed="false">
      <c r="A230" s="761"/>
      <c r="B230" s="839"/>
      <c r="C230" s="851"/>
      <c r="D230" s="839"/>
      <c r="E230" s="766"/>
      <c r="F230" s="765"/>
      <c r="G230" s="766"/>
      <c r="H230" s="839"/>
      <c r="I230" s="857"/>
      <c r="J230" s="91" t="n">
        <v>151</v>
      </c>
    </row>
    <row r="231" customFormat="false" ht="21" hidden="false" customHeight="false" outlineLevel="0" collapsed="false">
      <c r="A231" s="33"/>
      <c r="B231" s="93"/>
      <c r="C231" s="93"/>
      <c r="D231" s="93"/>
      <c r="E231" s="760"/>
      <c r="F231" s="760"/>
      <c r="G231" s="760"/>
      <c r="H231" s="93"/>
      <c r="I231" s="93"/>
    </row>
    <row r="232" customFormat="false" ht="21" hidden="false" customHeight="false" outlineLevel="0" collapsed="false">
      <c r="A232" s="33"/>
      <c r="B232" s="93"/>
      <c r="C232" s="93"/>
      <c r="D232" s="93"/>
      <c r="E232" s="760"/>
      <c r="F232" s="760"/>
      <c r="G232" s="760"/>
      <c r="H232" s="93"/>
      <c r="I232" s="93"/>
    </row>
    <row r="233" customFormat="false" ht="21" hidden="false" customHeight="false" outlineLevel="0" collapsed="false">
      <c r="A233" s="33"/>
      <c r="B233" s="93"/>
      <c r="C233" s="93"/>
      <c r="D233" s="93"/>
      <c r="E233" s="850" t="n">
        <f aca="false">SUM(E9:E232)</f>
        <v>17830000</v>
      </c>
      <c r="F233" s="850" t="n">
        <f aca="false">SUM(F26:F232)</f>
        <v>8231000</v>
      </c>
      <c r="G233" s="850" t="n">
        <f aca="false">SUM(G26:G232)</f>
        <v>20153000</v>
      </c>
      <c r="H233" s="93"/>
      <c r="I233" s="93"/>
    </row>
    <row r="234" customFormat="false" ht="21" hidden="false" customHeight="false" outlineLevel="0" collapsed="false">
      <c r="A234" s="33"/>
      <c r="B234" s="93"/>
      <c r="C234" s="93"/>
      <c r="D234" s="93"/>
      <c r="E234" s="760"/>
      <c r="F234" s="760"/>
      <c r="G234" s="760"/>
      <c r="H234" s="93"/>
      <c r="I234" s="93"/>
    </row>
    <row r="242" customFormat="false" ht="23.1" hidden="false" customHeight="true" outlineLevel="0" collapsed="false">
      <c r="A242" s="55"/>
      <c r="B242" s="71"/>
      <c r="C242" s="71"/>
      <c r="D242" s="71"/>
      <c r="E242" s="480"/>
      <c r="F242" s="480"/>
      <c r="G242" s="480"/>
      <c r="H242" s="71"/>
      <c r="I242" s="55"/>
    </row>
    <row r="243" customFormat="false" ht="23.1" hidden="false" customHeight="true" outlineLevel="0" collapsed="false">
      <c r="A243" s="55"/>
      <c r="B243" s="71"/>
      <c r="C243" s="71"/>
      <c r="D243" s="71"/>
      <c r="E243" s="480"/>
      <c r="F243" s="480"/>
      <c r="G243" s="480"/>
      <c r="H243" s="71"/>
      <c r="I243" s="55"/>
    </row>
    <row r="244" customFormat="false" ht="23.1" hidden="false" customHeight="true" outlineLevel="0" collapsed="false">
      <c r="A244" s="55"/>
      <c r="B244" s="71"/>
      <c r="C244" s="71"/>
      <c r="D244" s="71"/>
      <c r="E244" s="480"/>
      <c r="F244" s="480"/>
      <c r="G244" s="480"/>
      <c r="H244" s="71"/>
      <c r="I244" s="55"/>
    </row>
    <row r="245" customFormat="false" ht="23.1" hidden="false" customHeight="true" outlineLevel="0" collapsed="false">
      <c r="A245" s="55"/>
      <c r="B245" s="71"/>
      <c r="C245" s="71"/>
      <c r="D245" s="71"/>
      <c r="E245" s="480"/>
      <c r="F245" s="480"/>
      <c r="G245" s="480"/>
      <c r="H245" s="71"/>
      <c r="I245" s="55"/>
    </row>
    <row r="246" customFormat="false" ht="23.1" hidden="false" customHeight="true" outlineLevel="0" collapsed="false">
      <c r="A246" s="55"/>
      <c r="B246" s="71"/>
      <c r="C246" s="71"/>
      <c r="D246" s="71"/>
      <c r="E246" s="480"/>
      <c r="F246" s="480"/>
      <c r="G246" s="480"/>
      <c r="H246" s="71"/>
      <c r="I246" s="55"/>
    </row>
    <row r="247" customFormat="false" ht="23.1" hidden="false" customHeight="true" outlineLevel="0" collapsed="false">
      <c r="A247" s="55"/>
      <c r="B247" s="71"/>
      <c r="C247" s="71"/>
      <c r="D247" s="71"/>
      <c r="E247" s="291"/>
      <c r="F247" s="291"/>
      <c r="G247" s="291"/>
      <c r="H247" s="71"/>
      <c r="I247" s="55"/>
    </row>
    <row r="248" customFormat="false" ht="23.1" hidden="false" customHeight="true" outlineLevel="0" collapsed="false">
      <c r="A248" s="55"/>
      <c r="B248" s="71"/>
      <c r="C248" s="71"/>
      <c r="D248" s="71"/>
      <c r="E248" s="480"/>
      <c r="F248" s="480"/>
      <c r="G248" s="480"/>
      <c r="H248" s="71"/>
      <c r="I248" s="71"/>
    </row>
    <row r="249" customFormat="false" ht="23.1" hidden="false" customHeight="true" outlineLevel="0" collapsed="false">
      <c r="A249" s="55"/>
      <c r="B249" s="71"/>
      <c r="C249" s="71"/>
      <c r="D249" s="71"/>
      <c r="E249" s="480"/>
      <c r="F249" s="480"/>
      <c r="G249" s="480"/>
      <c r="H249" s="71"/>
      <c r="I249" s="71"/>
    </row>
    <row r="250" customFormat="false" ht="23.1" hidden="false" customHeight="true" outlineLevel="0" collapsed="false">
      <c r="A250" s="55"/>
      <c r="B250" s="71"/>
      <c r="C250" s="71"/>
      <c r="D250" s="71"/>
      <c r="E250" s="480"/>
      <c r="F250" s="480"/>
      <c r="G250" s="480"/>
      <c r="H250" s="71"/>
      <c r="I250" s="71"/>
    </row>
    <row r="251" customFormat="false" ht="23.1" hidden="false" customHeight="true" outlineLevel="0" collapsed="false">
      <c r="A251" s="55"/>
      <c r="B251" s="71"/>
      <c r="C251" s="71"/>
      <c r="D251" s="71"/>
      <c r="E251" s="480"/>
      <c r="F251" s="480"/>
      <c r="G251" s="480"/>
      <c r="H251" s="71"/>
      <c r="I251" s="71"/>
    </row>
    <row r="252" customFormat="false" ht="23.1" hidden="false" customHeight="true" outlineLevel="0" collapsed="false">
      <c r="A252" s="55"/>
      <c r="B252" s="71"/>
      <c r="C252" s="71"/>
      <c r="D252" s="71"/>
      <c r="E252" s="480"/>
      <c r="F252" s="480"/>
      <c r="G252" s="480"/>
      <c r="H252" s="71"/>
      <c r="I252" s="71"/>
    </row>
    <row r="253" customFormat="false" ht="23.1" hidden="false" customHeight="true" outlineLevel="0" collapsed="false">
      <c r="A253" s="55"/>
      <c r="B253" s="71"/>
      <c r="C253" s="71"/>
      <c r="D253" s="71"/>
      <c r="E253" s="291"/>
      <c r="F253" s="291"/>
      <c r="G253" s="291"/>
      <c r="H253" s="71"/>
      <c r="I253" s="55"/>
    </row>
    <row r="254" customFormat="false" ht="23.1" hidden="false" customHeight="true" outlineLevel="0" collapsed="false">
      <c r="A254" s="55"/>
      <c r="B254" s="71"/>
      <c r="C254" s="71"/>
      <c r="D254" s="71"/>
      <c r="E254" s="480"/>
      <c r="F254" s="480"/>
      <c r="G254" s="480"/>
      <c r="H254" s="71"/>
      <c r="I254" s="55"/>
      <c r="J254" s="252"/>
    </row>
    <row r="255" customFormat="false" ht="23.1" hidden="false" customHeight="true" outlineLevel="0" collapsed="false">
      <c r="A255" s="55"/>
      <c r="B255" s="71"/>
      <c r="C255" s="71"/>
      <c r="D255" s="71"/>
      <c r="E255" s="480"/>
      <c r="F255" s="480"/>
      <c r="G255" s="480"/>
      <c r="H255" s="71"/>
      <c r="I255" s="55"/>
    </row>
    <row r="256" customFormat="false" ht="23.1" hidden="false" customHeight="true" outlineLevel="0" collapsed="false">
      <c r="A256" s="55"/>
      <c r="B256" s="71"/>
      <c r="C256" s="71"/>
      <c r="D256" s="71"/>
      <c r="E256" s="480"/>
      <c r="F256" s="480"/>
      <c r="G256" s="480"/>
      <c r="H256" s="71"/>
      <c r="I256" s="55"/>
    </row>
    <row r="257" customFormat="false" ht="23.1" hidden="false" customHeight="true" outlineLevel="0" collapsed="false">
      <c r="A257" s="55"/>
      <c r="B257" s="71"/>
      <c r="C257" s="71"/>
      <c r="D257" s="71"/>
      <c r="E257" s="480"/>
      <c r="F257" s="480"/>
      <c r="G257" s="480"/>
      <c r="H257" s="71"/>
      <c r="I257" s="55"/>
    </row>
    <row r="258" customFormat="false" ht="23.1" hidden="false" customHeight="true" outlineLevel="0" collapsed="false">
      <c r="A258" s="55"/>
      <c r="B258" s="71"/>
      <c r="C258" s="71"/>
      <c r="D258" s="71"/>
      <c r="E258" s="291"/>
      <c r="F258" s="291"/>
      <c r="G258" s="291"/>
      <c r="H258" s="71"/>
      <c r="I258" s="55"/>
    </row>
    <row r="259" customFormat="false" ht="23.1" hidden="false" customHeight="true" outlineLevel="0" collapsed="false">
      <c r="A259" s="55"/>
      <c r="B259" s="71"/>
      <c r="C259" s="71"/>
      <c r="D259" s="71"/>
      <c r="E259" s="480"/>
      <c r="F259" s="480"/>
      <c r="G259" s="480"/>
      <c r="H259" s="71"/>
      <c r="I259" s="55"/>
    </row>
    <row r="260" customFormat="false" ht="23.1" hidden="false" customHeight="true" outlineLevel="0" collapsed="false">
      <c r="A260" s="55"/>
      <c r="B260" s="71"/>
      <c r="C260" s="71"/>
      <c r="D260" s="71"/>
      <c r="E260" s="480"/>
      <c r="F260" s="480"/>
      <c r="G260" s="480"/>
      <c r="H260" s="71"/>
      <c r="I260" s="55"/>
    </row>
    <row r="261" customFormat="false" ht="23.1" hidden="false" customHeight="true" outlineLevel="0" collapsed="false">
      <c r="A261" s="55"/>
      <c r="B261" s="71"/>
      <c r="C261" s="71"/>
      <c r="D261" s="71"/>
      <c r="E261" s="480"/>
      <c r="F261" s="480"/>
      <c r="G261" s="480"/>
      <c r="H261" s="71"/>
      <c r="I261" s="55"/>
    </row>
    <row r="262" customFormat="false" ht="23.1" hidden="false" customHeight="true" outlineLevel="0" collapsed="false">
      <c r="A262" s="55"/>
      <c r="B262" s="71"/>
      <c r="C262" s="71"/>
      <c r="D262" s="71"/>
      <c r="E262" s="480"/>
      <c r="F262" s="480"/>
      <c r="G262" s="480"/>
      <c r="H262" s="71"/>
      <c r="I262" s="55"/>
    </row>
    <row r="263" customFormat="false" ht="23.1" hidden="false" customHeight="true" outlineLevel="0" collapsed="false">
      <c r="A263" s="55"/>
      <c r="B263" s="71"/>
      <c r="C263" s="71"/>
      <c r="D263" s="71"/>
      <c r="E263" s="480"/>
      <c r="F263" s="480"/>
      <c r="G263" s="480"/>
      <c r="H263" s="71"/>
      <c r="I263" s="55"/>
    </row>
    <row r="264" customFormat="false" ht="23.1" hidden="false" customHeight="true" outlineLevel="0" collapsed="false">
      <c r="A264" s="55"/>
      <c r="B264" s="71"/>
      <c r="C264" s="71"/>
      <c r="D264" s="71"/>
      <c r="E264" s="291"/>
      <c r="F264" s="291"/>
      <c r="G264" s="291"/>
      <c r="H264" s="71"/>
      <c r="I264" s="55"/>
    </row>
    <row r="265" customFormat="false" ht="23.1" hidden="false" customHeight="true" outlineLevel="0" collapsed="false">
      <c r="A265" s="55"/>
      <c r="B265" s="71"/>
      <c r="C265" s="71"/>
      <c r="D265" s="71"/>
      <c r="E265" s="480"/>
      <c r="F265" s="480"/>
      <c r="G265" s="480"/>
      <c r="H265" s="71"/>
      <c r="I265" s="55"/>
    </row>
    <row r="266" customFormat="false" ht="23.1" hidden="false" customHeight="true" outlineLevel="0" collapsed="false">
      <c r="A266" s="55"/>
      <c r="B266" s="71"/>
      <c r="C266" s="71"/>
      <c r="D266" s="71"/>
      <c r="E266" s="480"/>
      <c r="F266" s="480"/>
      <c r="G266" s="480"/>
      <c r="H266" s="71"/>
      <c r="I266" s="55"/>
    </row>
    <row r="267" customFormat="false" ht="23.1" hidden="false" customHeight="true" outlineLevel="0" collapsed="false">
      <c r="A267" s="55"/>
      <c r="B267" s="71"/>
      <c r="C267" s="71"/>
      <c r="D267" s="71"/>
      <c r="E267" s="480"/>
      <c r="F267" s="480"/>
      <c r="G267" s="480"/>
      <c r="H267" s="71"/>
      <c r="I267" s="55"/>
    </row>
    <row r="268" customFormat="false" ht="23.1" hidden="false" customHeight="true" outlineLevel="0" collapsed="false">
      <c r="A268" s="55"/>
      <c r="B268" s="71"/>
      <c r="C268" s="71"/>
      <c r="D268" s="71"/>
      <c r="E268" s="480"/>
      <c r="F268" s="480"/>
      <c r="G268" s="480"/>
      <c r="H268" s="71"/>
      <c r="I268" s="55"/>
    </row>
    <row r="269" customFormat="false" ht="23.1" hidden="false" customHeight="true" outlineLevel="0" collapsed="false">
      <c r="A269" s="55"/>
      <c r="B269" s="71"/>
      <c r="C269" s="71"/>
      <c r="D269" s="71"/>
      <c r="E269" s="291"/>
      <c r="F269" s="291"/>
      <c r="G269" s="291"/>
      <c r="H269" s="71"/>
      <c r="I269" s="55"/>
    </row>
    <row r="270" customFormat="false" ht="23.1" hidden="false" customHeight="true" outlineLevel="0" collapsed="false">
      <c r="A270" s="55"/>
      <c r="B270" s="71"/>
      <c r="C270" s="71"/>
      <c r="D270" s="71"/>
      <c r="E270" s="480"/>
      <c r="F270" s="480"/>
      <c r="G270" s="480"/>
      <c r="H270" s="71"/>
      <c r="I270" s="55"/>
    </row>
    <row r="271" customFormat="false" ht="23.1" hidden="false" customHeight="true" outlineLevel="0" collapsed="false">
      <c r="A271" s="55"/>
      <c r="B271" s="71"/>
      <c r="C271" s="71"/>
      <c r="D271" s="71"/>
      <c r="E271" s="480"/>
      <c r="F271" s="480"/>
      <c r="G271" s="480"/>
      <c r="H271" s="71"/>
      <c r="I271" s="55"/>
    </row>
    <row r="272" customFormat="false" ht="23.1" hidden="false" customHeight="true" outlineLevel="0" collapsed="false">
      <c r="A272" s="55"/>
      <c r="B272" s="71"/>
      <c r="C272" s="71"/>
      <c r="D272" s="71"/>
      <c r="E272" s="480"/>
      <c r="F272" s="480"/>
      <c r="G272" s="480"/>
      <c r="H272" s="71"/>
      <c r="I272" s="71"/>
    </row>
    <row r="273" customFormat="false" ht="23.1" hidden="false" customHeight="true" outlineLevel="0" collapsed="false">
      <c r="A273" s="55"/>
      <c r="B273" s="71"/>
      <c r="C273" s="71"/>
      <c r="D273" s="71"/>
      <c r="E273" s="291"/>
      <c r="F273" s="291"/>
      <c r="G273" s="291"/>
      <c r="H273" s="71"/>
      <c r="I273" s="55"/>
      <c r="J273" s="877"/>
    </row>
    <row r="274" customFormat="false" ht="23.1" hidden="false" customHeight="true" outlineLevel="0" collapsed="false">
      <c r="A274" s="55"/>
      <c r="B274" s="71"/>
      <c r="C274" s="71"/>
      <c r="D274" s="71"/>
      <c r="E274" s="480"/>
      <c r="F274" s="480"/>
      <c r="G274" s="480"/>
      <c r="H274" s="71"/>
      <c r="I274" s="55"/>
    </row>
    <row r="275" customFormat="false" ht="23.1" hidden="false" customHeight="true" outlineLevel="0" collapsed="false">
      <c r="A275" s="55"/>
      <c r="B275" s="71"/>
      <c r="C275" s="71"/>
      <c r="D275" s="71"/>
      <c r="E275" s="480"/>
      <c r="F275" s="480"/>
      <c r="G275" s="480"/>
      <c r="H275" s="71"/>
      <c r="I275" s="55"/>
    </row>
    <row r="276" customFormat="false" ht="23.1" hidden="false" customHeight="true" outlineLevel="0" collapsed="false">
      <c r="A276" s="55"/>
      <c r="B276" s="71"/>
      <c r="C276" s="71"/>
      <c r="D276" s="71"/>
      <c r="E276" s="480"/>
      <c r="F276" s="480"/>
      <c r="G276" s="480"/>
      <c r="H276" s="71"/>
      <c r="I276" s="55"/>
    </row>
    <row r="277" customFormat="false" ht="23.1" hidden="false" customHeight="true" outlineLevel="0" collapsed="false">
      <c r="A277" s="55"/>
      <c r="B277" s="71"/>
      <c r="C277" s="71"/>
      <c r="D277" s="71"/>
      <c r="E277" s="291"/>
      <c r="F277" s="291"/>
      <c r="G277" s="291"/>
      <c r="H277" s="71"/>
      <c r="I277" s="55"/>
    </row>
    <row r="278" customFormat="false" ht="23.1" hidden="false" customHeight="true" outlineLevel="0" collapsed="false">
      <c r="A278" s="33"/>
      <c r="B278" s="93"/>
      <c r="C278" s="71"/>
      <c r="D278" s="71"/>
      <c r="E278" s="760"/>
      <c r="F278" s="760"/>
      <c r="G278" s="760"/>
      <c r="H278" s="71"/>
      <c r="I278" s="33"/>
    </row>
    <row r="279" customFormat="false" ht="23.1" hidden="false" customHeight="true" outlineLevel="0" collapsed="false">
      <c r="A279" s="33"/>
      <c r="B279" s="93"/>
      <c r="C279" s="71"/>
      <c r="D279" s="71"/>
      <c r="E279" s="760"/>
      <c r="F279" s="760"/>
      <c r="G279" s="760"/>
      <c r="H279" s="93"/>
      <c r="I279" s="33"/>
    </row>
    <row r="280" customFormat="false" ht="23.1" hidden="false" customHeight="true" outlineLevel="0" collapsed="false">
      <c r="A280" s="33"/>
      <c r="B280" s="93"/>
      <c r="C280" s="93"/>
      <c r="D280" s="93"/>
      <c r="E280" s="760"/>
      <c r="F280" s="760"/>
      <c r="G280" s="760"/>
      <c r="H280" s="93"/>
      <c r="I280" s="33"/>
    </row>
    <row r="281" customFormat="false" ht="23.1" hidden="false" customHeight="true" outlineLevel="0" collapsed="false">
      <c r="A281" s="55"/>
      <c r="B281" s="71"/>
      <c r="C281" s="71"/>
      <c r="D281" s="71"/>
      <c r="E281" s="291"/>
      <c r="F281" s="291"/>
      <c r="G281" s="291"/>
      <c r="H281" s="71"/>
      <c r="I281" s="55"/>
    </row>
    <row r="282" customFormat="false" ht="23.1" hidden="false" customHeight="true" outlineLevel="0" collapsed="false">
      <c r="A282" s="33"/>
      <c r="B282" s="93"/>
      <c r="C282" s="71"/>
      <c r="D282" s="71"/>
      <c r="E282" s="760"/>
      <c r="F282" s="760"/>
      <c r="G282" s="760"/>
      <c r="H282" s="71"/>
      <c r="I282" s="33"/>
    </row>
    <row r="283" customFormat="false" ht="23.1" hidden="false" customHeight="true" outlineLevel="0" collapsed="false">
      <c r="A283" s="33"/>
      <c r="B283" s="93"/>
      <c r="C283" s="71"/>
      <c r="D283" s="71"/>
      <c r="E283" s="760"/>
      <c r="F283" s="760"/>
      <c r="G283" s="760"/>
      <c r="H283" s="93"/>
      <c r="I283" s="33"/>
    </row>
    <row r="284" customFormat="false" ht="23.1" hidden="false" customHeight="true" outlineLevel="0" collapsed="false">
      <c r="A284" s="33"/>
      <c r="B284" s="93"/>
      <c r="C284" s="71"/>
      <c r="D284" s="71"/>
      <c r="E284" s="760"/>
      <c r="F284" s="760"/>
      <c r="G284" s="760"/>
      <c r="H284" s="93"/>
      <c r="I284" s="33"/>
    </row>
    <row r="285" customFormat="false" ht="23.1" hidden="false" customHeight="true" outlineLevel="0" collapsed="false">
      <c r="A285" s="33"/>
      <c r="B285" s="93"/>
      <c r="C285" s="93"/>
      <c r="D285" s="93"/>
      <c r="E285" s="760"/>
      <c r="F285" s="760"/>
      <c r="G285" s="760"/>
      <c r="H285" s="93"/>
      <c r="I285" s="33"/>
    </row>
    <row r="286" customFormat="false" ht="23.1" hidden="false" customHeight="true" outlineLevel="0" collapsed="false">
      <c r="A286" s="33"/>
      <c r="B286" s="71"/>
      <c r="C286" s="71"/>
      <c r="D286" s="71"/>
      <c r="E286" s="291"/>
      <c r="F286" s="291"/>
      <c r="G286" s="291"/>
      <c r="H286" s="71"/>
      <c r="I286" s="55"/>
    </row>
    <row r="287" customFormat="false" ht="23.1" hidden="false" customHeight="true" outlineLevel="0" collapsed="false">
      <c r="A287" s="33"/>
      <c r="B287" s="93"/>
      <c r="C287" s="71"/>
      <c r="D287" s="71"/>
      <c r="E287" s="760"/>
      <c r="F287" s="760"/>
      <c r="G287" s="760"/>
      <c r="H287" s="71"/>
      <c r="I287" s="93"/>
    </row>
    <row r="288" customFormat="false" ht="23.1" hidden="false" customHeight="true" outlineLevel="0" collapsed="false">
      <c r="A288" s="33"/>
      <c r="B288" s="93"/>
      <c r="C288" s="71"/>
      <c r="D288" s="71"/>
      <c r="E288" s="760"/>
      <c r="F288" s="760"/>
      <c r="G288" s="760"/>
      <c r="H288" s="93"/>
      <c r="I288" s="93"/>
    </row>
    <row r="289" customFormat="false" ht="23.1" hidden="false" customHeight="true" outlineLevel="0" collapsed="false">
      <c r="A289" s="33"/>
      <c r="B289" s="93"/>
      <c r="C289" s="93"/>
      <c r="D289" s="93"/>
      <c r="E289" s="760"/>
      <c r="F289" s="760"/>
      <c r="G289" s="760"/>
      <c r="H289" s="93"/>
      <c r="I289" s="93"/>
    </row>
    <row r="290" customFormat="false" ht="23.1" hidden="false" customHeight="true" outlineLevel="0" collapsed="false">
      <c r="A290" s="33"/>
      <c r="B290" s="500"/>
      <c r="C290" s="93"/>
      <c r="D290" s="156"/>
      <c r="E290" s="760"/>
      <c r="F290" s="850"/>
      <c r="G290" s="850"/>
      <c r="H290" s="93"/>
      <c r="I290" s="33"/>
    </row>
    <row r="291" customFormat="false" ht="23.1" hidden="false" customHeight="true" outlineLevel="0" collapsed="false">
      <c r="A291" s="33"/>
      <c r="B291" s="500"/>
      <c r="C291" s="156"/>
      <c r="D291" s="156"/>
      <c r="E291" s="760"/>
      <c r="F291" s="760"/>
      <c r="G291" s="760"/>
      <c r="H291" s="93"/>
      <c r="I291" s="33"/>
    </row>
    <row r="292" customFormat="false" ht="23.1" hidden="false" customHeight="true" outlineLevel="0" collapsed="false">
      <c r="A292" s="33"/>
      <c r="B292" s="500"/>
      <c r="C292" s="156"/>
      <c r="D292" s="156"/>
      <c r="E292" s="760"/>
      <c r="F292" s="760"/>
      <c r="G292" s="760"/>
      <c r="H292" s="93"/>
      <c r="I292" s="33"/>
      <c r="J292" s="877"/>
    </row>
    <row r="293" customFormat="false" ht="23.1" hidden="false" customHeight="true" outlineLevel="0" collapsed="false">
      <c r="A293" s="33"/>
      <c r="B293" s="93"/>
      <c r="C293" s="93"/>
      <c r="D293" s="93"/>
      <c r="E293" s="760"/>
      <c r="F293" s="760"/>
      <c r="G293" s="760"/>
      <c r="H293" s="93"/>
      <c r="I293" s="33"/>
      <c r="J293" s="877"/>
    </row>
    <row r="294" customFormat="false" ht="23.1" hidden="false" customHeight="true" outlineLevel="0" collapsed="false">
      <c r="A294" s="33"/>
      <c r="B294" s="93"/>
      <c r="C294" s="93"/>
      <c r="D294" s="93"/>
      <c r="E294" s="291"/>
      <c r="F294" s="850"/>
      <c r="G294" s="850"/>
      <c r="H294" s="71"/>
      <c r="I294" s="33"/>
      <c r="J294" s="877"/>
    </row>
    <row r="295" customFormat="false" ht="23.1" hidden="false" customHeight="true" outlineLevel="0" collapsed="false">
      <c r="A295" s="33"/>
      <c r="B295" s="93"/>
      <c r="C295" s="93"/>
      <c r="D295" s="93"/>
      <c r="E295" s="760"/>
      <c r="F295" s="760"/>
      <c r="G295" s="760"/>
      <c r="H295" s="71"/>
      <c r="I295" s="33"/>
      <c r="J295" s="877"/>
    </row>
    <row r="296" customFormat="false" ht="23.1" hidden="false" customHeight="true" outlineLevel="0" collapsed="false">
      <c r="A296" s="33"/>
      <c r="B296" s="93"/>
      <c r="C296" s="93"/>
      <c r="D296" s="93"/>
      <c r="E296" s="760"/>
      <c r="F296" s="760"/>
      <c r="G296" s="760"/>
      <c r="H296" s="71"/>
      <c r="I296" s="33"/>
      <c r="J296" s="877"/>
    </row>
    <row r="297" customFormat="false" ht="23.1" hidden="false" customHeight="true" outlineLevel="0" collapsed="false">
      <c r="A297" s="33"/>
      <c r="B297" s="93"/>
      <c r="C297" s="93"/>
      <c r="D297" s="93"/>
      <c r="E297" s="760"/>
      <c r="F297" s="760"/>
      <c r="G297" s="760"/>
      <c r="H297" s="71"/>
      <c r="I297" s="33"/>
      <c r="J297" s="877"/>
    </row>
    <row r="298" customFormat="false" ht="23.1" hidden="false" customHeight="true" outlineLevel="0" collapsed="false">
      <c r="A298" s="33"/>
      <c r="B298" s="93"/>
      <c r="C298" s="93"/>
      <c r="D298" s="93"/>
      <c r="E298" s="760"/>
      <c r="F298" s="760"/>
      <c r="G298" s="760"/>
      <c r="H298" s="93"/>
      <c r="I298" s="93"/>
      <c r="J298" s="877"/>
    </row>
    <row r="299" customFormat="false" ht="23.1" hidden="false" customHeight="true" outlineLevel="0" collapsed="false">
      <c r="A299" s="55"/>
      <c r="B299" s="71"/>
      <c r="C299" s="71"/>
      <c r="D299" s="71"/>
      <c r="E299" s="291"/>
      <c r="F299" s="291"/>
      <c r="G299" s="291"/>
      <c r="H299" s="71"/>
      <c r="I299" s="55"/>
      <c r="J299" s="877"/>
    </row>
    <row r="300" customFormat="false" ht="23.1" hidden="false" customHeight="true" outlineLevel="0" collapsed="false">
      <c r="A300" s="33"/>
      <c r="B300" s="93"/>
      <c r="C300" s="71"/>
      <c r="D300" s="71"/>
      <c r="E300" s="760"/>
      <c r="F300" s="760"/>
      <c r="G300" s="760"/>
      <c r="H300" s="71"/>
      <c r="I300" s="33"/>
      <c r="J300" s="877"/>
    </row>
    <row r="301" customFormat="false" ht="23.1" hidden="false" customHeight="true" outlineLevel="0" collapsed="false">
      <c r="A301" s="33"/>
      <c r="B301" s="93"/>
      <c r="C301" s="71"/>
      <c r="D301" s="71"/>
      <c r="E301" s="760"/>
      <c r="F301" s="760"/>
      <c r="G301" s="760"/>
      <c r="H301" s="93"/>
      <c r="I301" s="33"/>
      <c r="J301" s="877"/>
    </row>
    <row r="302" customFormat="false" ht="23.1" hidden="false" customHeight="true" outlineLevel="0" collapsed="false">
      <c r="A302" s="33"/>
      <c r="B302" s="93"/>
      <c r="C302" s="71"/>
      <c r="D302" s="71"/>
      <c r="E302" s="760"/>
      <c r="F302" s="760"/>
      <c r="G302" s="760"/>
      <c r="H302" s="93"/>
      <c r="I302" s="33"/>
      <c r="J302" s="877"/>
    </row>
    <row r="303" customFormat="false" ht="23.1" hidden="false" customHeight="true" outlineLevel="0" collapsed="false">
      <c r="A303" s="33"/>
      <c r="B303" s="93"/>
      <c r="C303" s="93"/>
      <c r="D303" s="93"/>
      <c r="E303" s="760"/>
      <c r="F303" s="760"/>
      <c r="G303" s="760"/>
      <c r="H303" s="93"/>
      <c r="I303" s="33"/>
      <c r="J303" s="877"/>
    </row>
    <row r="304" customFormat="false" ht="23.1" hidden="false" customHeight="true" outlineLevel="0" collapsed="false">
      <c r="A304" s="33"/>
      <c r="B304" s="93"/>
      <c r="C304" s="93"/>
      <c r="D304" s="93"/>
      <c r="E304" s="760"/>
      <c r="F304" s="760"/>
      <c r="G304" s="760"/>
      <c r="H304" s="93"/>
      <c r="I304" s="33"/>
      <c r="J304" s="877"/>
    </row>
    <row r="305" customFormat="false" ht="23.1" hidden="false" customHeight="true" outlineLevel="0" collapsed="false">
      <c r="A305" s="33"/>
      <c r="B305" s="71"/>
      <c r="C305" s="71"/>
      <c r="D305" s="71"/>
      <c r="E305" s="291"/>
      <c r="F305" s="291"/>
      <c r="G305" s="291"/>
      <c r="H305" s="71"/>
      <c r="I305" s="55"/>
      <c r="J305" s="877"/>
    </row>
    <row r="306" customFormat="false" ht="23.1" hidden="false" customHeight="true" outlineLevel="0" collapsed="false">
      <c r="A306" s="33"/>
      <c r="B306" s="93"/>
      <c r="C306" s="71"/>
      <c r="D306" s="71"/>
      <c r="E306" s="760"/>
      <c r="F306" s="760"/>
      <c r="G306" s="760"/>
      <c r="H306" s="71"/>
      <c r="I306" s="93"/>
      <c r="J306" s="877"/>
    </row>
    <row r="307" customFormat="false" ht="23.1" hidden="false" customHeight="true" outlineLevel="0" collapsed="false">
      <c r="A307" s="33"/>
      <c r="B307" s="93"/>
      <c r="C307" s="71"/>
      <c r="D307" s="71"/>
      <c r="E307" s="760"/>
      <c r="F307" s="760"/>
      <c r="G307" s="760"/>
      <c r="H307" s="93"/>
      <c r="I307" s="93"/>
      <c r="J307" s="877"/>
    </row>
    <row r="308" customFormat="false" ht="23.1" hidden="false" customHeight="true" outlineLevel="0" collapsed="false">
      <c r="A308" s="33"/>
      <c r="B308" s="93"/>
      <c r="C308" s="71"/>
      <c r="D308" s="71"/>
      <c r="E308" s="760"/>
      <c r="F308" s="760"/>
      <c r="G308" s="760"/>
      <c r="H308" s="93"/>
      <c r="I308" s="93"/>
      <c r="J308" s="877"/>
    </row>
    <row r="309" customFormat="false" ht="23.1" hidden="false" customHeight="true" outlineLevel="0" collapsed="false">
      <c r="A309" s="33"/>
      <c r="B309" s="93"/>
      <c r="C309" s="93"/>
      <c r="D309" s="93"/>
      <c r="E309" s="760"/>
      <c r="F309" s="760"/>
      <c r="G309" s="760"/>
      <c r="H309" s="93"/>
      <c r="I309" s="93"/>
      <c r="J309" s="877"/>
    </row>
    <row r="310" customFormat="false" ht="23.1" hidden="false" customHeight="true" outlineLevel="0" collapsed="false">
      <c r="A310" s="33"/>
      <c r="B310" s="500"/>
      <c r="C310" s="93"/>
      <c r="D310" s="156"/>
      <c r="E310" s="850"/>
      <c r="F310" s="850"/>
      <c r="G310" s="850"/>
      <c r="H310" s="93"/>
      <c r="I310" s="33"/>
      <c r="J310" s="877"/>
    </row>
    <row r="311" customFormat="false" ht="23.1" hidden="false" customHeight="true" outlineLevel="0" collapsed="false">
      <c r="A311" s="33"/>
      <c r="B311" s="500"/>
      <c r="C311" s="156"/>
      <c r="D311" s="156"/>
      <c r="E311" s="760"/>
      <c r="F311" s="760"/>
      <c r="G311" s="760"/>
      <c r="H311" s="93"/>
      <c r="I311" s="33"/>
      <c r="J311" s="252"/>
    </row>
    <row r="312" customFormat="false" ht="23.1" hidden="false" customHeight="true" outlineLevel="0" collapsed="false">
      <c r="A312" s="33"/>
      <c r="B312" s="500"/>
      <c r="C312" s="156"/>
      <c r="D312" s="156"/>
      <c r="E312" s="760"/>
      <c r="F312" s="760"/>
      <c r="G312" s="760"/>
      <c r="H312" s="93"/>
      <c r="I312" s="33"/>
    </row>
    <row r="313" customFormat="false" ht="23.1" hidden="false" customHeight="true" outlineLevel="0" collapsed="false">
      <c r="A313" s="33"/>
      <c r="B313" s="93"/>
      <c r="C313" s="93"/>
      <c r="D313" s="93"/>
      <c r="E313" s="760"/>
      <c r="F313" s="760"/>
      <c r="G313" s="760"/>
      <c r="H313" s="93"/>
      <c r="I313" s="33"/>
    </row>
    <row r="314" customFormat="false" ht="23.1" hidden="false" customHeight="true" outlineLevel="0" collapsed="false">
      <c r="A314" s="33"/>
      <c r="B314" s="93"/>
      <c r="C314" s="93"/>
      <c r="D314" s="93"/>
      <c r="E314" s="760"/>
      <c r="F314" s="760"/>
      <c r="G314" s="760"/>
      <c r="H314" s="93"/>
      <c r="I314" s="93"/>
    </row>
    <row r="315" customFormat="false" ht="23.1" hidden="false" customHeight="true" outlineLevel="0" collapsed="false">
      <c r="A315" s="33"/>
      <c r="B315" s="93"/>
      <c r="C315" s="93"/>
      <c r="D315" s="93"/>
      <c r="E315" s="760"/>
      <c r="F315" s="760"/>
      <c r="G315" s="760"/>
      <c r="H315" s="93"/>
      <c r="I315" s="93"/>
    </row>
    <row r="316" customFormat="false" ht="23.1" hidden="false" customHeight="true" outlineLevel="0" collapsed="false">
      <c r="A316" s="422"/>
      <c r="B316" s="878"/>
      <c r="C316" s="422"/>
      <c r="D316" s="534"/>
      <c r="E316" s="879"/>
      <c r="F316" s="879"/>
      <c r="G316" s="879"/>
      <c r="H316" s="534"/>
      <c r="I316" s="422"/>
    </row>
    <row r="317" customFormat="false" ht="23.1" hidden="false" customHeight="true" outlineLevel="0" collapsed="false">
      <c r="A317" s="422"/>
      <c r="B317" s="878"/>
      <c r="C317" s="422"/>
      <c r="D317" s="534"/>
      <c r="E317" s="879"/>
      <c r="F317" s="879"/>
      <c r="G317" s="879"/>
      <c r="H317" s="534"/>
      <c r="I317" s="422"/>
    </row>
    <row r="318" customFormat="false" ht="23.1" hidden="false" customHeight="true" outlineLevel="0" collapsed="false">
      <c r="A318" s="422"/>
      <c r="B318" s="422"/>
      <c r="C318" s="422"/>
      <c r="D318" s="423"/>
      <c r="E318" s="879"/>
      <c r="F318" s="879"/>
      <c r="G318" s="879"/>
      <c r="H318" s="534"/>
      <c r="I318" s="422"/>
    </row>
    <row r="319" customFormat="false" ht="23.1" hidden="false" customHeight="true" outlineLevel="0" collapsed="false">
      <c r="A319" s="422"/>
      <c r="B319" s="380"/>
      <c r="C319" s="422"/>
      <c r="D319" s="423"/>
      <c r="E319" s="879"/>
      <c r="F319" s="879"/>
      <c r="G319" s="879"/>
      <c r="H319" s="534"/>
      <c r="I319" s="422"/>
    </row>
    <row r="320" customFormat="false" ht="23.1" hidden="false" customHeight="true" outlineLevel="0" collapsed="false">
      <c r="A320" s="33"/>
      <c r="B320" s="71"/>
      <c r="C320" s="71"/>
      <c r="D320" s="71"/>
      <c r="E320" s="850"/>
      <c r="F320" s="850"/>
      <c r="G320" s="850"/>
      <c r="H320" s="71"/>
      <c r="I320" s="55"/>
    </row>
    <row r="321" customFormat="false" ht="23.1" hidden="false" customHeight="true" outlineLevel="0" collapsed="false">
      <c r="A321" s="33"/>
      <c r="B321" s="93"/>
      <c r="C321" s="71"/>
      <c r="D321" s="71"/>
      <c r="E321" s="760"/>
      <c r="F321" s="760"/>
      <c r="G321" s="760"/>
      <c r="H321" s="71"/>
      <c r="I321" s="55"/>
    </row>
    <row r="322" customFormat="false" ht="23.1" hidden="false" customHeight="true" outlineLevel="0" collapsed="false">
      <c r="A322" s="33"/>
      <c r="B322" s="93"/>
      <c r="C322" s="71"/>
      <c r="D322" s="71"/>
      <c r="E322" s="760"/>
      <c r="F322" s="760"/>
      <c r="G322" s="760"/>
      <c r="H322" s="71"/>
      <c r="I322" s="93"/>
    </row>
    <row r="323" customFormat="false" ht="23.1" hidden="false" customHeight="true" outlineLevel="0" collapsed="false">
      <c r="A323" s="33"/>
      <c r="B323" s="71"/>
      <c r="C323" s="71"/>
      <c r="D323" s="71"/>
      <c r="E323" s="760"/>
      <c r="F323" s="760"/>
      <c r="G323" s="760"/>
      <c r="H323" s="71"/>
      <c r="I323" s="93"/>
    </row>
    <row r="324" customFormat="false" ht="23.1" hidden="false" customHeight="true" outlineLevel="0" collapsed="false">
      <c r="A324" s="33"/>
      <c r="B324" s="93"/>
      <c r="C324" s="71"/>
      <c r="D324" s="71"/>
      <c r="E324" s="760"/>
      <c r="F324" s="760"/>
      <c r="G324" s="760"/>
      <c r="H324" s="71"/>
      <c r="I324" s="93"/>
    </row>
    <row r="325" customFormat="false" ht="23.1" hidden="false" customHeight="true" outlineLevel="0" collapsed="false">
      <c r="A325" s="33"/>
      <c r="B325" s="93"/>
      <c r="C325" s="71"/>
      <c r="D325" s="71"/>
      <c r="E325" s="760"/>
      <c r="F325" s="760"/>
      <c r="G325" s="760"/>
      <c r="H325" s="71"/>
      <c r="I325" s="93"/>
    </row>
    <row r="326" customFormat="false" ht="23.1" hidden="false" customHeight="true" outlineLevel="0" collapsed="false">
      <c r="A326" s="55"/>
      <c r="B326" s="71"/>
      <c r="C326" s="71"/>
      <c r="D326" s="71"/>
      <c r="E326" s="291"/>
      <c r="F326" s="291"/>
      <c r="G326" s="880"/>
      <c r="H326" s="71"/>
      <c r="I326" s="71"/>
    </row>
    <row r="327" customFormat="false" ht="23.1" hidden="false" customHeight="true" outlineLevel="0" collapsed="false">
      <c r="A327" s="495"/>
      <c r="B327" s="71"/>
      <c r="C327" s="71"/>
      <c r="D327" s="71"/>
      <c r="E327" s="291"/>
      <c r="F327" s="480"/>
      <c r="G327" s="480"/>
      <c r="H327" s="71"/>
      <c r="I327" s="71"/>
    </row>
    <row r="328" customFormat="false" ht="23.1" hidden="false" customHeight="true" outlineLevel="0" collapsed="false">
      <c r="A328" s="495"/>
      <c r="B328" s="71"/>
      <c r="C328" s="71"/>
      <c r="D328" s="71"/>
      <c r="E328" s="291"/>
      <c r="F328" s="480"/>
      <c r="G328" s="480"/>
      <c r="H328" s="71"/>
      <c r="I328" s="71"/>
    </row>
    <row r="329" customFormat="false" ht="23.1" hidden="false" customHeight="true" outlineLevel="0" collapsed="false">
      <c r="A329" s="495"/>
      <c r="B329" s="71"/>
      <c r="C329" s="71"/>
      <c r="D329" s="71"/>
      <c r="E329" s="291"/>
      <c r="F329" s="480"/>
      <c r="G329" s="480"/>
      <c r="H329" s="71"/>
      <c r="I329" s="71"/>
    </row>
    <row r="330" customFormat="false" ht="23.1" hidden="false" customHeight="true" outlineLevel="0" collapsed="false">
      <c r="A330" s="495"/>
      <c r="B330" s="868"/>
      <c r="C330" s="71"/>
      <c r="D330" s="71"/>
      <c r="E330" s="881"/>
      <c r="F330" s="882"/>
      <c r="G330" s="882"/>
      <c r="H330" s="71"/>
      <c r="I330" s="868"/>
      <c r="J330" s="252"/>
    </row>
    <row r="331" customFormat="false" ht="23.1" hidden="false" customHeight="true" outlineLevel="0" collapsed="false">
      <c r="A331" s="55"/>
      <c r="B331" s="71"/>
      <c r="C331" s="71"/>
      <c r="D331" s="71"/>
      <c r="E331" s="291"/>
      <c r="F331" s="291"/>
      <c r="G331" s="880"/>
      <c r="H331" s="71"/>
      <c r="I331" s="71"/>
    </row>
    <row r="332" customFormat="false" ht="23.1" hidden="false" customHeight="true" outlineLevel="0" collapsed="false">
      <c r="A332" s="495"/>
      <c r="B332" s="71"/>
      <c r="C332" s="71"/>
      <c r="D332" s="71"/>
      <c r="E332" s="291"/>
      <c r="F332" s="882"/>
      <c r="G332" s="882"/>
      <c r="H332" s="71"/>
      <c r="I332" s="71"/>
    </row>
    <row r="333" customFormat="false" ht="23.1" hidden="false" customHeight="true" outlineLevel="0" collapsed="false">
      <c r="A333" s="495"/>
      <c r="B333" s="71"/>
      <c r="C333" s="71"/>
      <c r="D333" s="71"/>
      <c r="E333" s="291"/>
      <c r="F333" s="882"/>
      <c r="G333" s="882"/>
      <c r="H333" s="71"/>
      <c r="I333" s="868"/>
    </row>
    <row r="334" customFormat="false" ht="23.1" hidden="false" customHeight="true" outlineLevel="0" collapsed="false">
      <c r="A334" s="495"/>
      <c r="B334" s="71"/>
      <c r="C334" s="71"/>
      <c r="D334" s="71"/>
      <c r="E334" s="291"/>
      <c r="F334" s="882"/>
      <c r="G334" s="882"/>
      <c r="H334" s="71"/>
      <c r="I334" s="868"/>
    </row>
    <row r="335" customFormat="false" ht="23.1" hidden="false" customHeight="true" outlineLevel="0" collapsed="false">
      <c r="A335" s="495"/>
      <c r="B335" s="71"/>
      <c r="C335" s="71"/>
      <c r="D335" s="71"/>
      <c r="E335" s="291"/>
      <c r="F335" s="882"/>
      <c r="G335" s="882"/>
      <c r="H335" s="71"/>
      <c r="I335" s="868"/>
    </row>
    <row r="336" customFormat="false" ht="23.1" hidden="false" customHeight="true" outlineLevel="0" collapsed="false">
      <c r="A336" s="55"/>
      <c r="B336" s="71"/>
      <c r="C336" s="93"/>
      <c r="D336" s="71"/>
      <c r="E336" s="850"/>
      <c r="F336" s="850"/>
      <c r="G336" s="850"/>
      <c r="H336" s="71"/>
      <c r="I336" s="868"/>
    </row>
    <row r="337" customFormat="false" ht="23.1" hidden="false" customHeight="true" outlineLevel="0" collapsed="false">
      <c r="A337" s="495"/>
      <c r="B337" s="71"/>
      <c r="C337" s="71"/>
      <c r="D337" s="71"/>
      <c r="E337" s="291"/>
      <c r="F337" s="882"/>
      <c r="G337" s="882"/>
      <c r="H337" s="71"/>
      <c r="I337" s="868"/>
    </row>
    <row r="338" customFormat="false" ht="23.1" hidden="false" customHeight="true" outlineLevel="0" collapsed="false">
      <c r="A338" s="495"/>
      <c r="B338" s="71"/>
      <c r="C338" s="93"/>
      <c r="D338" s="71"/>
      <c r="E338" s="760"/>
      <c r="F338" s="882"/>
      <c r="G338" s="882"/>
      <c r="H338" s="93"/>
      <c r="I338" s="868"/>
    </row>
    <row r="339" customFormat="false" ht="23.1" hidden="false" customHeight="true" outlineLevel="0" collapsed="false">
      <c r="A339" s="495"/>
      <c r="B339" s="71"/>
      <c r="C339" s="71"/>
      <c r="D339" s="71"/>
      <c r="E339" s="291"/>
      <c r="F339" s="882"/>
      <c r="G339" s="882"/>
      <c r="H339" s="71"/>
      <c r="I339" s="868"/>
    </row>
    <row r="340" customFormat="false" ht="23.1" hidden="false" customHeight="true" outlineLevel="0" collapsed="false">
      <c r="A340" s="495"/>
      <c r="B340" s="71"/>
      <c r="C340" s="71"/>
      <c r="D340" s="71"/>
      <c r="E340" s="291"/>
      <c r="F340" s="882"/>
      <c r="G340" s="882"/>
      <c r="H340" s="71"/>
      <c r="I340" s="868"/>
    </row>
    <row r="341" customFormat="false" ht="23.1" hidden="false" customHeight="true" outlineLevel="0" collapsed="false">
      <c r="A341" s="495"/>
      <c r="B341" s="71"/>
      <c r="C341" s="71"/>
      <c r="D341" s="71"/>
      <c r="E341" s="291"/>
      <c r="F341" s="882"/>
      <c r="G341" s="882"/>
      <c r="H341" s="71"/>
      <c r="I341" s="868"/>
    </row>
    <row r="342" customFormat="false" ht="23.1" hidden="false" customHeight="true" outlineLevel="0" collapsed="false">
      <c r="A342" s="495"/>
      <c r="B342" s="71"/>
      <c r="C342" s="71"/>
      <c r="D342" s="71"/>
      <c r="E342" s="760"/>
      <c r="F342" s="291"/>
      <c r="G342" s="480"/>
      <c r="H342" s="71"/>
      <c r="I342" s="868"/>
    </row>
    <row r="343" customFormat="false" ht="23.1" hidden="false" customHeight="true" outlineLevel="0" collapsed="false">
      <c r="A343" s="495"/>
      <c r="B343" s="71"/>
      <c r="C343" s="71"/>
      <c r="D343" s="71"/>
      <c r="E343" s="760"/>
      <c r="F343" s="291"/>
      <c r="G343" s="480"/>
      <c r="H343" s="71"/>
      <c r="I343" s="868"/>
    </row>
    <row r="344" customFormat="false" ht="23.1" hidden="false" customHeight="true" outlineLevel="0" collapsed="false">
      <c r="A344" s="495"/>
      <c r="B344" s="71"/>
      <c r="C344" s="71"/>
      <c r="D344" s="71"/>
      <c r="E344" s="760"/>
      <c r="F344" s="291"/>
      <c r="G344" s="480"/>
      <c r="H344" s="71"/>
      <c r="I344" s="868"/>
    </row>
    <row r="345" customFormat="false" ht="23.1" hidden="false" customHeight="true" outlineLevel="0" collapsed="false">
      <c r="A345" s="495"/>
      <c r="B345" s="71"/>
      <c r="C345" s="71"/>
      <c r="D345" s="71"/>
      <c r="E345" s="480"/>
      <c r="F345" s="760"/>
      <c r="G345" s="291"/>
      <c r="H345" s="71"/>
      <c r="I345" s="868"/>
    </row>
    <row r="346" customFormat="false" ht="23.1" hidden="false" customHeight="true" outlineLevel="0" collapsed="false">
      <c r="A346" s="495"/>
      <c r="B346" s="71"/>
      <c r="C346" s="71"/>
      <c r="D346" s="71"/>
      <c r="E346" s="480"/>
      <c r="F346" s="760"/>
      <c r="G346" s="291"/>
      <c r="H346" s="71"/>
      <c r="I346" s="868"/>
    </row>
    <row r="347" customFormat="false" ht="23.1" hidden="false" customHeight="true" outlineLevel="0" collapsed="false">
      <c r="A347" s="495"/>
      <c r="B347" s="71"/>
      <c r="C347" s="71"/>
      <c r="D347" s="71"/>
      <c r="E347" s="480"/>
      <c r="F347" s="291"/>
      <c r="G347" s="291"/>
      <c r="H347" s="71"/>
      <c r="I347" s="868"/>
    </row>
    <row r="348" customFormat="false" ht="23.1" hidden="false" customHeight="true" outlineLevel="0" collapsed="false">
      <c r="A348" s="495"/>
      <c r="B348" s="71"/>
      <c r="C348" s="93"/>
      <c r="D348" s="71"/>
      <c r="E348" s="480"/>
      <c r="F348" s="480"/>
      <c r="G348" s="760"/>
      <c r="H348" s="93"/>
      <c r="I348" s="868"/>
    </row>
    <row r="349" customFormat="false" ht="23.1" hidden="false" customHeight="true" outlineLevel="0" collapsed="false">
      <c r="A349" s="495"/>
      <c r="B349" s="71"/>
      <c r="C349" s="71"/>
      <c r="D349" s="71"/>
      <c r="E349" s="760"/>
      <c r="F349" s="760"/>
      <c r="G349" s="291"/>
      <c r="H349" s="71"/>
      <c r="I349" s="868"/>
    </row>
    <row r="350" customFormat="false" ht="23.1" hidden="false" customHeight="true" outlineLevel="0" collapsed="false">
      <c r="A350" s="495"/>
      <c r="B350" s="71"/>
      <c r="C350" s="93"/>
      <c r="D350" s="71"/>
      <c r="E350" s="480"/>
      <c r="F350" s="480"/>
      <c r="G350" s="760"/>
      <c r="H350" s="93"/>
      <c r="I350" s="868"/>
    </row>
    <row r="351" customFormat="false" ht="23.1" hidden="false" customHeight="true" outlineLevel="0" collapsed="false">
      <c r="A351" s="495"/>
      <c r="B351" s="71"/>
      <c r="C351" s="71"/>
      <c r="D351" s="71"/>
      <c r="E351" s="114"/>
      <c r="F351" s="291"/>
      <c r="G351" s="480"/>
      <c r="H351" s="71"/>
      <c r="I351" s="868"/>
    </row>
    <row r="352" customFormat="false" ht="23.1" hidden="false" customHeight="true" outlineLevel="0" collapsed="false">
      <c r="A352" s="495"/>
      <c r="B352" s="71"/>
      <c r="C352" s="93"/>
      <c r="D352" s="71"/>
      <c r="E352" s="480"/>
      <c r="F352" s="291"/>
      <c r="G352" s="480"/>
      <c r="H352" s="93"/>
      <c r="I352" s="868"/>
    </row>
    <row r="353" customFormat="false" ht="23.1" hidden="false" customHeight="true" outlineLevel="0" collapsed="false">
      <c r="A353" s="495"/>
      <c r="B353" s="71"/>
      <c r="C353" s="93"/>
      <c r="D353" s="71"/>
      <c r="E353" s="480"/>
      <c r="F353" s="291"/>
      <c r="G353" s="480"/>
      <c r="H353" s="93"/>
      <c r="I353" s="868"/>
    </row>
    <row r="354" customFormat="false" ht="23.1" hidden="false" customHeight="true" outlineLevel="0" collapsed="false">
      <c r="A354" s="495"/>
      <c r="B354" s="71"/>
      <c r="C354" s="93"/>
      <c r="D354" s="71"/>
      <c r="E354" s="480"/>
      <c r="F354" s="291"/>
      <c r="G354" s="480"/>
      <c r="H354" s="93"/>
      <c r="I354" s="868"/>
    </row>
    <row r="355" customFormat="false" ht="23.1" hidden="false" customHeight="true" outlineLevel="0" collapsed="false">
      <c r="A355" s="495"/>
      <c r="B355" s="71"/>
      <c r="C355" s="93"/>
      <c r="D355" s="71"/>
      <c r="E355" s="480"/>
      <c r="F355" s="760"/>
      <c r="G355" s="760"/>
      <c r="H355" s="93"/>
      <c r="I355" s="868"/>
    </row>
    <row r="356" customFormat="false" ht="23.1" hidden="false" customHeight="true" outlineLevel="0" collapsed="false">
      <c r="A356" s="495"/>
      <c r="B356" s="71"/>
      <c r="C356" s="93"/>
      <c r="D356" s="71"/>
      <c r="E356" s="114"/>
      <c r="F356" s="537"/>
      <c r="G356" s="537"/>
      <c r="H356" s="93"/>
      <c r="I356" s="868"/>
    </row>
    <row r="357" customFormat="false" ht="23.1" hidden="false" customHeight="true" outlineLevel="0" collapsed="false">
      <c r="A357" s="495"/>
      <c r="B357" s="71"/>
      <c r="C357" s="93"/>
      <c r="D357" s="71"/>
      <c r="E357" s="114"/>
      <c r="F357" s="537"/>
      <c r="G357" s="537"/>
      <c r="H357" s="93"/>
      <c r="I357" s="868"/>
    </row>
    <row r="358" customFormat="false" ht="23.1" hidden="false" customHeight="true" outlineLevel="0" collapsed="false">
      <c r="A358" s="495"/>
      <c r="B358" s="71"/>
      <c r="C358" s="93"/>
      <c r="D358" s="71"/>
      <c r="E358" s="114"/>
      <c r="F358" s="537"/>
      <c r="G358" s="537"/>
      <c r="H358" s="93"/>
      <c r="I358" s="868"/>
    </row>
    <row r="359" customFormat="false" ht="23.1" hidden="false" customHeight="true" outlineLevel="0" collapsed="false">
      <c r="A359" s="495"/>
      <c r="B359" s="71"/>
      <c r="C359" s="93"/>
      <c r="D359" s="71"/>
      <c r="E359" s="114"/>
      <c r="F359" s="537"/>
      <c r="G359" s="537"/>
      <c r="H359" s="93"/>
      <c r="I359" s="868"/>
    </row>
    <row r="360" customFormat="false" ht="23.1" hidden="false" customHeight="true" outlineLevel="0" collapsed="false">
      <c r="A360" s="495"/>
      <c r="B360" s="71"/>
      <c r="C360" s="93"/>
      <c r="D360" s="71"/>
      <c r="E360" s="114"/>
      <c r="F360" s="537"/>
      <c r="G360" s="537"/>
      <c r="H360" s="93"/>
      <c r="I360" s="868"/>
    </row>
    <row r="361" customFormat="false" ht="23.1" hidden="false" customHeight="true" outlineLevel="0" collapsed="false">
      <c r="A361" s="495"/>
      <c r="B361" s="71"/>
      <c r="C361" s="93"/>
      <c r="D361" s="71"/>
      <c r="E361" s="114"/>
      <c r="F361" s="291"/>
      <c r="G361" s="480"/>
      <c r="H361" s="93"/>
      <c r="I361" s="868"/>
    </row>
    <row r="362" customFormat="false" ht="23.1" hidden="false" customHeight="true" outlineLevel="0" collapsed="false">
      <c r="A362" s="495"/>
      <c r="B362" s="71"/>
      <c r="C362" s="93"/>
      <c r="D362" s="71"/>
      <c r="E362" s="114"/>
      <c r="F362" s="537"/>
      <c r="G362" s="537"/>
      <c r="H362" s="93"/>
      <c r="I362" s="868"/>
    </row>
    <row r="363" customFormat="false" ht="23.1" hidden="false" customHeight="true" outlineLevel="0" collapsed="false">
      <c r="A363" s="495"/>
      <c r="B363" s="71"/>
      <c r="C363" s="93"/>
      <c r="D363" s="93"/>
      <c r="E363" s="760"/>
      <c r="F363" s="760"/>
      <c r="G363" s="760"/>
      <c r="H363" s="93"/>
      <c r="I363" s="868"/>
      <c r="J363" s="252"/>
    </row>
    <row r="364" customFormat="false" ht="23.1" hidden="false" customHeight="true" outlineLevel="0" collapsed="false">
      <c r="A364" s="55"/>
      <c r="B364" s="71"/>
      <c r="C364" s="71"/>
      <c r="D364" s="156"/>
      <c r="E364" s="537"/>
      <c r="F364" s="480"/>
      <c r="G364" s="480"/>
      <c r="H364" s="71"/>
      <c r="I364" s="71"/>
    </row>
    <row r="365" customFormat="false" ht="23.1" hidden="false" customHeight="true" outlineLevel="0" collapsed="false">
      <c r="A365" s="55"/>
      <c r="B365" s="71"/>
      <c r="C365" s="71"/>
      <c r="D365" s="71"/>
      <c r="E365" s="114"/>
      <c r="F365" s="480"/>
      <c r="G365" s="480"/>
      <c r="H365" s="71"/>
      <c r="I365" s="71"/>
    </row>
    <row r="366" customFormat="false" ht="23.1" hidden="false" customHeight="true" outlineLevel="0" collapsed="false">
      <c r="A366" s="55"/>
      <c r="B366" s="71"/>
      <c r="C366" s="71"/>
      <c r="D366" s="71"/>
      <c r="E366" s="114"/>
      <c r="F366" s="480"/>
      <c r="G366" s="480"/>
      <c r="H366" s="71"/>
      <c r="I366" s="71"/>
    </row>
    <row r="367" customFormat="false" ht="23.1" hidden="false" customHeight="true" outlineLevel="0" collapsed="false">
      <c r="A367" s="55"/>
      <c r="B367" s="71"/>
      <c r="C367" s="71"/>
      <c r="D367" s="71"/>
      <c r="E367" s="114"/>
      <c r="F367" s="480"/>
      <c r="G367" s="480"/>
      <c r="H367" s="71"/>
      <c r="I367" s="71"/>
    </row>
    <row r="368" customFormat="false" ht="23.1" hidden="false" customHeight="true" outlineLevel="0" collapsed="false">
      <c r="A368" s="55"/>
      <c r="B368" s="71"/>
      <c r="C368" s="71"/>
      <c r="D368" s="71"/>
      <c r="E368" s="114"/>
      <c r="F368" s="480"/>
      <c r="G368" s="480"/>
      <c r="H368" s="71"/>
      <c r="I368" s="71"/>
    </row>
    <row r="369" customFormat="false" ht="23.1" hidden="false" customHeight="true" outlineLevel="0" collapsed="false">
      <c r="A369" s="55"/>
      <c r="B369" s="71"/>
      <c r="C369" s="71"/>
      <c r="D369" s="71"/>
      <c r="E369" s="114"/>
      <c r="F369" s="480"/>
      <c r="G369" s="480"/>
      <c r="H369" s="71"/>
      <c r="I369" s="71"/>
    </row>
    <row r="370" customFormat="false" ht="23.1" hidden="false" customHeight="true" outlineLevel="0" collapsed="false">
      <c r="A370" s="55"/>
      <c r="B370" s="71"/>
      <c r="C370" s="71"/>
      <c r="D370" s="71"/>
      <c r="E370" s="114"/>
      <c r="F370" s="480"/>
      <c r="G370" s="480"/>
      <c r="H370" s="71"/>
      <c r="I370" s="71"/>
    </row>
    <row r="371" customFormat="false" ht="23.1" hidden="false" customHeight="true" outlineLevel="0" collapsed="false">
      <c r="A371" s="55"/>
      <c r="B371" s="71"/>
      <c r="C371" s="71"/>
      <c r="D371" s="71"/>
      <c r="E371" s="114"/>
      <c r="F371" s="480"/>
      <c r="G371" s="480"/>
      <c r="H371" s="71"/>
      <c r="I371" s="71"/>
    </row>
    <row r="372" customFormat="false" ht="23.1" hidden="false" customHeight="true" outlineLevel="0" collapsed="false">
      <c r="A372" s="55"/>
      <c r="B372" s="71"/>
      <c r="C372" s="71"/>
      <c r="D372" s="71"/>
      <c r="E372" s="114"/>
      <c r="F372" s="480"/>
      <c r="G372" s="480"/>
      <c r="H372" s="71"/>
      <c r="I372" s="71"/>
    </row>
    <row r="373" customFormat="false" ht="23.1" hidden="false" customHeight="true" outlineLevel="0" collapsed="false">
      <c r="A373" s="55"/>
      <c r="B373" s="71"/>
      <c r="C373" s="71"/>
      <c r="D373" s="71"/>
      <c r="E373" s="291"/>
      <c r="F373" s="480"/>
      <c r="G373" s="480"/>
      <c r="H373" s="93"/>
      <c r="I373" s="71"/>
    </row>
    <row r="374" customFormat="false" ht="23.1" hidden="false" customHeight="true" outlineLevel="0" collapsed="false">
      <c r="A374" s="55"/>
      <c r="B374" s="71"/>
      <c r="C374" s="71"/>
      <c r="D374" s="71"/>
      <c r="E374" s="480"/>
      <c r="F374" s="480"/>
      <c r="G374" s="480"/>
      <c r="H374" s="71"/>
      <c r="I374" s="71"/>
    </row>
    <row r="375" customFormat="false" ht="23.1" hidden="false" customHeight="true" outlineLevel="0" collapsed="false">
      <c r="A375" s="55"/>
      <c r="B375" s="71"/>
      <c r="C375" s="71"/>
      <c r="D375" s="71"/>
      <c r="E375" s="291"/>
      <c r="F375" s="480"/>
      <c r="G375" s="480"/>
      <c r="H375" s="71"/>
      <c r="I375" s="71"/>
    </row>
    <row r="376" customFormat="false" ht="23.1" hidden="false" customHeight="true" outlineLevel="0" collapsed="false">
      <c r="A376" s="55"/>
      <c r="B376" s="71"/>
      <c r="C376" s="71"/>
      <c r="D376" s="71"/>
      <c r="E376" s="480"/>
      <c r="F376" s="480"/>
      <c r="G376" s="480"/>
      <c r="H376" s="71"/>
      <c r="I376" s="71"/>
    </row>
    <row r="377" customFormat="false" ht="23.1" hidden="false" customHeight="true" outlineLevel="0" collapsed="false">
      <c r="A377" s="55"/>
      <c r="B377" s="71"/>
      <c r="C377" s="71"/>
      <c r="D377" s="71"/>
      <c r="E377" s="291"/>
      <c r="F377" s="291"/>
      <c r="G377" s="480"/>
      <c r="H377" s="71"/>
      <c r="I377" s="71"/>
    </row>
    <row r="378" customFormat="false" ht="23.1" hidden="false" customHeight="true" outlineLevel="0" collapsed="false">
      <c r="A378" s="55"/>
      <c r="B378" s="71"/>
      <c r="C378" s="71"/>
      <c r="D378" s="71"/>
      <c r="E378" s="480"/>
      <c r="F378" s="480"/>
      <c r="G378" s="480"/>
      <c r="H378" s="71"/>
      <c r="I378" s="71"/>
    </row>
    <row r="379" customFormat="false" ht="23.1" hidden="false" customHeight="true" outlineLevel="0" collapsed="false">
      <c r="A379" s="55"/>
      <c r="B379" s="71"/>
      <c r="C379" s="71"/>
      <c r="D379" s="71"/>
      <c r="E379" s="291"/>
      <c r="F379" s="480"/>
      <c r="G379" s="480"/>
      <c r="H379" s="71"/>
      <c r="I379" s="71"/>
    </row>
    <row r="380" customFormat="false" ht="23.1" hidden="false" customHeight="true" outlineLevel="0" collapsed="false">
      <c r="A380" s="55"/>
      <c r="B380" s="71"/>
      <c r="C380" s="71"/>
      <c r="D380" s="93"/>
      <c r="E380" s="760"/>
      <c r="F380" s="760"/>
      <c r="G380" s="760"/>
      <c r="H380" s="71"/>
      <c r="I380" s="71"/>
    </row>
    <row r="381" customFormat="false" ht="23.1" hidden="false" customHeight="true" outlineLevel="0" collapsed="false">
      <c r="A381" s="55"/>
      <c r="B381" s="71"/>
      <c r="C381" s="71"/>
      <c r="D381" s="71"/>
      <c r="E381" s="480"/>
      <c r="F381" s="480"/>
      <c r="G381" s="480"/>
      <c r="H381" s="71"/>
      <c r="I381" s="71"/>
      <c r="J381" s="252"/>
    </row>
    <row r="382" customFormat="false" ht="23.1" hidden="false" customHeight="true" outlineLevel="0" collapsed="false">
      <c r="A382" s="55"/>
      <c r="B382" s="71"/>
      <c r="C382" s="71"/>
      <c r="D382" s="71"/>
      <c r="E382" s="291"/>
      <c r="F382" s="480"/>
      <c r="G382" s="480"/>
      <c r="H382" s="71"/>
      <c r="I382" s="71"/>
    </row>
    <row r="383" customFormat="false" ht="23.1" hidden="false" customHeight="true" outlineLevel="0" collapsed="false">
      <c r="A383" s="55"/>
      <c r="B383" s="71"/>
      <c r="C383" s="71"/>
      <c r="D383" s="71"/>
      <c r="E383" s="480"/>
      <c r="F383" s="480"/>
      <c r="G383" s="480"/>
      <c r="H383" s="71"/>
      <c r="I383" s="71"/>
    </row>
    <row r="384" customFormat="false" ht="23.1" hidden="false" customHeight="true" outlineLevel="0" collapsed="false">
      <c r="A384" s="55"/>
      <c r="B384" s="71"/>
      <c r="C384" s="71"/>
      <c r="D384" s="71"/>
      <c r="E384" s="291"/>
      <c r="F384" s="480"/>
      <c r="G384" s="480"/>
      <c r="H384" s="71"/>
      <c r="I384" s="71"/>
    </row>
    <row r="385" customFormat="false" ht="23.1" hidden="false" customHeight="true" outlineLevel="0" collapsed="false">
      <c r="A385" s="55"/>
      <c r="B385" s="71"/>
      <c r="C385" s="71"/>
      <c r="D385" s="71"/>
      <c r="E385" s="480"/>
      <c r="F385" s="480"/>
      <c r="G385" s="480"/>
      <c r="H385" s="71"/>
      <c r="I385" s="71"/>
    </row>
    <row r="386" customFormat="false" ht="23.1" hidden="false" customHeight="true" outlineLevel="0" collapsed="false">
      <c r="A386" s="55"/>
      <c r="B386" s="71"/>
      <c r="C386" s="71"/>
      <c r="D386" s="71"/>
      <c r="E386" s="480"/>
      <c r="F386" s="291"/>
      <c r="G386" s="480"/>
      <c r="H386" s="71"/>
      <c r="I386" s="71"/>
    </row>
    <row r="387" customFormat="false" ht="23.1" hidden="false" customHeight="true" outlineLevel="0" collapsed="false">
      <c r="A387" s="55"/>
      <c r="B387" s="71"/>
      <c r="C387" s="71"/>
      <c r="D387" s="71"/>
      <c r="E387" s="480"/>
      <c r="F387" s="480"/>
      <c r="G387" s="480"/>
      <c r="H387" s="71"/>
      <c r="I387" s="71"/>
    </row>
    <row r="388" customFormat="false" ht="23.1" hidden="false" customHeight="true" outlineLevel="0" collapsed="false">
      <c r="A388" s="55"/>
      <c r="B388" s="71"/>
      <c r="C388" s="71"/>
      <c r="D388" s="71"/>
      <c r="E388" s="291"/>
      <c r="F388" s="480"/>
      <c r="G388" s="480"/>
      <c r="H388" s="71"/>
      <c r="I388" s="71"/>
    </row>
    <row r="389" customFormat="false" ht="23.1" hidden="false" customHeight="true" outlineLevel="0" collapsed="false">
      <c r="A389" s="55"/>
      <c r="B389" s="71"/>
      <c r="C389" s="71"/>
      <c r="D389" s="71"/>
      <c r="E389" s="480"/>
      <c r="F389" s="480"/>
      <c r="G389" s="480"/>
      <c r="H389" s="71"/>
      <c r="I389" s="71"/>
    </row>
    <row r="390" customFormat="false" ht="23.1" hidden="false" customHeight="true" outlineLevel="0" collapsed="false">
      <c r="A390" s="55"/>
      <c r="B390" s="71"/>
      <c r="C390" s="71"/>
      <c r="D390" s="71"/>
      <c r="E390" s="291"/>
      <c r="F390" s="480"/>
      <c r="G390" s="480"/>
      <c r="H390" s="71"/>
      <c r="I390" s="71"/>
    </row>
    <row r="391" customFormat="false" ht="23.1" hidden="false" customHeight="true" outlineLevel="0" collapsed="false">
      <c r="A391" s="55"/>
      <c r="B391" s="71"/>
      <c r="C391" s="71"/>
      <c r="D391" s="71"/>
      <c r="E391" s="291"/>
      <c r="F391" s="480"/>
      <c r="G391" s="480"/>
      <c r="H391" s="71"/>
      <c r="I391" s="71"/>
    </row>
    <row r="392" customFormat="false" ht="23.1" hidden="false" customHeight="true" outlineLevel="0" collapsed="false">
      <c r="A392" s="55"/>
      <c r="B392" s="71"/>
      <c r="C392" s="71"/>
      <c r="D392" s="71"/>
      <c r="E392" s="480"/>
      <c r="F392" s="480"/>
      <c r="G392" s="480"/>
      <c r="H392" s="71"/>
      <c r="I392" s="71"/>
    </row>
    <row r="393" customFormat="false" ht="23.1" hidden="false" customHeight="true" outlineLevel="0" collapsed="false">
      <c r="A393" s="55"/>
      <c r="B393" s="71"/>
      <c r="C393" s="71"/>
      <c r="D393" s="71"/>
      <c r="E393" s="291"/>
      <c r="F393" s="480"/>
      <c r="G393" s="480"/>
      <c r="H393" s="71"/>
      <c r="I393" s="71"/>
    </row>
    <row r="394" customFormat="false" ht="23.1" hidden="false" customHeight="true" outlineLevel="0" collapsed="false">
      <c r="A394" s="55"/>
      <c r="B394" s="71"/>
      <c r="C394" s="71"/>
      <c r="D394" s="71"/>
      <c r="E394" s="480"/>
      <c r="F394" s="480"/>
      <c r="G394" s="480"/>
      <c r="H394" s="71"/>
      <c r="I394" s="71"/>
    </row>
    <row r="395" customFormat="false" ht="23.1" hidden="false" customHeight="true" outlineLevel="0" collapsed="false">
      <c r="A395" s="55"/>
      <c r="B395" s="71"/>
      <c r="C395" s="71"/>
      <c r="D395" s="71"/>
      <c r="E395" s="291"/>
      <c r="F395" s="480"/>
      <c r="G395" s="480"/>
      <c r="H395" s="71"/>
      <c r="I395" s="71"/>
    </row>
    <row r="396" customFormat="false" ht="23.1" hidden="false" customHeight="true" outlineLevel="0" collapsed="false">
      <c r="A396" s="55"/>
      <c r="B396" s="71"/>
      <c r="C396" s="71"/>
      <c r="D396" s="71"/>
      <c r="E396" s="480"/>
      <c r="F396" s="480"/>
      <c r="G396" s="480"/>
      <c r="H396" s="71"/>
      <c r="I396" s="71"/>
    </row>
    <row r="397" customFormat="false" ht="23.1" hidden="false" customHeight="true" outlineLevel="0" collapsed="false">
      <c r="A397" s="55"/>
      <c r="B397" s="71"/>
      <c r="C397" s="71"/>
      <c r="D397" s="71"/>
      <c r="E397" s="480"/>
      <c r="F397" s="291"/>
      <c r="G397" s="291"/>
      <c r="H397" s="71"/>
      <c r="I397" s="71"/>
    </row>
    <row r="398" customFormat="false" ht="23.1" hidden="false" customHeight="true" outlineLevel="0" collapsed="false">
      <c r="A398" s="55"/>
      <c r="B398" s="71"/>
      <c r="C398" s="71"/>
      <c r="D398" s="71"/>
      <c r="E398" s="480"/>
      <c r="F398" s="480"/>
      <c r="G398" s="480"/>
      <c r="H398" s="71"/>
      <c r="I398" s="71"/>
    </row>
    <row r="399" customFormat="false" ht="23.1" hidden="false" customHeight="true" outlineLevel="0" collapsed="false">
      <c r="A399" s="55"/>
      <c r="B399" s="71"/>
      <c r="C399" s="71"/>
      <c r="D399" s="71"/>
      <c r="E399" s="480"/>
      <c r="F399" s="480"/>
      <c r="G399" s="480"/>
      <c r="H399" s="71"/>
      <c r="I399" s="71"/>
    </row>
    <row r="400" customFormat="false" ht="23.1" hidden="false" customHeight="true" outlineLevel="0" collapsed="false">
      <c r="A400" s="55"/>
      <c r="B400" s="71"/>
      <c r="C400" s="71"/>
      <c r="D400" s="71"/>
      <c r="E400" s="480"/>
      <c r="F400" s="480"/>
      <c r="G400" s="480"/>
      <c r="H400" s="71"/>
      <c r="I400" s="71"/>
      <c r="J400" s="252"/>
    </row>
    <row r="401" customFormat="false" ht="23.1" hidden="false" customHeight="true" outlineLevel="0" collapsed="false">
      <c r="A401" s="55"/>
      <c r="B401" s="71"/>
      <c r="C401" s="71"/>
      <c r="D401" s="71"/>
      <c r="E401" s="291"/>
      <c r="F401" s="480"/>
      <c r="G401" s="480"/>
      <c r="H401" s="71"/>
      <c r="I401" s="71"/>
    </row>
    <row r="402" customFormat="false" ht="23.1" hidden="false" customHeight="true" outlineLevel="0" collapsed="false">
      <c r="A402" s="55"/>
      <c r="B402" s="71"/>
      <c r="C402" s="71"/>
      <c r="D402" s="71"/>
      <c r="E402" s="480"/>
      <c r="F402" s="480"/>
      <c r="G402" s="480"/>
      <c r="H402" s="71"/>
      <c r="I402" s="71"/>
    </row>
    <row r="403" customFormat="false" ht="23.1" hidden="false" customHeight="true" outlineLevel="0" collapsed="false">
      <c r="A403" s="55"/>
      <c r="B403" s="71"/>
      <c r="C403" s="71"/>
      <c r="D403" s="71"/>
      <c r="E403" s="291"/>
      <c r="F403" s="291"/>
      <c r="G403" s="291"/>
      <c r="H403" s="71"/>
      <c r="I403" s="71"/>
    </row>
    <row r="404" customFormat="false" ht="23.1" hidden="false" customHeight="true" outlineLevel="0" collapsed="false">
      <c r="A404" s="55"/>
      <c r="B404" s="71"/>
      <c r="C404" s="71"/>
      <c r="D404" s="71"/>
      <c r="E404" s="480"/>
      <c r="F404" s="480"/>
      <c r="G404" s="480"/>
      <c r="H404" s="71"/>
      <c r="I404" s="71"/>
    </row>
    <row r="405" customFormat="false" ht="23.1" hidden="false" customHeight="true" outlineLevel="0" collapsed="false">
      <c r="A405" s="55"/>
      <c r="B405" s="71"/>
      <c r="C405" s="71"/>
      <c r="D405" s="71"/>
      <c r="E405" s="291"/>
      <c r="F405" s="291"/>
      <c r="G405" s="480"/>
      <c r="H405" s="71"/>
      <c r="I405" s="71"/>
    </row>
    <row r="406" customFormat="false" ht="23.1" hidden="false" customHeight="true" outlineLevel="0" collapsed="false">
      <c r="A406" s="55"/>
      <c r="B406" s="71"/>
      <c r="C406" s="71"/>
      <c r="D406" s="71"/>
      <c r="E406" s="480"/>
      <c r="F406" s="480"/>
      <c r="G406" s="480"/>
      <c r="H406" s="71"/>
      <c r="I406" s="71"/>
    </row>
    <row r="407" customFormat="false" ht="23.1" hidden="false" customHeight="true" outlineLevel="0" collapsed="false">
      <c r="A407" s="55"/>
      <c r="B407" s="71"/>
      <c r="C407" s="71"/>
      <c r="D407" s="883"/>
      <c r="E407" s="291"/>
      <c r="F407" s="114"/>
      <c r="G407" s="114"/>
      <c r="H407" s="71"/>
      <c r="I407" s="71"/>
    </row>
    <row r="408" customFormat="false" ht="23.1" hidden="false" customHeight="true" outlineLevel="0" collapsed="false">
      <c r="A408" s="55"/>
      <c r="B408" s="71"/>
      <c r="C408" s="71"/>
      <c r="D408" s="883"/>
      <c r="E408" s="480"/>
      <c r="F408" s="480"/>
      <c r="G408" s="480"/>
      <c r="H408" s="71"/>
      <c r="I408" s="71"/>
    </row>
    <row r="409" customFormat="false" ht="23.1" hidden="false" customHeight="true" outlineLevel="0" collapsed="false">
      <c r="A409" s="55"/>
      <c r="B409" s="71"/>
      <c r="C409" s="71"/>
      <c r="D409" s="884"/>
      <c r="E409" s="291"/>
      <c r="F409" s="480"/>
      <c r="G409" s="480"/>
      <c r="H409" s="71"/>
      <c r="I409" s="71"/>
    </row>
    <row r="410" customFormat="false" ht="23.1" hidden="false" customHeight="true" outlineLevel="0" collapsed="false">
      <c r="A410" s="55"/>
      <c r="B410" s="71"/>
      <c r="C410" s="71"/>
      <c r="D410" s="884"/>
      <c r="E410" s="480"/>
      <c r="F410" s="480"/>
      <c r="G410" s="480"/>
      <c r="H410" s="71"/>
      <c r="I410" s="71"/>
    </row>
    <row r="411" customFormat="false" ht="23.1" hidden="false" customHeight="true" outlineLevel="0" collapsed="false">
      <c r="A411" s="33"/>
      <c r="B411" s="93"/>
      <c r="C411" s="93"/>
      <c r="D411" s="93"/>
      <c r="E411" s="537"/>
      <c r="F411" s="537"/>
      <c r="G411" s="537"/>
      <c r="H411" s="93"/>
      <c r="I411" s="93"/>
    </row>
    <row r="412" customFormat="false" ht="23.1" hidden="false" customHeight="true" outlineLevel="0" collapsed="false">
      <c r="A412" s="33"/>
      <c r="B412" s="93"/>
      <c r="C412" s="93"/>
      <c r="D412" s="93"/>
      <c r="E412" s="537"/>
      <c r="F412" s="480"/>
      <c r="G412" s="480"/>
      <c r="H412" s="93"/>
      <c r="I412" s="93"/>
    </row>
    <row r="413" customFormat="false" ht="23.1" hidden="false" customHeight="true" outlineLevel="0" collapsed="false">
      <c r="A413" s="33"/>
      <c r="B413" s="93"/>
      <c r="C413" s="93"/>
      <c r="D413" s="93"/>
      <c r="E413" s="760"/>
      <c r="F413" s="760"/>
      <c r="G413" s="760"/>
      <c r="H413" s="93"/>
      <c r="I413" s="93"/>
    </row>
    <row r="414" customFormat="false" ht="23.1" hidden="false" customHeight="true" outlineLevel="0" collapsed="false">
      <c r="A414" s="55"/>
      <c r="B414" s="71"/>
      <c r="C414" s="71"/>
      <c r="D414" s="71"/>
      <c r="E414" s="291"/>
      <c r="F414" s="480"/>
      <c r="G414" s="480"/>
      <c r="H414" s="71"/>
      <c r="I414" s="71"/>
    </row>
    <row r="415" customFormat="false" ht="23.1" hidden="false" customHeight="true" outlineLevel="0" collapsed="false">
      <c r="A415" s="55"/>
      <c r="B415" s="71"/>
      <c r="C415" s="71"/>
      <c r="D415" s="71"/>
      <c r="E415" s="480"/>
      <c r="F415" s="480"/>
      <c r="G415" s="480"/>
      <c r="H415" s="71"/>
      <c r="I415" s="71"/>
    </row>
    <row r="416" customFormat="false" ht="23.1" hidden="false" customHeight="true" outlineLevel="0" collapsed="false">
      <c r="A416" s="33"/>
      <c r="B416" s="93"/>
      <c r="C416" s="93"/>
      <c r="D416" s="71"/>
      <c r="E416" s="291"/>
      <c r="F416" s="480"/>
      <c r="G416" s="291"/>
      <c r="H416" s="93"/>
      <c r="I416" s="93"/>
    </row>
    <row r="417" customFormat="false" ht="23.1" hidden="false" customHeight="true" outlineLevel="0" collapsed="false">
      <c r="A417" s="33"/>
      <c r="B417" s="93"/>
      <c r="C417" s="93"/>
      <c r="D417" s="71"/>
      <c r="E417" s="480"/>
      <c r="F417" s="480"/>
      <c r="G417" s="480"/>
      <c r="H417" s="93"/>
      <c r="I417" s="93"/>
    </row>
    <row r="418" customFormat="false" ht="23.1" hidden="false" customHeight="true" outlineLevel="0" collapsed="false">
      <c r="A418" s="33"/>
      <c r="B418" s="93"/>
      <c r="C418" s="93"/>
      <c r="D418" s="93"/>
      <c r="E418" s="760"/>
      <c r="F418" s="760"/>
      <c r="G418" s="760"/>
      <c r="H418" s="93"/>
      <c r="I418" s="93"/>
    </row>
    <row r="419" customFormat="false" ht="23.1" hidden="false" customHeight="true" outlineLevel="0" collapsed="false">
      <c r="A419" s="33"/>
      <c r="B419" s="93"/>
      <c r="C419" s="93"/>
      <c r="D419" s="93"/>
      <c r="E419" s="760"/>
      <c r="F419" s="760"/>
      <c r="G419" s="760"/>
      <c r="H419" s="93"/>
      <c r="I419" s="93"/>
      <c r="J419" s="252"/>
    </row>
    <row r="420" customFormat="false" ht="23.1" hidden="false" customHeight="true" outlineLevel="0" collapsed="false">
      <c r="A420" s="33"/>
      <c r="B420" s="93"/>
      <c r="C420" s="93"/>
      <c r="D420" s="885"/>
      <c r="E420" s="537"/>
      <c r="F420" s="760"/>
      <c r="G420" s="760"/>
      <c r="H420" s="93"/>
      <c r="I420" s="93"/>
      <c r="J420" s="252"/>
    </row>
    <row r="421" customFormat="false" ht="23.1" hidden="false" customHeight="true" outlineLevel="0" collapsed="false">
      <c r="A421" s="33"/>
      <c r="B421" s="93"/>
      <c r="C421" s="93"/>
      <c r="D421" s="93"/>
      <c r="E421" s="537"/>
      <c r="F421" s="760"/>
      <c r="G421" s="760"/>
      <c r="H421" s="93"/>
      <c r="I421" s="93"/>
      <c r="J421" s="252"/>
    </row>
    <row r="422" customFormat="false" ht="23.1" hidden="false" customHeight="true" outlineLevel="0" collapsed="false">
      <c r="A422" s="33"/>
      <c r="B422" s="93"/>
      <c r="C422" s="93"/>
      <c r="D422" s="93"/>
      <c r="E422" s="537"/>
      <c r="F422" s="760"/>
      <c r="G422" s="760"/>
      <c r="H422" s="93"/>
      <c r="I422" s="93"/>
      <c r="J422" s="252"/>
    </row>
    <row r="423" customFormat="false" ht="23.1" hidden="false" customHeight="true" outlineLevel="0" collapsed="false">
      <c r="A423" s="33"/>
      <c r="B423" s="93"/>
      <c r="C423" s="93"/>
      <c r="D423" s="93"/>
      <c r="E423" s="537"/>
      <c r="F423" s="760"/>
      <c r="G423" s="760"/>
      <c r="H423" s="93"/>
      <c r="I423" s="93"/>
      <c r="J423" s="252"/>
    </row>
    <row r="424" customFormat="false" ht="23.1" hidden="false" customHeight="true" outlineLevel="0" collapsed="false">
      <c r="A424" s="33"/>
      <c r="B424" s="93"/>
      <c r="C424" s="93"/>
      <c r="D424" s="93"/>
      <c r="E424" s="760"/>
      <c r="F424" s="760"/>
      <c r="G424" s="760"/>
      <c r="H424" s="93"/>
      <c r="I424" s="93"/>
      <c r="J424" s="252"/>
    </row>
    <row r="425" customFormat="false" ht="23.1" hidden="false" customHeight="true" outlineLevel="0" collapsed="false">
      <c r="A425" s="33"/>
      <c r="B425" s="93"/>
      <c r="C425" s="93"/>
      <c r="D425" s="93"/>
      <c r="E425" s="760"/>
      <c r="F425" s="760"/>
      <c r="G425" s="760"/>
      <c r="H425" s="93"/>
      <c r="I425" s="93"/>
      <c r="J425" s="252"/>
    </row>
    <row r="426" customFormat="false" ht="23.1" hidden="false" customHeight="true" outlineLevel="0" collapsed="false">
      <c r="A426" s="33"/>
      <c r="B426" s="93"/>
      <c r="C426" s="93"/>
      <c r="D426" s="886"/>
      <c r="E426" s="537"/>
      <c r="F426" s="760"/>
      <c r="G426" s="760"/>
      <c r="H426" s="93"/>
      <c r="I426" s="93"/>
      <c r="J426" s="252"/>
    </row>
    <row r="427" customFormat="false" ht="23.1" hidden="false" customHeight="true" outlineLevel="0" collapsed="false">
      <c r="A427" s="33"/>
      <c r="B427" s="93"/>
      <c r="C427" s="93"/>
      <c r="D427" s="886"/>
      <c r="E427" s="537"/>
      <c r="F427" s="760"/>
      <c r="G427" s="760"/>
      <c r="H427" s="93"/>
      <c r="I427" s="93"/>
      <c r="J427" s="252"/>
    </row>
    <row r="428" customFormat="false" ht="23.1" hidden="false" customHeight="true" outlineLevel="0" collapsed="false">
      <c r="A428" s="33"/>
      <c r="B428" s="93"/>
      <c r="C428" s="93"/>
      <c r="D428" s="887"/>
      <c r="E428" s="537"/>
      <c r="F428" s="760"/>
      <c r="G428" s="760"/>
      <c r="H428" s="93"/>
      <c r="I428" s="93"/>
      <c r="J428" s="252"/>
    </row>
    <row r="429" customFormat="false" ht="23.1" hidden="false" customHeight="true" outlineLevel="0" collapsed="false">
      <c r="A429" s="33"/>
      <c r="B429" s="93"/>
      <c r="C429" s="93"/>
      <c r="D429" s="887"/>
      <c r="E429" s="537"/>
      <c r="F429" s="760"/>
      <c r="G429" s="760"/>
      <c r="H429" s="93"/>
      <c r="I429" s="93"/>
      <c r="J429" s="252"/>
    </row>
    <row r="430" customFormat="false" ht="23.1" hidden="false" customHeight="true" outlineLevel="0" collapsed="false">
      <c r="A430" s="33"/>
      <c r="B430" s="93"/>
      <c r="C430" s="93"/>
      <c r="D430" s="886"/>
      <c r="E430" s="537"/>
      <c r="F430" s="760"/>
      <c r="G430" s="760"/>
      <c r="H430" s="93"/>
      <c r="I430" s="93"/>
      <c r="J430" s="252"/>
    </row>
    <row r="431" customFormat="false" ht="23.1" hidden="false" customHeight="true" outlineLevel="0" collapsed="false">
      <c r="A431" s="33"/>
      <c r="B431" s="93"/>
      <c r="C431" s="93"/>
      <c r="D431" s="886"/>
      <c r="E431" s="537"/>
      <c r="F431" s="760"/>
      <c r="G431" s="760"/>
      <c r="H431" s="93"/>
      <c r="I431" s="93"/>
      <c r="J431" s="252"/>
    </row>
    <row r="432" customFormat="false" ht="23.1" hidden="false" customHeight="true" outlineLevel="0" collapsed="false">
      <c r="A432" s="33"/>
      <c r="B432" s="93"/>
      <c r="C432" s="93"/>
      <c r="D432" s="887"/>
      <c r="E432" s="537"/>
      <c r="F432" s="760"/>
      <c r="G432" s="760"/>
      <c r="H432" s="93"/>
      <c r="I432" s="93"/>
      <c r="J432" s="252"/>
    </row>
    <row r="433" customFormat="false" ht="23.1" hidden="false" customHeight="true" outlineLevel="0" collapsed="false">
      <c r="A433" s="33"/>
      <c r="B433" s="93"/>
      <c r="C433" s="93"/>
      <c r="D433" s="887"/>
      <c r="E433" s="537"/>
      <c r="F433" s="760"/>
      <c r="G433" s="760"/>
      <c r="H433" s="93"/>
      <c r="I433" s="93"/>
      <c r="J433" s="252"/>
    </row>
    <row r="434" customFormat="false" ht="23.1" hidden="false" customHeight="true" outlineLevel="0" collapsed="false">
      <c r="A434" s="33"/>
      <c r="B434" s="93"/>
      <c r="C434" s="93"/>
      <c r="D434" s="886"/>
      <c r="E434" s="537"/>
      <c r="F434" s="760"/>
      <c r="G434" s="760"/>
      <c r="H434" s="93"/>
      <c r="I434" s="93"/>
      <c r="J434" s="252"/>
    </row>
    <row r="435" customFormat="false" ht="23.1" hidden="false" customHeight="true" outlineLevel="0" collapsed="false">
      <c r="A435" s="33"/>
      <c r="B435" s="93"/>
      <c r="C435" s="93"/>
      <c r="D435" s="886"/>
      <c r="E435" s="537"/>
      <c r="F435" s="760"/>
      <c r="G435" s="760"/>
      <c r="H435" s="93"/>
      <c r="I435" s="93"/>
      <c r="J435" s="252"/>
    </row>
    <row r="436" customFormat="false" ht="23.1" hidden="false" customHeight="true" outlineLevel="0" collapsed="false">
      <c r="A436" s="33"/>
      <c r="B436" s="93"/>
      <c r="C436" s="93"/>
      <c r="D436" s="93"/>
      <c r="E436" s="537"/>
      <c r="F436" s="760"/>
      <c r="G436" s="760"/>
      <c r="H436" s="93"/>
      <c r="I436" s="93"/>
      <c r="J436" s="252"/>
    </row>
    <row r="437" customFormat="false" ht="23.1" hidden="false" customHeight="true" outlineLevel="0" collapsed="false">
      <c r="A437" s="33"/>
      <c r="B437" s="93"/>
      <c r="C437" s="93"/>
      <c r="D437" s="93"/>
      <c r="E437" s="537"/>
      <c r="F437" s="760"/>
      <c r="G437" s="760"/>
      <c r="H437" s="93"/>
      <c r="I437" s="93"/>
      <c r="J437" s="252"/>
    </row>
    <row r="438" customFormat="false" ht="23.1" hidden="false" customHeight="true" outlineLevel="0" collapsed="false">
      <c r="A438" s="33"/>
      <c r="B438" s="93"/>
      <c r="C438" s="93"/>
      <c r="D438" s="93"/>
      <c r="E438" s="760"/>
      <c r="F438" s="760"/>
      <c r="G438" s="760"/>
      <c r="H438" s="93"/>
      <c r="I438" s="93"/>
      <c r="J438" s="252"/>
    </row>
    <row r="439" customFormat="false" ht="23.1" hidden="false" customHeight="true" outlineLevel="0" collapsed="false">
      <c r="A439" s="55"/>
      <c r="B439" s="888"/>
      <c r="C439" s="71"/>
      <c r="D439" s="889"/>
      <c r="E439" s="291"/>
      <c r="F439" s="291"/>
      <c r="G439" s="291"/>
      <c r="H439" s="71"/>
      <c r="I439" s="55"/>
    </row>
    <row r="440" customFormat="false" ht="23.1" hidden="false" customHeight="true" outlineLevel="0" collapsed="false">
      <c r="A440" s="55"/>
      <c r="B440" s="177"/>
      <c r="C440" s="71"/>
      <c r="D440" s="190"/>
      <c r="E440" s="291"/>
      <c r="F440" s="291"/>
      <c r="G440" s="291"/>
      <c r="H440" s="71"/>
      <c r="I440" s="890"/>
    </row>
    <row r="441" customFormat="false" ht="23.1" hidden="false" customHeight="true" outlineLevel="0" collapsed="false">
      <c r="A441" s="55"/>
      <c r="B441" s="177"/>
      <c r="C441" s="71"/>
      <c r="D441" s="190"/>
      <c r="E441" s="291"/>
      <c r="F441" s="291"/>
      <c r="G441" s="291"/>
      <c r="H441" s="71"/>
      <c r="I441" s="71"/>
    </row>
    <row r="442" customFormat="false" ht="23.1" hidden="false" customHeight="true" outlineLevel="0" collapsed="false">
      <c r="A442" s="55"/>
      <c r="B442" s="177"/>
      <c r="C442" s="71"/>
      <c r="D442" s="190"/>
      <c r="E442" s="291"/>
      <c r="F442" s="291"/>
      <c r="G442" s="291"/>
      <c r="H442" s="71"/>
      <c r="I442" s="71"/>
    </row>
    <row r="443" customFormat="false" ht="23.1" hidden="false" customHeight="true" outlineLevel="0" collapsed="false">
      <c r="A443" s="55"/>
      <c r="B443" s="177"/>
      <c r="C443" s="71"/>
      <c r="D443" s="190"/>
      <c r="E443" s="291"/>
      <c r="F443" s="291"/>
      <c r="G443" s="291"/>
      <c r="H443" s="93"/>
      <c r="I443" s="71"/>
    </row>
    <row r="444" customFormat="false" ht="23.1" hidden="false" customHeight="true" outlineLevel="0" collapsed="false">
      <c r="A444" s="55"/>
      <c r="B444" s="177"/>
      <c r="C444" s="71"/>
      <c r="D444" s="190"/>
      <c r="E444" s="291"/>
      <c r="F444" s="291"/>
      <c r="G444" s="291"/>
      <c r="H444" s="71"/>
      <c r="I444" s="71"/>
    </row>
    <row r="445" customFormat="false" ht="23.1" hidden="false" customHeight="true" outlineLevel="0" collapsed="false">
      <c r="A445" s="55"/>
      <c r="B445" s="71"/>
      <c r="C445" s="71"/>
      <c r="D445" s="891"/>
      <c r="E445" s="291"/>
      <c r="F445" s="291"/>
      <c r="G445" s="291"/>
      <c r="H445" s="55"/>
      <c r="I445" s="71"/>
    </row>
    <row r="446" customFormat="false" ht="23.1" hidden="false" customHeight="true" outlineLevel="0" collapsed="false">
      <c r="A446" s="55"/>
      <c r="B446" s="71"/>
      <c r="C446" s="71"/>
      <c r="D446" s="891"/>
      <c r="E446" s="291"/>
      <c r="F446" s="291"/>
      <c r="G446" s="291"/>
      <c r="H446" s="55"/>
      <c r="I446" s="71"/>
    </row>
    <row r="447" customFormat="false" ht="23.1" hidden="false" customHeight="true" outlineLevel="0" collapsed="false">
      <c r="A447" s="55"/>
      <c r="B447" s="71"/>
      <c r="C447" s="71"/>
      <c r="D447" s="190"/>
      <c r="E447" s="291"/>
      <c r="F447" s="291"/>
      <c r="G447" s="291"/>
      <c r="H447" s="71"/>
      <c r="I447" s="71"/>
    </row>
    <row r="448" customFormat="false" ht="23.1" hidden="false" customHeight="true" outlineLevel="0" collapsed="false">
      <c r="A448" s="55"/>
      <c r="B448" s="71"/>
      <c r="C448" s="71"/>
      <c r="D448" s="190"/>
      <c r="E448" s="291"/>
      <c r="F448" s="291"/>
      <c r="G448" s="291"/>
      <c r="H448" s="71"/>
      <c r="I448" s="71"/>
    </row>
    <row r="449" customFormat="false" ht="23.1" hidden="false" customHeight="true" outlineLevel="0" collapsed="false">
      <c r="A449" s="55"/>
      <c r="B449" s="177"/>
      <c r="C449" s="71"/>
      <c r="D449" s="190"/>
      <c r="E449" s="291"/>
      <c r="F449" s="291"/>
      <c r="G449" s="291"/>
      <c r="H449" s="71"/>
      <c r="I449" s="71"/>
    </row>
    <row r="450" customFormat="false" ht="23.1" hidden="false" customHeight="true" outlineLevel="0" collapsed="false">
      <c r="A450" s="55"/>
      <c r="B450" s="177"/>
      <c r="C450" s="71"/>
      <c r="D450" s="190"/>
      <c r="E450" s="291"/>
      <c r="F450" s="291"/>
      <c r="G450" s="291"/>
      <c r="H450" s="71"/>
      <c r="I450" s="71"/>
    </row>
    <row r="451" customFormat="false" ht="23.1" hidden="false" customHeight="true" outlineLevel="0" collapsed="false">
      <c r="A451" s="55"/>
      <c r="B451" s="892"/>
      <c r="C451" s="71"/>
      <c r="D451" s="190"/>
      <c r="E451" s="291"/>
      <c r="F451" s="291"/>
      <c r="G451" s="291"/>
      <c r="H451" s="71"/>
      <c r="I451" s="71"/>
    </row>
    <row r="452" customFormat="false" ht="23.1" hidden="false" customHeight="true" outlineLevel="0" collapsed="false">
      <c r="A452" s="55"/>
      <c r="B452" s="177"/>
      <c r="C452" s="71"/>
      <c r="D452" s="190"/>
      <c r="E452" s="291"/>
      <c r="F452" s="291"/>
      <c r="G452" s="291"/>
      <c r="H452" s="71"/>
      <c r="I452" s="71"/>
    </row>
    <row r="453" customFormat="false" ht="23.1" hidden="false" customHeight="true" outlineLevel="0" collapsed="false">
      <c r="A453" s="33"/>
      <c r="B453" s="93"/>
      <c r="C453" s="93"/>
      <c r="D453" s="93"/>
      <c r="E453" s="291"/>
      <c r="F453" s="537"/>
      <c r="G453" s="291"/>
      <c r="H453" s="93"/>
      <c r="I453" s="93"/>
    </row>
    <row r="454" customFormat="false" ht="23.1" hidden="false" customHeight="true" outlineLevel="0" collapsed="false">
      <c r="A454" s="33"/>
      <c r="B454" s="93"/>
      <c r="C454" s="93"/>
      <c r="D454" s="93"/>
      <c r="E454" s="537"/>
      <c r="F454" s="537"/>
      <c r="G454" s="291"/>
      <c r="H454" s="93"/>
      <c r="I454" s="93"/>
    </row>
    <row r="455" customFormat="false" ht="23.1" hidden="false" customHeight="true" outlineLevel="0" collapsed="false">
      <c r="A455" s="33"/>
      <c r="B455" s="93"/>
      <c r="C455" s="93"/>
      <c r="D455" s="886"/>
      <c r="E455" s="893"/>
      <c r="F455" s="537"/>
      <c r="G455" s="291"/>
      <c r="H455" s="93"/>
      <c r="I455" s="93"/>
    </row>
    <row r="456" customFormat="false" ht="23.1" hidden="false" customHeight="true" outlineLevel="0" collapsed="false">
      <c r="A456" s="33"/>
      <c r="B456" s="93"/>
      <c r="C456" s="93"/>
      <c r="D456" s="93"/>
      <c r="E456" s="537"/>
      <c r="F456" s="537"/>
      <c r="G456" s="291"/>
      <c r="H456" s="93"/>
      <c r="I456" s="93"/>
    </row>
    <row r="457" customFormat="false" ht="23.1" hidden="false" customHeight="true" outlineLevel="0" collapsed="false">
      <c r="A457" s="33"/>
      <c r="B457" s="93"/>
      <c r="C457" s="93"/>
      <c r="D457" s="93"/>
      <c r="E457" s="760"/>
      <c r="F457" s="760"/>
      <c r="G457" s="760"/>
      <c r="H457" s="93"/>
      <c r="I457" s="93"/>
      <c r="J457" s="252"/>
    </row>
    <row r="458" customFormat="false" ht="23.1" hidden="false" customHeight="true" outlineLevel="0" collapsed="false">
      <c r="A458" s="33"/>
      <c r="B458" s="93"/>
      <c r="C458" s="93"/>
      <c r="D458" s="887"/>
      <c r="E458" s="537"/>
      <c r="F458" s="760"/>
      <c r="G458" s="760"/>
      <c r="H458" s="93"/>
      <c r="I458" s="93"/>
      <c r="J458" s="252"/>
    </row>
    <row r="459" customFormat="false" ht="23.1" hidden="false" customHeight="true" outlineLevel="0" collapsed="false">
      <c r="A459" s="33"/>
      <c r="B459" s="93"/>
      <c r="C459" s="93"/>
      <c r="D459" s="886"/>
      <c r="E459" s="537"/>
      <c r="F459" s="760"/>
      <c r="G459" s="760"/>
      <c r="H459" s="93"/>
      <c r="I459" s="93"/>
      <c r="J459" s="252"/>
    </row>
    <row r="460" customFormat="false" ht="23.1" hidden="false" customHeight="true" outlineLevel="0" collapsed="false">
      <c r="A460" s="33"/>
      <c r="B460" s="93"/>
      <c r="C460" s="93"/>
      <c r="D460" s="887"/>
      <c r="E460" s="537"/>
      <c r="F460" s="760"/>
      <c r="G460" s="760"/>
      <c r="H460" s="93"/>
      <c r="I460" s="93"/>
      <c r="J460" s="252"/>
    </row>
    <row r="461" customFormat="false" ht="23.1" hidden="false" customHeight="true" outlineLevel="0" collapsed="false">
      <c r="A461" s="33"/>
      <c r="B461" s="93"/>
      <c r="C461" s="93"/>
      <c r="D461" s="886"/>
      <c r="E461" s="537"/>
      <c r="F461" s="760"/>
      <c r="G461" s="760"/>
      <c r="H461" s="93"/>
      <c r="I461" s="93"/>
      <c r="J461" s="252"/>
    </row>
    <row r="462" customFormat="false" ht="23.1" hidden="false" customHeight="true" outlineLevel="0" collapsed="false">
      <c r="A462" s="33"/>
      <c r="B462" s="93"/>
      <c r="C462" s="93"/>
      <c r="D462" s="886"/>
      <c r="E462" s="537"/>
      <c r="F462" s="760"/>
      <c r="G462" s="760"/>
      <c r="H462" s="93"/>
      <c r="I462" s="93"/>
      <c r="J462" s="252"/>
    </row>
    <row r="463" customFormat="false" ht="23.1" hidden="false" customHeight="true" outlineLevel="0" collapsed="false">
      <c r="A463" s="33"/>
      <c r="B463" s="93"/>
      <c r="C463" s="93"/>
      <c r="D463" s="887"/>
      <c r="E463" s="537"/>
      <c r="F463" s="760"/>
      <c r="G463" s="760"/>
      <c r="H463" s="93"/>
      <c r="I463" s="93"/>
      <c r="J463" s="252"/>
    </row>
    <row r="464" customFormat="false" ht="23.1" hidden="false" customHeight="true" outlineLevel="0" collapsed="false">
      <c r="A464" s="33"/>
      <c r="B464" s="93"/>
      <c r="C464" s="93"/>
      <c r="D464" s="886"/>
      <c r="E464" s="537"/>
      <c r="F464" s="760"/>
      <c r="G464" s="760"/>
      <c r="H464" s="93"/>
      <c r="I464" s="93"/>
      <c r="J464" s="252"/>
    </row>
    <row r="465" customFormat="false" ht="23.1" hidden="false" customHeight="true" outlineLevel="0" collapsed="false">
      <c r="A465" s="33"/>
      <c r="B465" s="93"/>
      <c r="C465" s="93"/>
      <c r="D465" s="886"/>
      <c r="E465" s="760"/>
      <c r="F465" s="760"/>
      <c r="G465" s="760"/>
      <c r="H465" s="93"/>
      <c r="I465" s="93"/>
      <c r="J465" s="252"/>
    </row>
    <row r="466" customFormat="false" ht="23.1" hidden="false" customHeight="true" outlineLevel="0" collapsed="false">
      <c r="A466" s="33"/>
      <c r="B466" s="93"/>
      <c r="C466" s="93"/>
      <c r="D466" s="887"/>
      <c r="E466" s="537"/>
      <c r="F466" s="760"/>
      <c r="G466" s="760"/>
      <c r="H466" s="93"/>
      <c r="I466" s="93"/>
      <c r="J466" s="252"/>
    </row>
    <row r="467" customFormat="false" ht="23.1" hidden="false" customHeight="true" outlineLevel="0" collapsed="false">
      <c r="A467" s="33"/>
      <c r="B467" s="93"/>
      <c r="C467" s="93"/>
      <c r="D467" s="93"/>
      <c r="E467" s="537"/>
      <c r="F467" s="760"/>
      <c r="G467" s="760"/>
      <c r="H467" s="93"/>
      <c r="I467" s="93"/>
      <c r="J467" s="252"/>
    </row>
    <row r="468" customFormat="false" ht="23.1" hidden="false" customHeight="true" outlineLevel="0" collapsed="false">
      <c r="A468" s="33"/>
      <c r="B468" s="93"/>
      <c r="C468" s="93"/>
      <c r="D468" s="93"/>
      <c r="E468" s="760"/>
      <c r="F468" s="760"/>
      <c r="G468" s="760"/>
      <c r="H468" s="93"/>
      <c r="I468" s="93"/>
      <c r="J468" s="252"/>
    </row>
    <row r="469" customFormat="false" ht="23.1" hidden="false" customHeight="true" outlineLevel="0" collapsed="false">
      <c r="A469" s="33"/>
      <c r="B469" s="93"/>
      <c r="C469" s="93"/>
      <c r="D469" s="93"/>
      <c r="E469" s="760"/>
      <c r="F469" s="760"/>
      <c r="G469" s="760"/>
      <c r="H469" s="93"/>
      <c r="I469" s="93"/>
      <c r="J469" s="252"/>
    </row>
    <row r="470" customFormat="false" ht="23.1" hidden="false" customHeight="true" outlineLevel="0" collapsed="false">
      <c r="A470" s="33"/>
      <c r="B470" s="93"/>
      <c r="C470" s="93"/>
      <c r="D470" s="93"/>
      <c r="E470" s="760"/>
      <c r="F470" s="760"/>
      <c r="G470" s="760"/>
      <c r="H470" s="93"/>
      <c r="I470" s="93"/>
      <c r="J470" s="252"/>
    </row>
    <row r="471" customFormat="false" ht="23.1" hidden="false" customHeight="true" outlineLevel="0" collapsed="false">
      <c r="A471" s="33"/>
      <c r="B471" s="93"/>
      <c r="C471" s="93"/>
      <c r="D471" s="93"/>
      <c r="E471" s="760"/>
      <c r="F471" s="760"/>
      <c r="G471" s="760"/>
      <c r="H471" s="93"/>
      <c r="I471" s="93"/>
      <c r="J471" s="252"/>
    </row>
    <row r="472" customFormat="false" ht="23.1" hidden="false" customHeight="true" outlineLevel="0" collapsed="false">
      <c r="A472" s="33"/>
      <c r="B472" s="93"/>
      <c r="C472" s="93"/>
      <c r="D472" s="93"/>
      <c r="E472" s="760"/>
      <c r="F472" s="760"/>
      <c r="G472" s="760"/>
      <c r="H472" s="93"/>
      <c r="I472" s="93"/>
      <c r="J472" s="252"/>
    </row>
    <row r="473" customFormat="false" ht="23.1" hidden="false" customHeight="true" outlineLevel="0" collapsed="false">
      <c r="A473" s="33"/>
      <c r="B473" s="93"/>
      <c r="C473" s="93"/>
      <c r="D473" s="93"/>
      <c r="E473" s="760"/>
      <c r="F473" s="760"/>
      <c r="G473" s="760"/>
      <c r="H473" s="93"/>
      <c r="I473" s="93"/>
      <c r="J473" s="252"/>
    </row>
    <row r="474" customFormat="false" ht="23.1" hidden="false" customHeight="true" outlineLevel="0" collapsed="false">
      <c r="A474" s="33"/>
      <c r="B474" s="93"/>
      <c r="C474" s="93"/>
      <c r="D474" s="93"/>
      <c r="E474" s="760"/>
      <c r="F474" s="760"/>
      <c r="G474" s="760"/>
      <c r="H474" s="93"/>
      <c r="I474" s="93"/>
      <c r="J474" s="252"/>
    </row>
    <row r="475" customFormat="false" ht="23.1" hidden="false" customHeight="true" outlineLevel="0" collapsed="false">
      <c r="A475" s="33"/>
      <c r="B475" s="93"/>
      <c r="C475" s="93"/>
      <c r="D475" s="93"/>
      <c r="E475" s="760"/>
      <c r="F475" s="760"/>
      <c r="G475" s="760"/>
      <c r="H475" s="93"/>
      <c r="I475" s="93"/>
      <c r="J475" s="252"/>
    </row>
    <row r="476" customFormat="false" ht="23.1" hidden="false" customHeight="true" outlineLevel="0" collapsed="false">
      <c r="A476" s="33"/>
      <c r="B476" s="93"/>
      <c r="C476" s="93"/>
      <c r="D476" s="93"/>
      <c r="E476" s="760"/>
      <c r="F476" s="760"/>
      <c r="G476" s="760"/>
      <c r="H476" s="93"/>
      <c r="I476" s="93"/>
      <c r="J476" s="252"/>
    </row>
    <row r="477" customFormat="false" ht="23.1" hidden="false" customHeight="true" outlineLevel="0" collapsed="false">
      <c r="A477" s="33"/>
      <c r="B477" s="890"/>
      <c r="C477" s="71"/>
      <c r="D477" s="894"/>
      <c r="E477" s="114"/>
      <c r="F477" s="480"/>
      <c r="G477" s="480"/>
      <c r="H477" s="71"/>
      <c r="I477" s="55"/>
    </row>
    <row r="478" customFormat="false" ht="23.1" hidden="false" customHeight="true" outlineLevel="0" collapsed="false">
      <c r="A478" s="33"/>
      <c r="B478" s="71"/>
      <c r="C478" s="71"/>
      <c r="D478" s="71"/>
      <c r="E478" s="114"/>
      <c r="F478" s="480"/>
      <c r="G478" s="480"/>
      <c r="H478" s="71"/>
      <c r="I478" s="55"/>
    </row>
    <row r="479" customFormat="false" ht="23.1" hidden="false" customHeight="true" outlineLevel="0" collapsed="false">
      <c r="A479" s="33"/>
      <c r="B479" s="71"/>
      <c r="C479" s="71"/>
      <c r="D479" s="894"/>
      <c r="E479" s="114"/>
      <c r="F479" s="480"/>
      <c r="G479" s="480"/>
      <c r="H479" s="71"/>
      <c r="I479" s="71"/>
    </row>
    <row r="480" customFormat="false" ht="23.1" hidden="false" customHeight="true" outlineLevel="0" collapsed="false">
      <c r="A480" s="33"/>
      <c r="B480" s="71"/>
      <c r="C480" s="71"/>
      <c r="D480" s="894"/>
      <c r="E480" s="760"/>
      <c r="F480" s="760"/>
      <c r="G480" s="760"/>
      <c r="H480" s="71"/>
      <c r="I480" s="71"/>
    </row>
    <row r="481" customFormat="false" ht="23.1" hidden="false" customHeight="true" outlineLevel="0" collapsed="false">
      <c r="A481" s="33"/>
      <c r="B481" s="71"/>
      <c r="C481" s="71"/>
      <c r="D481" s="71"/>
      <c r="E481" s="114"/>
      <c r="F481" s="480"/>
      <c r="G481" s="480"/>
      <c r="H481" s="71"/>
      <c r="I481" s="71"/>
    </row>
    <row r="482" customFormat="false" ht="23.1" hidden="false" customHeight="true" outlineLevel="0" collapsed="false">
      <c r="A482" s="33"/>
      <c r="B482" s="71"/>
      <c r="C482" s="71"/>
      <c r="D482" s="71"/>
      <c r="E482" s="760"/>
      <c r="F482" s="480"/>
      <c r="G482" s="480"/>
      <c r="H482" s="71"/>
      <c r="I482" s="71"/>
    </row>
    <row r="483" customFormat="false" ht="23.1" hidden="false" customHeight="true" outlineLevel="0" collapsed="false">
      <c r="A483" s="33"/>
      <c r="B483" s="71"/>
      <c r="C483" s="71"/>
      <c r="D483" s="883"/>
      <c r="E483" s="114"/>
      <c r="F483" s="480"/>
      <c r="G483" s="480"/>
      <c r="H483" s="71"/>
      <c r="I483" s="71"/>
    </row>
    <row r="484" customFormat="false" ht="23.1" hidden="false" customHeight="true" outlineLevel="0" collapsed="false">
      <c r="A484" s="33"/>
      <c r="B484" s="71"/>
      <c r="C484" s="71"/>
      <c r="D484" s="894"/>
      <c r="E484" s="537"/>
      <c r="F484" s="480"/>
      <c r="G484" s="480"/>
      <c r="H484" s="71"/>
      <c r="I484" s="71"/>
    </row>
    <row r="485" customFormat="false" ht="23.1" hidden="false" customHeight="true" outlineLevel="0" collapsed="false">
      <c r="A485" s="33"/>
      <c r="B485" s="71"/>
      <c r="C485" s="71"/>
      <c r="D485" s="894"/>
      <c r="E485" s="760"/>
      <c r="F485" s="760"/>
      <c r="G485" s="760"/>
      <c r="H485" s="71"/>
      <c r="I485" s="71"/>
    </row>
    <row r="486" customFormat="false" ht="23.1" hidden="false" customHeight="true" outlineLevel="0" collapsed="false">
      <c r="A486" s="33"/>
      <c r="B486" s="71"/>
      <c r="C486" s="71"/>
      <c r="D486" s="71"/>
      <c r="E486" s="114"/>
      <c r="F486" s="114"/>
      <c r="G486" s="480"/>
      <c r="H486" s="71"/>
      <c r="I486" s="71"/>
    </row>
    <row r="487" customFormat="false" ht="23.1" hidden="false" customHeight="true" outlineLevel="0" collapsed="false">
      <c r="A487" s="33"/>
      <c r="B487" s="71"/>
      <c r="C487" s="71"/>
      <c r="D487" s="71"/>
      <c r="E487" s="114"/>
      <c r="F487" s="114"/>
      <c r="G487" s="480"/>
      <c r="H487" s="71"/>
      <c r="I487" s="71"/>
    </row>
    <row r="488" customFormat="false" ht="23.1" hidden="false" customHeight="true" outlineLevel="0" collapsed="false">
      <c r="A488" s="33"/>
      <c r="B488" s="71"/>
      <c r="C488" s="71"/>
      <c r="D488" s="71"/>
      <c r="E488" s="114"/>
      <c r="F488" s="480"/>
      <c r="G488" s="480"/>
      <c r="H488" s="71"/>
      <c r="I488" s="71"/>
    </row>
    <row r="489" customFormat="false" ht="23.1" hidden="false" customHeight="true" outlineLevel="0" collapsed="false">
      <c r="A489" s="33"/>
      <c r="B489" s="71"/>
      <c r="C489" s="71"/>
      <c r="D489" s="71"/>
      <c r="E489" s="114"/>
      <c r="F489" s="480"/>
      <c r="G489" s="480"/>
      <c r="H489" s="71"/>
      <c r="I489" s="71"/>
    </row>
    <row r="490" customFormat="false" ht="23.1" hidden="false" customHeight="true" outlineLevel="0" collapsed="false">
      <c r="A490" s="33"/>
      <c r="B490" s="71"/>
      <c r="C490" s="71"/>
      <c r="D490" s="71"/>
      <c r="E490" s="114"/>
      <c r="F490" s="480"/>
      <c r="G490" s="480"/>
      <c r="H490" s="71"/>
      <c r="I490" s="71"/>
    </row>
    <row r="491" customFormat="false" ht="23.1" hidden="false" customHeight="true" outlineLevel="0" collapsed="false">
      <c r="A491" s="33"/>
      <c r="B491" s="71"/>
      <c r="C491" s="71"/>
      <c r="D491" s="71"/>
      <c r="E491" s="114"/>
      <c r="F491" s="480"/>
      <c r="G491" s="480"/>
      <c r="H491" s="71"/>
      <c r="I491" s="71"/>
    </row>
    <row r="492" customFormat="false" ht="23.1" hidden="false" customHeight="true" outlineLevel="0" collapsed="false">
      <c r="A492" s="33"/>
      <c r="B492" s="71"/>
      <c r="C492" s="71"/>
      <c r="D492" s="71"/>
      <c r="E492" s="114"/>
      <c r="F492" s="480"/>
      <c r="G492" s="480"/>
      <c r="H492" s="71"/>
      <c r="I492" s="71"/>
    </row>
    <row r="493" customFormat="false" ht="23.1" hidden="false" customHeight="true" outlineLevel="0" collapsed="false">
      <c r="A493" s="33"/>
      <c r="B493" s="71"/>
      <c r="C493" s="71"/>
      <c r="D493" s="894"/>
      <c r="E493" s="114"/>
      <c r="F493" s="480"/>
      <c r="G493" s="480"/>
      <c r="H493" s="71"/>
      <c r="I493" s="71"/>
    </row>
    <row r="494" customFormat="false" ht="23.1" hidden="false" customHeight="true" outlineLevel="0" collapsed="false">
      <c r="A494" s="33"/>
      <c r="B494" s="71"/>
      <c r="C494" s="71"/>
      <c r="D494" s="894"/>
      <c r="E494" s="760"/>
      <c r="F494" s="760"/>
      <c r="G494" s="760"/>
      <c r="H494" s="71"/>
      <c r="I494" s="71"/>
    </row>
    <row r="495" customFormat="false" ht="23.1" hidden="false" customHeight="true" outlineLevel="0" collapsed="false">
      <c r="A495" s="33"/>
      <c r="B495" s="71"/>
      <c r="C495" s="71"/>
      <c r="D495" s="93"/>
      <c r="E495" s="760"/>
      <c r="F495" s="760"/>
      <c r="G495" s="760"/>
      <c r="H495" s="71"/>
      <c r="I495" s="71"/>
      <c r="J495" s="252"/>
    </row>
    <row r="496" customFormat="false" ht="23.1" hidden="false" customHeight="true" outlineLevel="0" collapsed="false">
      <c r="A496" s="55"/>
      <c r="B496" s="890"/>
      <c r="C496" s="71"/>
      <c r="D496" s="71"/>
      <c r="E496" s="291"/>
      <c r="F496" s="291"/>
      <c r="G496" s="291"/>
      <c r="H496" s="71"/>
      <c r="I496" s="55"/>
    </row>
    <row r="497" customFormat="false" ht="23.1" hidden="false" customHeight="true" outlineLevel="0" collapsed="false">
      <c r="A497" s="55"/>
      <c r="B497" s="890"/>
      <c r="C497" s="71"/>
      <c r="D497" s="884"/>
      <c r="E497" s="882"/>
      <c r="F497" s="882"/>
      <c r="G497" s="882"/>
      <c r="H497" s="71"/>
      <c r="I497" s="55"/>
    </row>
    <row r="498" customFormat="false" ht="23.1" hidden="false" customHeight="true" outlineLevel="0" collapsed="false">
      <c r="A498" s="55"/>
      <c r="B498" s="890"/>
      <c r="C498" s="71"/>
      <c r="D498" s="884"/>
      <c r="E498" s="882"/>
      <c r="F498" s="882"/>
      <c r="G498" s="882"/>
      <c r="H498" s="71"/>
      <c r="I498" s="55"/>
    </row>
    <row r="499" customFormat="false" ht="23.1" hidden="false" customHeight="true" outlineLevel="0" collapsed="false">
      <c r="A499" s="55"/>
      <c r="B499" s="71"/>
      <c r="C499" s="71"/>
      <c r="D499" s="884"/>
      <c r="E499" s="480"/>
      <c r="F499" s="480"/>
      <c r="G499" s="480"/>
      <c r="H499" s="71"/>
      <c r="I499" s="55"/>
    </row>
    <row r="500" customFormat="false" ht="23.1" hidden="false" customHeight="true" outlineLevel="0" collapsed="false">
      <c r="A500" s="55"/>
      <c r="B500" s="71"/>
      <c r="C500" s="71"/>
      <c r="D500" s="884"/>
      <c r="E500" s="480"/>
      <c r="F500" s="480"/>
      <c r="G500" s="480"/>
      <c r="H500" s="71"/>
      <c r="I500" s="55"/>
    </row>
    <row r="501" customFormat="false" ht="23.1" hidden="false" customHeight="true" outlineLevel="0" collapsed="false">
      <c r="A501" s="55"/>
      <c r="B501" s="71"/>
      <c r="C501" s="71"/>
      <c r="D501" s="71"/>
      <c r="E501" s="480"/>
      <c r="F501" s="480"/>
      <c r="G501" s="480"/>
      <c r="H501" s="71"/>
      <c r="I501" s="55"/>
    </row>
    <row r="502" customFormat="false" ht="23.1" hidden="false" customHeight="true" outlineLevel="0" collapsed="false">
      <c r="A502" s="55"/>
      <c r="B502" s="71"/>
      <c r="C502" s="71"/>
      <c r="D502" s="680"/>
      <c r="E502" s="480"/>
      <c r="F502" s="480"/>
      <c r="G502" s="480"/>
      <c r="H502" s="71"/>
      <c r="I502" s="55"/>
    </row>
    <row r="503" customFormat="false" ht="23.1" hidden="false" customHeight="true" outlineLevel="0" collapsed="false">
      <c r="A503" s="55"/>
      <c r="B503" s="71"/>
      <c r="C503" s="71"/>
      <c r="D503" s="71"/>
      <c r="E503" s="480"/>
      <c r="F503" s="480"/>
      <c r="G503" s="480"/>
      <c r="H503" s="71"/>
      <c r="I503" s="55"/>
    </row>
    <row r="504" customFormat="false" ht="23.1" hidden="false" customHeight="true" outlineLevel="0" collapsed="false">
      <c r="A504" s="55"/>
      <c r="B504" s="71"/>
      <c r="C504" s="71"/>
      <c r="D504" s="71"/>
      <c r="E504" s="480"/>
      <c r="F504" s="480"/>
      <c r="G504" s="480"/>
      <c r="H504" s="71"/>
      <c r="I504" s="55"/>
    </row>
    <row r="505" customFormat="false" ht="23.1" hidden="false" customHeight="true" outlineLevel="0" collapsed="false">
      <c r="A505" s="55"/>
      <c r="B505" s="71"/>
      <c r="C505" s="71"/>
      <c r="D505" s="93"/>
      <c r="E505" s="480"/>
      <c r="F505" s="480"/>
      <c r="G505" s="480"/>
      <c r="H505" s="71"/>
      <c r="I505" s="55"/>
    </row>
    <row r="506" customFormat="false" ht="23.1" hidden="false" customHeight="true" outlineLevel="0" collapsed="false">
      <c r="A506" s="55"/>
      <c r="B506" s="71"/>
      <c r="C506" s="71"/>
      <c r="D506" s="71"/>
      <c r="E506" s="480"/>
      <c r="F506" s="480"/>
      <c r="G506" s="480"/>
      <c r="H506" s="71"/>
      <c r="I506" s="55"/>
    </row>
    <row r="507" customFormat="false" ht="23.1" hidden="false" customHeight="true" outlineLevel="0" collapsed="false">
      <c r="A507" s="55"/>
      <c r="B507" s="71"/>
      <c r="C507" s="71"/>
      <c r="D507" s="71"/>
      <c r="E507" s="480"/>
      <c r="F507" s="480"/>
      <c r="G507" s="480"/>
      <c r="H507" s="71"/>
      <c r="I507" s="55"/>
    </row>
    <row r="508" customFormat="false" ht="23.1" hidden="false" customHeight="true" outlineLevel="0" collapsed="false">
      <c r="A508" s="55"/>
      <c r="B508" s="71"/>
      <c r="C508" s="71"/>
      <c r="D508" s="71"/>
      <c r="E508" s="480"/>
      <c r="F508" s="480"/>
      <c r="G508" s="480"/>
      <c r="H508" s="71"/>
      <c r="I508" s="55"/>
    </row>
    <row r="509" customFormat="false" ht="23.1" hidden="false" customHeight="true" outlineLevel="0" collapsed="false">
      <c r="A509" s="55"/>
      <c r="B509" s="71"/>
      <c r="C509" s="71"/>
      <c r="D509" s="884"/>
      <c r="E509" s="480"/>
      <c r="F509" s="480"/>
      <c r="G509" s="480"/>
      <c r="H509" s="71"/>
      <c r="I509" s="55"/>
    </row>
    <row r="510" customFormat="false" ht="23.1" hidden="false" customHeight="true" outlineLevel="0" collapsed="false">
      <c r="A510" s="55"/>
      <c r="B510" s="71"/>
      <c r="C510" s="71"/>
      <c r="D510" s="71"/>
      <c r="E510" s="114"/>
      <c r="F510" s="480"/>
      <c r="G510" s="480"/>
      <c r="H510" s="71"/>
      <c r="I510" s="55"/>
    </row>
    <row r="511" customFormat="false" ht="23.1" hidden="false" customHeight="true" outlineLevel="0" collapsed="false">
      <c r="A511" s="55"/>
      <c r="B511" s="71"/>
      <c r="C511" s="71"/>
      <c r="D511" s="71"/>
      <c r="E511" s="480"/>
      <c r="F511" s="480"/>
      <c r="G511" s="480"/>
      <c r="H511" s="71"/>
      <c r="I511" s="55"/>
    </row>
    <row r="512" customFormat="false" ht="23.1" hidden="false" customHeight="true" outlineLevel="0" collapsed="false">
      <c r="A512" s="55"/>
      <c r="B512" s="71"/>
      <c r="C512" s="71"/>
      <c r="D512" s="71"/>
      <c r="E512" s="480"/>
      <c r="F512" s="480"/>
      <c r="G512" s="480"/>
      <c r="H512" s="71"/>
      <c r="I512" s="55"/>
    </row>
    <row r="513" customFormat="false" ht="23.1" hidden="false" customHeight="true" outlineLevel="0" collapsed="false">
      <c r="A513" s="55"/>
      <c r="B513" s="71"/>
      <c r="C513" s="71"/>
      <c r="D513" s="71"/>
      <c r="E513" s="480"/>
      <c r="F513" s="480"/>
      <c r="G513" s="480"/>
      <c r="H513" s="71"/>
      <c r="I513" s="55"/>
    </row>
    <row r="514" customFormat="false" ht="23.1" hidden="false" customHeight="true" outlineLevel="0" collapsed="false">
      <c r="A514" s="55"/>
      <c r="B514" s="71"/>
      <c r="C514" s="71"/>
      <c r="D514" s="71"/>
      <c r="E514" s="480"/>
      <c r="F514" s="480"/>
      <c r="G514" s="480"/>
      <c r="H514" s="71"/>
      <c r="I514" s="55"/>
      <c r="J514" s="252"/>
    </row>
    <row r="515" customFormat="false" ht="23.1" hidden="false" customHeight="true" outlineLevel="0" collapsed="false">
      <c r="A515" s="55"/>
      <c r="B515" s="890"/>
      <c r="C515" s="71"/>
      <c r="D515" s="71"/>
      <c r="E515" s="291"/>
      <c r="F515" s="291"/>
      <c r="G515" s="291"/>
      <c r="H515" s="71"/>
      <c r="I515" s="55"/>
    </row>
    <row r="516" customFormat="false" ht="23.1" hidden="false" customHeight="true" outlineLevel="0" collapsed="false">
      <c r="A516" s="55"/>
      <c r="B516" s="890"/>
      <c r="C516" s="71"/>
      <c r="D516" s="71"/>
      <c r="E516" s="882"/>
      <c r="F516" s="882"/>
      <c r="G516" s="882"/>
      <c r="H516" s="71"/>
      <c r="I516" s="55"/>
    </row>
    <row r="517" customFormat="false" ht="23.1" hidden="false" customHeight="true" outlineLevel="0" collapsed="false">
      <c r="A517" s="55"/>
      <c r="B517" s="890"/>
      <c r="C517" s="71"/>
      <c r="D517" s="71"/>
      <c r="E517" s="882"/>
      <c r="F517" s="882"/>
      <c r="G517" s="882"/>
      <c r="H517" s="71"/>
      <c r="I517" s="55"/>
    </row>
    <row r="518" customFormat="false" ht="23.1" hidden="false" customHeight="true" outlineLevel="0" collapsed="false">
      <c r="A518" s="55"/>
      <c r="B518" s="71"/>
      <c r="C518" s="71"/>
      <c r="D518" s="71"/>
      <c r="E518" s="480"/>
      <c r="F518" s="480"/>
      <c r="G518" s="480"/>
      <c r="H518" s="71"/>
      <c r="I518" s="55"/>
    </row>
    <row r="519" customFormat="false" ht="23.1" hidden="false" customHeight="true" outlineLevel="0" collapsed="false">
      <c r="A519" s="55"/>
      <c r="B519" s="71"/>
      <c r="C519" s="71"/>
      <c r="D519" s="71"/>
      <c r="E519" s="480"/>
      <c r="F519" s="480"/>
      <c r="G519" s="480"/>
      <c r="H519" s="93"/>
      <c r="I519" s="55"/>
    </row>
    <row r="520" customFormat="false" ht="23.1" hidden="false" customHeight="true" outlineLevel="0" collapsed="false">
      <c r="A520" s="55"/>
      <c r="B520" s="71"/>
      <c r="C520" s="71"/>
      <c r="D520" s="71"/>
      <c r="E520" s="480"/>
      <c r="F520" s="480"/>
      <c r="G520" s="480"/>
      <c r="H520" s="71"/>
      <c r="I520" s="55"/>
    </row>
    <row r="521" customFormat="false" ht="23.1" hidden="false" customHeight="true" outlineLevel="0" collapsed="false">
      <c r="A521" s="55"/>
      <c r="B521" s="71"/>
      <c r="C521" s="71"/>
      <c r="D521" s="71"/>
      <c r="E521" s="480"/>
      <c r="F521" s="480"/>
      <c r="G521" s="480"/>
      <c r="H521" s="71"/>
      <c r="I521" s="55"/>
    </row>
    <row r="522" customFormat="false" ht="23.1" hidden="false" customHeight="true" outlineLevel="0" collapsed="false">
      <c r="A522" s="55"/>
      <c r="B522" s="71"/>
      <c r="C522" s="71"/>
      <c r="D522" s="71"/>
      <c r="E522" s="480"/>
      <c r="F522" s="480"/>
      <c r="G522" s="480"/>
      <c r="H522" s="71"/>
      <c r="I522" s="55"/>
    </row>
    <row r="523" customFormat="false" ht="23.1" hidden="false" customHeight="true" outlineLevel="0" collapsed="false">
      <c r="A523" s="55"/>
      <c r="B523" s="71"/>
      <c r="C523" s="71"/>
      <c r="D523" s="71"/>
      <c r="E523" s="480"/>
      <c r="F523" s="480"/>
      <c r="G523" s="480"/>
      <c r="H523" s="71"/>
      <c r="I523" s="71"/>
    </row>
    <row r="524" customFormat="false" ht="23.1" hidden="false" customHeight="true" outlineLevel="0" collapsed="false">
      <c r="A524" s="55"/>
      <c r="B524" s="71"/>
      <c r="C524" s="71"/>
      <c r="D524" s="71"/>
      <c r="E524" s="480"/>
      <c r="F524" s="480"/>
      <c r="G524" s="480"/>
      <c r="H524" s="71"/>
      <c r="I524" s="71"/>
    </row>
    <row r="525" customFormat="false" ht="23.1" hidden="false" customHeight="true" outlineLevel="0" collapsed="false">
      <c r="A525" s="55"/>
      <c r="B525" s="890"/>
      <c r="C525" s="71"/>
      <c r="D525" s="71"/>
      <c r="E525" s="291"/>
      <c r="F525" s="291"/>
      <c r="G525" s="291"/>
      <c r="H525" s="71"/>
      <c r="I525" s="55"/>
    </row>
    <row r="526" customFormat="false" ht="23.1" hidden="false" customHeight="true" outlineLevel="0" collapsed="false">
      <c r="A526" s="55"/>
      <c r="B526" s="890"/>
      <c r="C526" s="71"/>
      <c r="D526" s="71"/>
      <c r="E526" s="882"/>
      <c r="F526" s="882"/>
      <c r="G526" s="882"/>
      <c r="H526" s="71"/>
      <c r="I526" s="55"/>
    </row>
    <row r="527" customFormat="false" ht="23.1" hidden="false" customHeight="true" outlineLevel="0" collapsed="false">
      <c r="A527" s="55"/>
      <c r="B527" s="71"/>
      <c r="C527" s="71"/>
      <c r="D527" s="71"/>
      <c r="E527" s="480"/>
      <c r="F527" s="480"/>
      <c r="G527" s="480"/>
      <c r="H527" s="71"/>
      <c r="I527" s="55"/>
    </row>
    <row r="528" customFormat="false" ht="23.1" hidden="false" customHeight="true" outlineLevel="0" collapsed="false">
      <c r="A528" s="55"/>
      <c r="B528" s="71"/>
      <c r="C528" s="71"/>
      <c r="D528" s="71"/>
      <c r="E528" s="480"/>
      <c r="F528" s="480"/>
      <c r="G528" s="480"/>
      <c r="H528" s="71"/>
      <c r="I528" s="55"/>
    </row>
    <row r="529" customFormat="false" ht="23.1" hidden="false" customHeight="true" outlineLevel="0" collapsed="false">
      <c r="A529" s="55"/>
      <c r="B529" s="71"/>
      <c r="C529" s="71"/>
      <c r="D529" s="71"/>
      <c r="E529" s="480"/>
      <c r="F529" s="480"/>
      <c r="G529" s="480"/>
      <c r="H529" s="71"/>
      <c r="I529" s="55"/>
    </row>
    <row r="530" customFormat="false" ht="23.1" hidden="false" customHeight="true" outlineLevel="0" collapsed="false">
      <c r="A530" s="55"/>
      <c r="B530" s="71"/>
      <c r="C530" s="71"/>
      <c r="D530" s="71"/>
      <c r="E530" s="480"/>
      <c r="F530" s="480"/>
      <c r="G530" s="480"/>
      <c r="H530" s="71"/>
      <c r="I530" s="55"/>
    </row>
    <row r="531" customFormat="false" ht="23.1" hidden="false" customHeight="true" outlineLevel="0" collapsed="false">
      <c r="A531" s="55"/>
      <c r="B531" s="71"/>
      <c r="C531" s="71"/>
      <c r="D531" s="156"/>
      <c r="E531" s="480"/>
      <c r="F531" s="480"/>
      <c r="G531" s="480"/>
      <c r="H531" s="71"/>
      <c r="I531" s="55"/>
    </row>
    <row r="532" customFormat="false" ht="23.1" hidden="false" customHeight="true" outlineLevel="0" collapsed="false">
      <c r="A532" s="55"/>
      <c r="B532" s="71"/>
      <c r="C532" s="71"/>
      <c r="D532" s="71"/>
      <c r="E532" s="480"/>
      <c r="F532" s="480"/>
      <c r="G532" s="480"/>
      <c r="H532" s="71"/>
      <c r="I532" s="55"/>
    </row>
    <row r="533" customFormat="false" ht="23.1" hidden="false" customHeight="true" outlineLevel="0" collapsed="false">
      <c r="A533" s="55"/>
      <c r="B533" s="71"/>
      <c r="C533" s="71"/>
      <c r="D533" s="71"/>
      <c r="E533" s="480"/>
      <c r="F533" s="480"/>
      <c r="G533" s="480"/>
      <c r="H533" s="71"/>
      <c r="I533" s="55"/>
      <c r="J533" s="252"/>
    </row>
    <row r="534" customFormat="false" ht="23.1" hidden="false" customHeight="true" outlineLevel="0" collapsed="false">
      <c r="A534" s="55"/>
      <c r="B534" s="71"/>
      <c r="C534" s="71"/>
      <c r="D534" s="71"/>
      <c r="E534" s="291"/>
      <c r="F534" s="291"/>
      <c r="G534" s="291"/>
      <c r="H534" s="71"/>
      <c r="I534" s="55"/>
    </row>
    <row r="535" customFormat="false" ht="23.1" hidden="false" customHeight="true" outlineLevel="0" collapsed="false">
      <c r="A535" s="55"/>
      <c r="B535" s="71"/>
      <c r="C535" s="71"/>
      <c r="D535" s="71"/>
      <c r="E535" s="882"/>
      <c r="F535" s="882"/>
      <c r="G535" s="882"/>
      <c r="H535" s="71"/>
      <c r="I535" s="55"/>
    </row>
    <row r="536" customFormat="false" ht="23.1" hidden="false" customHeight="true" outlineLevel="0" collapsed="false">
      <c r="A536" s="55"/>
      <c r="B536" s="71"/>
      <c r="C536" s="71"/>
      <c r="D536" s="71"/>
      <c r="E536" s="480"/>
      <c r="F536" s="480"/>
      <c r="G536" s="480"/>
      <c r="H536" s="71"/>
      <c r="I536" s="55"/>
    </row>
    <row r="537" customFormat="false" ht="23.1" hidden="false" customHeight="true" outlineLevel="0" collapsed="false">
      <c r="A537" s="55"/>
      <c r="B537" s="71"/>
      <c r="C537" s="71"/>
      <c r="D537" s="71"/>
      <c r="E537" s="480"/>
      <c r="F537" s="480"/>
      <c r="G537" s="480"/>
      <c r="H537" s="71"/>
      <c r="I537" s="55"/>
    </row>
    <row r="538" customFormat="false" ht="23.1" hidden="false" customHeight="true" outlineLevel="0" collapsed="false">
      <c r="A538" s="55"/>
      <c r="B538" s="71"/>
      <c r="C538" s="71"/>
      <c r="D538" s="71"/>
      <c r="E538" s="291"/>
      <c r="F538" s="291"/>
      <c r="G538" s="291"/>
      <c r="H538" s="71"/>
      <c r="I538" s="55"/>
    </row>
    <row r="539" customFormat="false" ht="23.1" hidden="false" customHeight="true" outlineLevel="0" collapsed="false">
      <c r="A539" s="55"/>
      <c r="B539" s="71"/>
      <c r="C539" s="71"/>
      <c r="D539" s="71"/>
      <c r="E539" s="882"/>
      <c r="F539" s="882"/>
      <c r="G539" s="882"/>
      <c r="H539" s="71"/>
      <c r="I539" s="55"/>
    </row>
    <row r="540" customFormat="false" ht="23.1" hidden="false" customHeight="true" outlineLevel="0" collapsed="false">
      <c r="A540" s="55"/>
      <c r="B540" s="71"/>
      <c r="C540" s="71"/>
      <c r="D540" s="93"/>
      <c r="E540" s="480"/>
      <c r="F540" s="480"/>
      <c r="G540" s="480"/>
      <c r="H540" s="71"/>
      <c r="I540" s="55"/>
    </row>
    <row r="541" customFormat="false" ht="23.1" hidden="false" customHeight="true" outlineLevel="0" collapsed="false">
      <c r="A541" s="55"/>
      <c r="B541" s="71"/>
      <c r="C541" s="71"/>
      <c r="D541" s="71"/>
      <c r="E541" s="480"/>
      <c r="F541" s="480"/>
      <c r="G541" s="480"/>
      <c r="H541" s="71"/>
      <c r="I541" s="55"/>
    </row>
    <row r="542" customFormat="false" ht="23.1" hidden="false" customHeight="true" outlineLevel="0" collapsed="false">
      <c r="A542" s="55"/>
      <c r="B542" s="71"/>
      <c r="C542" s="71"/>
      <c r="D542" s="71"/>
      <c r="E542" s="480"/>
      <c r="F542" s="480"/>
      <c r="G542" s="480"/>
      <c r="H542" s="71"/>
      <c r="I542" s="55"/>
    </row>
    <row r="543" customFormat="false" ht="23.1" hidden="false" customHeight="true" outlineLevel="0" collapsed="false">
      <c r="A543" s="55"/>
      <c r="B543" s="71"/>
      <c r="C543" s="71"/>
      <c r="D543" s="71"/>
      <c r="E543" s="291"/>
      <c r="F543" s="291"/>
      <c r="G543" s="291"/>
      <c r="H543" s="71"/>
      <c r="I543" s="55"/>
    </row>
    <row r="544" customFormat="false" ht="23.1" hidden="false" customHeight="true" outlineLevel="0" collapsed="false">
      <c r="A544" s="55"/>
      <c r="B544" s="71"/>
      <c r="C544" s="71"/>
      <c r="D544" s="71"/>
      <c r="E544" s="882"/>
      <c r="F544" s="882"/>
      <c r="G544" s="882"/>
      <c r="H544" s="71"/>
      <c r="I544" s="55"/>
    </row>
    <row r="545" customFormat="false" ht="23.1" hidden="false" customHeight="true" outlineLevel="0" collapsed="false">
      <c r="A545" s="55"/>
      <c r="B545" s="71"/>
      <c r="C545" s="71"/>
      <c r="D545" s="71"/>
      <c r="E545" s="480"/>
      <c r="F545" s="480"/>
      <c r="G545" s="480"/>
      <c r="H545" s="71"/>
      <c r="I545" s="55"/>
    </row>
    <row r="546" customFormat="false" ht="23.1" hidden="false" customHeight="true" outlineLevel="0" collapsed="false">
      <c r="A546" s="55"/>
      <c r="B546" s="71"/>
      <c r="C546" s="71"/>
      <c r="D546" s="71"/>
      <c r="E546" s="480"/>
      <c r="F546" s="480"/>
      <c r="G546" s="480"/>
      <c r="H546" s="71"/>
      <c r="I546" s="55"/>
    </row>
    <row r="547" customFormat="false" ht="23.1" hidden="false" customHeight="true" outlineLevel="0" collapsed="false">
      <c r="A547" s="55"/>
      <c r="B547" s="71"/>
      <c r="C547" s="71"/>
      <c r="D547" s="71"/>
      <c r="E547" s="114"/>
      <c r="F547" s="480"/>
      <c r="G547" s="480"/>
      <c r="H547" s="71"/>
      <c r="I547" s="55"/>
    </row>
    <row r="548" customFormat="false" ht="23.1" hidden="false" customHeight="true" outlineLevel="0" collapsed="false">
      <c r="A548" s="55"/>
      <c r="B548" s="156"/>
      <c r="C548" s="71"/>
      <c r="D548" s="680"/>
      <c r="E548" s="480"/>
      <c r="F548" s="480"/>
      <c r="G548" s="480"/>
      <c r="H548" s="71"/>
      <c r="I548" s="55"/>
    </row>
    <row r="549" customFormat="false" ht="23.1" hidden="false" customHeight="true" outlineLevel="0" collapsed="false">
      <c r="A549" s="55"/>
      <c r="B549" s="71"/>
      <c r="C549" s="71"/>
      <c r="D549" s="71"/>
      <c r="E549" s="480"/>
      <c r="F549" s="480"/>
      <c r="G549" s="480"/>
      <c r="H549" s="71"/>
      <c r="I549" s="55"/>
    </row>
    <row r="550" customFormat="false" ht="23.1" hidden="false" customHeight="true" outlineLevel="0" collapsed="false">
      <c r="A550" s="55"/>
      <c r="B550" s="71"/>
      <c r="C550" s="71"/>
      <c r="D550" s="71"/>
      <c r="E550" s="480"/>
      <c r="F550" s="480"/>
      <c r="G550" s="480"/>
      <c r="H550" s="71"/>
      <c r="I550" s="55"/>
    </row>
    <row r="551" customFormat="false" ht="23.1" hidden="false" customHeight="true" outlineLevel="0" collapsed="false">
      <c r="A551" s="55"/>
      <c r="B551" s="71"/>
      <c r="C551" s="71"/>
      <c r="D551" s="156"/>
      <c r="E551" s="480"/>
      <c r="F551" s="480"/>
      <c r="G551" s="480"/>
      <c r="H551" s="71"/>
      <c r="I551" s="55"/>
    </row>
    <row r="552" customFormat="false" ht="23.1" hidden="false" customHeight="true" outlineLevel="0" collapsed="false">
      <c r="A552" s="33"/>
      <c r="B552" s="93"/>
      <c r="C552" s="93"/>
      <c r="D552" s="93"/>
      <c r="E552" s="760"/>
      <c r="F552" s="760"/>
      <c r="G552" s="760"/>
      <c r="H552" s="93"/>
      <c r="I552" s="93"/>
      <c r="J552" s="877"/>
    </row>
    <row r="553" customFormat="false" ht="23.1" hidden="false" customHeight="true" outlineLevel="0" collapsed="false">
      <c r="A553" s="33"/>
      <c r="B553" s="93"/>
      <c r="C553" s="93"/>
      <c r="D553" s="93"/>
      <c r="E553" s="832"/>
      <c r="F553" s="832"/>
      <c r="G553" s="832"/>
      <c r="H553" s="93"/>
      <c r="I553" s="93"/>
    </row>
    <row r="554" customFormat="false" ht="23.1" hidden="false" customHeight="true" outlineLevel="0" collapsed="false">
      <c r="A554" s="33"/>
      <c r="B554" s="93"/>
      <c r="C554" s="93"/>
      <c r="D554" s="93"/>
      <c r="E554" s="760"/>
      <c r="F554" s="760"/>
      <c r="G554" s="760"/>
      <c r="H554" s="93"/>
      <c r="I554" s="93"/>
    </row>
    <row r="555" customFormat="false" ht="23.1" hidden="false" customHeight="true" outlineLevel="0" collapsed="false">
      <c r="A555" s="33"/>
      <c r="B555" s="93"/>
      <c r="C555" s="93"/>
      <c r="D555" s="93"/>
      <c r="E555" s="760"/>
      <c r="F555" s="760"/>
      <c r="G555" s="760"/>
      <c r="H555" s="93"/>
      <c r="I555" s="93"/>
    </row>
    <row r="556" customFormat="false" ht="23.1" hidden="false" customHeight="true" outlineLevel="0" collapsed="false">
      <c r="A556" s="33"/>
      <c r="B556" s="93"/>
      <c r="C556" s="93"/>
      <c r="D556" s="93"/>
      <c r="E556" s="760"/>
      <c r="F556" s="760"/>
      <c r="G556" s="760"/>
      <c r="H556" s="93"/>
      <c r="I556" s="93"/>
    </row>
    <row r="557" customFormat="false" ht="23.1" hidden="false" customHeight="true" outlineLevel="0" collapsed="false">
      <c r="A557" s="33"/>
      <c r="B557" s="93"/>
      <c r="C557" s="93"/>
      <c r="D557" s="93"/>
      <c r="E557" s="760"/>
      <c r="F557" s="760"/>
      <c r="G557" s="760"/>
      <c r="H557" s="93"/>
      <c r="I557" s="93"/>
    </row>
    <row r="558" customFormat="false" ht="23.1" hidden="false" customHeight="true" outlineLevel="0" collapsed="false">
      <c r="A558" s="33"/>
      <c r="B558" s="93"/>
      <c r="C558" s="93"/>
      <c r="D558" s="93"/>
      <c r="E558" s="760"/>
      <c r="F558" s="760"/>
      <c r="G558" s="760"/>
      <c r="H558" s="93"/>
      <c r="I558" s="93"/>
    </row>
    <row r="559" customFormat="false" ht="23.1" hidden="false" customHeight="true" outlineLevel="0" collapsed="false">
      <c r="A559" s="33"/>
      <c r="B559" s="93"/>
      <c r="C559" s="93"/>
      <c r="D559" s="93"/>
      <c r="E559" s="760"/>
      <c r="F559" s="760"/>
      <c r="G559" s="760"/>
      <c r="H559" s="93"/>
      <c r="I559" s="93"/>
    </row>
    <row r="560" customFormat="false" ht="23.1" hidden="false" customHeight="true" outlineLevel="0" collapsed="false">
      <c r="A560" s="33"/>
      <c r="B560" s="93"/>
      <c r="C560" s="93"/>
      <c r="D560" s="93"/>
      <c r="E560" s="760"/>
      <c r="F560" s="760"/>
      <c r="G560" s="760"/>
      <c r="H560" s="93"/>
      <c r="I560" s="93"/>
    </row>
    <row r="561" customFormat="false" ht="21" hidden="false" customHeight="false" outlineLevel="0" collapsed="false">
      <c r="A561" s="33"/>
      <c r="B561" s="93"/>
      <c r="C561" s="93"/>
      <c r="D561" s="93"/>
      <c r="E561" s="760"/>
      <c r="F561" s="760"/>
      <c r="G561" s="760"/>
      <c r="H561" s="93"/>
      <c r="I561" s="93"/>
    </row>
    <row r="562" customFormat="false" ht="21" hidden="false" customHeight="false" outlineLevel="0" collapsed="false">
      <c r="A562" s="33"/>
      <c r="B562" s="93"/>
      <c r="C562" s="93"/>
      <c r="D562" s="93"/>
      <c r="E562" s="760"/>
      <c r="F562" s="760"/>
      <c r="G562" s="760"/>
      <c r="H562" s="93"/>
      <c r="I562" s="93"/>
    </row>
    <row r="563" customFormat="false" ht="21" hidden="false" customHeight="false" outlineLevel="0" collapsed="false">
      <c r="A563" s="33"/>
      <c r="B563" s="93"/>
      <c r="C563" s="93"/>
      <c r="D563" s="93"/>
      <c r="E563" s="760"/>
      <c r="F563" s="760"/>
      <c r="G563" s="760"/>
      <c r="H563" s="93"/>
      <c r="I563" s="93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0.109722222222222" right="0.0902777777777778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21" activeCellId="0" sqref="E2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8.33"/>
    <col collapsed="false" customWidth="true" hidden="false" outlineLevel="0" max="3" min="3" style="0" width="27.83"/>
    <col collapsed="false" customWidth="true" hidden="false" outlineLevel="0" max="4" min="4" style="0" width="31.99"/>
    <col collapsed="false" customWidth="true" hidden="false" outlineLevel="0" max="5" min="5" style="770" width="13.33"/>
    <col collapsed="false" customWidth="true" hidden="false" outlineLevel="0" max="6" min="6" style="770" width="12.83"/>
    <col collapsed="false" customWidth="true" hidden="false" outlineLevel="0" max="7" min="7" style="770" width="13.33"/>
    <col collapsed="false" customWidth="true" hidden="false" outlineLevel="0" max="8" min="8" style="0" width="26.16"/>
    <col collapsed="false" customWidth="true" hidden="false" outlineLevel="0" max="9" min="9" style="0" width="11.99"/>
    <col collapsed="false" customWidth="true" hidden="false" outlineLevel="0" max="10" min="10" style="91" width="4.16"/>
  </cols>
  <sheetData>
    <row r="1" customFormat="false" ht="23.1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3.1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</row>
    <row r="3" customFormat="false" ht="23.1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</row>
    <row r="4" customFormat="false" ht="23.1" hidden="false" customHeight="true" outlineLevel="0" collapsed="false">
      <c r="A4" s="93"/>
      <c r="B4" s="833" t="s">
        <v>14</v>
      </c>
      <c r="C4" s="20"/>
      <c r="D4" s="20"/>
      <c r="E4" s="771"/>
      <c r="F4" s="771"/>
      <c r="G4" s="771"/>
      <c r="H4" s="20"/>
      <c r="I4" s="20"/>
    </row>
    <row r="5" customFormat="false" ht="23.1" hidden="false" customHeight="true" outlineLevel="0" collapsed="false">
      <c r="A5" s="93"/>
      <c r="B5" s="11" t="s">
        <v>16</v>
      </c>
      <c r="C5" s="20"/>
      <c r="D5" s="20"/>
      <c r="E5" s="771"/>
      <c r="F5" s="771"/>
      <c r="G5" s="771"/>
      <c r="H5" s="20"/>
      <c r="I5" s="20"/>
    </row>
    <row r="6" customFormat="false" ht="23.1" hidden="false" customHeight="true" outlineLevel="0" collapsed="false">
      <c r="A6" s="476"/>
      <c r="B6" s="476"/>
      <c r="C6" s="546"/>
      <c r="D6" s="476"/>
      <c r="E6" s="477" t="s">
        <v>55</v>
      </c>
      <c r="F6" s="477"/>
      <c r="G6" s="477"/>
      <c r="H6" s="476"/>
      <c r="I6" s="773" t="s">
        <v>1155</v>
      </c>
    </row>
    <row r="7" customFormat="false" ht="23.1" hidden="false" customHeight="true" outlineLevel="0" collapsed="false">
      <c r="A7" s="103" t="s">
        <v>56</v>
      </c>
      <c r="B7" s="103" t="s">
        <v>34</v>
      </c>
      <c r="C7" s="94" t="s">
        <v>57</v>
      </c>
      <c r="D7" s="103" t="s">
        <v>58</v>
      </c>
      <c r="E7" s="94" t="n">
        <v>2554</v>
      </c>
      <c r="F7" s="104" t="n">
        <v>2555</v>
      </c>
      <c r="G7" s="94" t="n">
        <v>2556</v>
      </c>
      <c r="H7" s="103" t="s">
        <v>59</v>
      </c>
      <c r="I7" s="549" t="s">
        <v>1156</v>
      </c>
    </row>
    <row r="8" customFormat="false" ht="23.1" hidden="false" customHeight="true" outlineLevel="0" collapsed="false">
      <c r="A8" s="107"/>
      <c r="B8" s="107"/>
      <c r="C8" s="108"/>
      <c r="D8" s="109" t="s">
        <v>61</v>
      </c>
      <c r="E8" s="514" t="s">
        <v>35</v>
      </c>
      <c r="F8" s="109" t="s">
        <v>35</v>
      </c>
      <c r="G8" s="514" t="s">
        <v>35</v>
      </c>
      <c r="H8" s="107"/>
      <c r="I8" s="550"/>
      <c r="J8" s="55"/>
      <c r="K8" s="55"/>
      <c r="L8" s="55"/>
      <c r="M8" s="55"/>
      <c r="N8" s="93"/>
    </row>
    <row r="9" customFormat="false" ht="23.1" hidden="false" customHeight="true" outlineLevel="0" collapsed="false">
      <c r="A9" s="35" t="n">
        <v>1</v>
      </c>
      <c r="B9" s="153" t="s">
        <v>4417</v>
      </c>
      <c r="C9" s="112" t="s">
        <v>4418</v>
      </c>
      <c r="D9" s="119" t="s">
        <v>4419</v>
      </c>
      <c r="E9" s="40" t="n">
        <v>5000000</v>
      </c>
      <c r="F9" s="114" t="n">
        <v>5000000</v>
      </c>
      <c r="G9" s="40" t="n">
        <v>5000000</v>
      </c>
      <c r="H9" s="246" t="s">
        <v>4420</v>
      </c>
      <c r="I9" s="151" t="s">
        <v>133</v>
      </c>
      <c r="J9" s="55"/>
      <c r="K9" s="55"/>
      <c r="L9" s="55"/>
      <c r="M9" s="55"/>
      <c r="N9" s="93"/>
    </row>
    <row r="10" customFormat="false" ht="23.1" hidden="false" customHeight="true" outlineLevel="0" collapsed="false">
      <c r="A10" s="123"/>
      <c r="B10" s="153" t="s">
        <v>4421</v>
      </c>
      <c r="C10" s="112" t="s">
        <v>4235</v>
      </c>
      <c r="D10" s="119" t="s">
        <v>74</v>
      </c>
      <c r="E10" s="173"/>
      <c r="F10" s="480"/>
      <c r="G10" s="173"/>
      <c r="H10" s="246" t="s">
        <v>4422</v>
      </c>
      <c r="I10" s="587"/>
      <c r="J10" s="55"/>
      <c r="K10" s="55"/>
      <c r="L10" s="55"/>
      <c r="M10" s="55"/>
      <c r="N10" s="93"/>
    </row>
    <row r="11" customFormat="false" ht="23.1" hidden="false" customHeight="true" outlineLevel="0" collapsed="false">
      <c r="A11" s="123"/>
      <c r="B11" s="153" t="s">
        <v>4423</v>
      </c>
      <c r="C11" s="154"/>
      <c r="D11" s="587"/>
      <c r="E11" s="490"/>
      <c r="F11" s="489"/>
      <c r="G11" s="490"/>
      <c r="H11" s="246" t="s">
        <v>4424</v>
      </c>
      <c r="I11" s="587"/>
      <c r="J11" s="55"/>
      <c r="K11" s="55"/>
      <c r="L11" s="55"/>
      <c r="M11" s="55"/>
      <c r="N11" s="93"/>
    </row>
    <row r="12" customFormat="false" ht="23.1" hidden="false" customHeight="true" outlineLevel="0" collapsed="false">
      <c r="A12" s="123"/>
      <c r="B12" s="153" t="s">
        <v>4235</v>
      </c>
      <c r="C12" s="123"/>
      <c r="D12" s="587"/>
      <c r="E12" s="490"/>
      <c r="F12" s="489"/>
      <c r="G12" s="490"/>
      <c r="H12" s="246" t="s">
        <v>4425</v>
      </c>
      <c r="I12" s="587"/>
      <c r="J12" s="55"/>
      <c r="K12" s="55"/>
      <c r="L12" s="55"/>
      <c r="M12" s="55"/>
      <c r="N12" s="93"/>
    </row>
    <row r="13" customFormat="false" ht="23.1" hidden="false" customHeight="true" outlineLevel="0" collapsed="false">
      <c r="A13" s="123"/>
      <c r="B13" s="620"/>
      <c r="C13" s="123"/>
      <c r="D13" s="587"/>
      <c r="E13" s="490"/>
      <c r="F13" s="489"/>
      <c r="G13" s="490"/>
      <c r="H13" s="246" t="s">
        <v>4426</v>
      </c>
      <c r="I13" s="587"/>
      <c r="J13" s="55"/>
      <c r="K13" s="55"/>
      <c r="L13" s="55"/>
      <c r="M13" s="55"/>
      <c r="N13" s="93"/>
    </row>
    <row r="14" customFormat="false" ht="23.1" hidden="false" customHeight="true" outlineLevel="0" collapsed="false">
      <c r="A14" s="123"/>
      <c r="B14" s="620"/>
      <c r="C14" s="123"/>
      <c r="D14" s="587"/>
      <c r="E14" s="490"/>
      <c r="F14" s="489"/>
      <c r="G14" s="490"/>
      <c r="H14" s="246" t="s">
        <v>4427</v>
      </c>
      <c r="I14" s="587"/>
      <c r="J14" s="55"/>
      <c r="K14" s="55"/>
      <c r="L14" s="55"/>
      <c r="M14" s="55"/>
      <c r="N14" s="93"/>
    </row>
    <row r="15" customFormat="false" ht="23.1" hidden="false" customHeight="true" outlineLevel="0" collapsed="false">
      <c r="A15" s="126"/>
      <c r="B15" s="623"/>
      <c r="C15" s="126"/>
      <c r="D15" s="28"/>
      <c r="E15" s="683"/>
      <c r="F15" s="895"/>
      <c r="G15" s="683"/>
      <c r="H15" s="896"/>
      <c r="I15" s="28"/>
      <c r="J15" s="55"/>
      <c r="K15" s="55"/>
      <c r="L15" s="55"/>
      <c r="M15" s="55"/>
      <c r="N15" s="93"/>
    </row>
    <row r="16" s="93" customFormat="true" ht="23.1" hidden="false" customHeight="true" outlineLevel="0" collapsed="false">
      <c r="A16" s="35" t="n">
        <v>2</v>
      </c>
      <c r="B16" s="112" t="s">
        <v>4428</v>
      </c>
      <c r="C16" s="154" t="s">
        <v>4429</v>
      </c>
      <c r="D16" s="112" t="s">
        <v>4430</v>
      </c>
      <c r="E16" s="40" t="n">
        <v>200000</v>
      </c>
      <c r="F16" s="173" t="s">
        <v>147</v>
      </c>
      <c r="G16" s="292" t="s">
        <v>147</v>
      </c>
      <c r="H16" s="112" t="s">
        <v>4431</v>
      </c>
      <c r="I16" s="151" t="s">
        <v>133</v>
      </c>
      <c r="J16" s="33"/>
    </row>
    <row r="17" s="93" customFormat="true" ht="23.1" hidden="false" customHeight="true" outlineLevel="0" collapsed="false">
      <c r="A17" s="35"/>
      <c r="B17" s="112" t="s">
        <v>4432</v>
      </c>
      <c r="C17" s="154"/>
      <c r="D17" s="112" t="s">
        <v>4433</v>
      </c>
      <c r="E17" s="173"/>
      <c r="F17" s="173"/>
      <c r="G17" s="173"/>
      <c r="H17" s="112" t="s">
        <v>4434</v>
      </c>
      <c r="I17" s="35"/>
      <c r="J17" s="33"/>
    </row>
    <row r="18" s="93" customFormat="true" ht="23.1" hidden="false" customHeight="true" outlineLevel="0" collapsed="false">
      <c r="A18" s="35"/>
      <c r="B18" s="112" t="s">
        <v>4387</v>
      </c>
      <c r="C18" s="871"/>
      <c r="D18" s="112" t="s">
        <v>4435</v>
      </c>
      <c r="E18" s="173"/>
      <c r="F18" s="173"/>
      <c r="G18" s="173"/>
      <c r="H18" s="112" t="s">
        <v>4436</v>
      </c>
      <c r="I18" s="35"/>
      <c r="J18" s="33"/>
    </row>
    <row r="19" s="93" customFormat="true" ht="23.1" hidden="false" customHeight="true" outlineLevel="0" collapsed="false">
      <c r="A19" s="35"/>
      <c r="B19" s="154"/>
      <c r="C19" s="871"/>
      <c r="D19" s="112" t="s">
        <v>4035</v>
      </c>
      <c r="E19" s="173"/>
      <c r="F19" s="173"/>
      <c r="G19" s="173"/>
      <c r="H19" s="154"/>
      <c r="I19" s="35"/>
      <c r="J19" s="33"/>
    </row>
    <row r="20" s="93" customFormat="true" ht="23.1" hidden="false" customHeight="true" outlineLevel="0" collapsed="false">
      <c r="A20" s="35"/>
      <c r="B20" s="154"/>
      <c r="C20" s="871"/>
      <c r="D20" s="154"/>
      <c r="E20" s="173"/>
      <c r="F20" s="173"/>
      <c r="G20" s="173"/>
      <c r="H20" s="154"/>
      <c r="I20" s="35"/>
      <c r="J20" s="33"/>
    </row>
    <row r="21" s="93" customFormat="true" ht="23.1" hidden="false" customHeight="true" outlineLevel="0" collapsed="false">
      <c r="A21" s="847" t="n">
        <v>3</v>
      </c>
      <c r="B21" s="279" t="s">
        <v>4437</v>
      </c>
      <c r="C21" s="178" t="s">
        <v>4438</v>
      </c>
      <c r="D21" s="159" t="s">
        <v>4439</v>
      </c>
      <c r="E21" s="897" t="n">
        <v>500000</v>
      </c>
      <c r="F21" s="898" t="n">
        <v>500000</v>
      </c>
      <c r="G21" s="897" t="n">
        <v>500000</v>
      </c>
      <c r="H21" s="863" t="s">
        <v>4440</v>
      </c>
      <c r="I21" s="140" t="s">
        <v>133</v>
      </c>
      <c r="J21" s="33"/>
    </row>
    <row r="22" s="93" customFormat="true" ht="23.1" hidden="false" customHeight="true" outlineLevel="0" collapsed="false">
      <c r="A22" s="679"/>
      <c r="B22" s="157" t="s">
        <v>4441</v>
      </c>
      <c r="C22" s="153" t="s">
        <v>4442</v>
      </c>
      <c r="D22" s="112" t="s">
        <v>4443</v>
      </c>
      <c r="E22" s="760"/>
      <c r="F22" s="759"/>
      <c r="G22" s="760"/>
      <c r="H22" s="112" t="s">
        <v>4444</v>
      </c>
      <c r="I22" s="609"/>
      <c r="J22" s="33"/>
    </row>
    <row r="23" s="93" customFormat="true" ht="23.1" hidden="false" customHeight="true" outlineLevel="0" collapsed="false">
      <c r="A23" s="679"/>
      <c r="B23" s="157" t="s">
        <v>4445</v>
      </c>
      <c r="C23" s="153" t="s">
        <v>4446</v>
      </c>
      <c r="D23" s="157" t="s">
        <v>4447</v>
      </c>
      <c r="E23" s="760"/>
      <c r="F23" s="759"/>
      <c r="G23" s="760"/>
      <c r="H23" s="363"/>
      <c r="I23" s="609"/>
      <c r="J23" s="33"/>
    </row>
    <row r="24" s="93" customFormat="true" ht="23.1" hidden="false" customHeight="true" outlineLevel="0" collapsed="false">
      <c r="A24" s="679"/>
      <c r="B24" s="157" t="s">
        <v>4235</v>
      </c>
      <c r="C24" s="153" t="s">
        <v>4448</v>
      </c>
      <c r="D24" s="112" t="s">
        <v>1</v>
      </c>
      <c r="E24" s="760"/>
      <c r="F24" s="759"/>
      <c r="G24" s="760"/>
      <c r="H24" s="363"/>
      <c r="I24" s="609"/>
      <c r="J24" s="33"/>
    </row>
    <row r="25" s="93" customFormat="true" ht="23.1" hidden="false" customHeight="true" outlineLevel="0" collapsed="false">
      <c r="A25" s="192"/>
      <c r="B25" s="164"/>
      <c r="C25" s="275"/>
      <c r="D25" s="164"/>
      <c r="E25" s="483"/>
      <c r="F25" s="484"/>
      <c r="G25" s="483"/>
      <c r="H25" s="164"/>
      <c r="I25" s="184"/>
      <c r="J25" s="33" t="n">
        <v>152</v>
      </c>
    </row>
    <row r="26" s="93" customFormat="true" ht="23.1" hidden="false" customHeight="true" outlineLevel="0" collapsed="false">
      <c r="A26" s="133" t="n">
        <v>4</v>
      </c>
      <c r="B26" s="159" t="s">
        <v>4449</v>
      </c>
      <c r="C26" s="247" t="s">
        <v>4232</v>
      </c>
      <c r="D26" s="159" t="s">
        <v>4233</v>
      </c>
      <c r="E26" s="345" t="s">
        <v>147</v>
      </c>
      <c r="F26" s="53" t="n">
        <v>1500000</v>
      </c>
      <c r="G26" s="719" t="s">
        <v>147</v>
      </c>
      <c r="H26" s="139" t="s">
        <v>4279</v>
      </c>
      <c r="I26" s="140" t="s">
        <v>133</v>
      </c>
      <c r="J26" s="33"/>
    </row>
    <row r="27" s="93" customFormat="true" ht="23.1" hidden="false" customHeight="true" outlineLevel="0" collapsed="false">
      <c r="A27" s="111"/>
      <c r="B27" s="112" t="s">
        <v>4450</v>
      </c>
      <c r="C27" s="153" t="s">
        <v>4235</v>
      </c>
      <c r="D27" s="112" t="s">
        <v>4451</v>
      </c>
      <c r="E27" s="480"/>
      <c r="F27" s="173"/>
      <c r="G27" s="480"/>
      <c r="H27" s="112" t="s">
        <v>4282</v>
      </c>
      <c r="I27" s="46"/>
      <c r="J27" s="33"/>
    </row>
    <row r="28" s="93" customFormat="true" ht="23.1" hidden="false" customHeight="true" outlineLevel="0" collapsed="false">
      <c r="A28" s="111"/>
      <c r="B28" s="112" t="s">
        <v>4452</v>
      </c>
      <c r="C28" s="71"/>
      <c r="D28" s="112" t="s">
        <v>4035</v>
      </c>
      <c r="E28" s="480"/>
      <c r="F28" s="173"/>
      <c r="G28" s="480"/>
      <c r="H28" s="154"/>
      <c r="I28" s="46"/>
      <c r="J28" s="33"/>
    </row>
    <row r="29" s="93" customFormat="true" ht="23.1" hidden="false" customHeight="true" outlineLevel="0" collapsed="false">
      <c r="A29" s="111"/>
      <c r="B29" s="154"/>
      <c r="C29" s="71"/>
      <c r="D29" s="154"/>
      <c r="E29" s="480"/>
      <c r="F29" s="173"/>
      <c r="G29" s="480"/>
      <c r="H29" s="154"/>
      <c r="I29" s="46"/>
      <c r="J29" s="33"/>
    </row>
    <row r="30" s="93" customFormat="true" ht="23.1" hidden="false" customHeight="true" outlineLevel="0" collapsed="false">
      <c r="A30" s="111"/>
      <c r="B30" s="154"/>
      <c r="C30" s="71"/>
      <c r="D30" s="154"/>
      <c r="E30" s="480"/>
      <c r="F30" s="173"/>
      <c r="G30" s="480"/>
      <c r="H30" s="154"/>
      <c r="I30" s="46"/>
      <c r="J30" s="33"/>
    </row>
    <row r="31" s="93" customFormat="true" ht="23.1" hidden="false" customHeight="true" outlineLevel="0" collapsed="false">
      <c r="A31" s="847" t="n">
        <v>5</v>
      </c>
      <c r="B31" s="159" t="s">
        <v>4453</v>
      </c>
      <c r="C31" s="178" t="s">
        <v>4454</v>
      </c>
      <c r="D31" s="159" t="s">
        <v>4455</v>
      </c>
      <c r="E31" s="138" t="s">
        <v>147</v>
      </c>
      <c r="F31" s="53" t="s">
        <v>147</v>
      </c>
      <c r="G31" s="138" t="n">
        <v>15000000</v>
      </c>
      <c r="H31" s="159" t="s">
        <v>4456</v>
      </c>
      <c r="I31" s="148" t="s">
        <v>133</v>
      </c>
      <c r="J31" s="33"/>
    </row>
    <row r="32" s="93" customFormat="true" ht="23.1" hidden="false" customHeight="true" outlineLevel="0" collapsed="false">
      <c r="A32" s="679"/>
      <c r="B32" s="112" t="s">
        <v>4457</v>
      </c>
      <c r="C32" s="153" t="s">
        <v>4458</v>
      </c>
      <c r="D32" s="112" t="s">
        <v>4459</v>
      </c>
      <c r="E32" s="480"/>
      <c r="F32" s="173"/>
      <c r="G32" s="480"/>
      <c r="H32" s="112" t="s">
        <v>4460</v>
      </c>
      <c r="I32" s="363"/>
      <c r="J32" s="33"/>
    </row>
    <row r="33" s="93" customFormat="true" ht="23.1" hidden="false" customHeight="true" outlineLevel="0" collapsed="false">
      <c r="A33" s="679"/>
      <c r="B33" s="112" t="s">
        <v>4461</v>
      </c>
      <c r="C33" s="153" t="s">
        <v>4462</v>
      </c>
      <c r="D33" s="112" t="s">
        <v>4463</v>
      </c>
      <c r="E33" s="480"/>
      <c r="F33" s="173"/>
      <c r="G33" s="480"/>
      <c r="H33" s="112" t="s">
        <v>340</v>
      </c>
      <c r="I33" s="363"/>
      <c r="J33" s="33"/>
    </row>
    <row r="34" s="93" customFormat="true" ht="23.1" hidden="false" customHeight="true" outlineLevel="0" collapsed="false">
      <c r="A34" s="679"/>
      <c r="B34" s="112" t="s">
        <v>748</v>
      </c>
      <c r="C34" s="153" t="s">
        <v>4464</v>
      </c>
      <c r="D34" s="154"/>
      <c r="E34" s="480"/>
      <c r="F34" s="173"/>
      <c r="G34" s="480"/>
      <c r="H34" s="154"/>
      <c r="I34" s="363"/>
      <c r="J34" s="33"/>
    </row>
    <row r="35" s="93" customFormat="true" ht="23.1" hidden="false" customHeight="true" outlineLevel="0" collapsed="false">
      <c r="A35" s="608"/>
      <c r="B35" s="363"/>
      <c r="D35" s="363"/>
      <c r="E35" s="760"/>
      <c r="F35" s="759"/>
      <c r="G35" s="760"/>
      <c r="H35" s="363"/>
      <c r="I35" s="363"/>
      <c r="J35" s="877"/>
    </row>
    <row r="36" s="93" customFormat="true" ht="23.1" hidden="false" customHeight="true" outlineLevel="0" collapsed="false">
      <c r="A36" s="608"/>
      <c r="B36" s="363"/>
      <c r="D36" s="363"/>
      <c r="E36" s="760"/>
      <c r="F36" s="759"/>
      <c r="G36" s="760"/>
      <c r="H36" s="363"/>
      <c r="I36" s="363"/>
      <c r="J36" s="877"/>
    </row>
    <row r="37" s="93" customFormat="true" ht="23.1" hidden="false" customHeight="true" outlineLevel="0" collapsed="false">
      <c r="A37" s="608"/>
      <c r="B37" s="363"/>
      <c r="D37" s="363"/>
      <c r="E37" s="760"/>
      <c r="F37" s="759"/>
      <c r="G37" s="760"/>
      <c r="H37" s="363"/>
      <c r="I37" s="363"/>
      <c r="J37" s="877"/>
    </row>
    <row r="38" s="93" customFormat="true" ht="23.1" hidden="false" customHeight="true" outlineLevel="0" collapsed="false">
      <c r="A38" s="608"/>
      <c r="B38" s="363"/>
      <c r="D38" s="363"/>
      <c r="E38" s="760"/>
      <c r="F38" s="759"/>
      <c r="G38" s="760"/>
      <c r="H38" s="363"/>
      <c r="I38" s="363"/>
      <c r="J38" s="877"/>
    </row>
    <row r="39" s="93" customFormat="true" ht="23.1" hidden="false" customHeight="true" outlineLevel="0" collapsed="false">
      <c r="A39" s="608"/>
      <c r="B39" s="363"/>
      <c r="D39" s="363"/>
      <c r="E39" s="760"/>
      <c r="F39" s="759"/>
      <c r="G39" s="760"/>
      <c r="H39" s="363"/>
      <c r="I39" s="363"/>
      <c r="J39" s="877"/>
    </row>
    <row r="40" s="93" customFormat="true" ht="23.1" hidden="false" customHeight="true" outlineLevel="0" collapsed="false">
      <c r="A40" s="608"/>
      <c r="B40" s="363"/>
      <c r="D40" s="363"/>
      <c r="E40" s="760"/>
      <c r="F40" s="759"/>
      <c r="G40" s="760"/>
      <c r="H40" s="363"/>
      <c r="I40" s="363"/>
      <c r="J40" s="877"/>
    </row>
    <row r="41" s="93" customFormat="true" ht="23.1" hidden="false" customHeight="true" outlineLevel="0" collapsed="false">
      <c r="A41" s="608"/>
      <c r="B41" s="363"/>
      <c r="D41" s="363"/>
      <c r="E41" s="760"/>
      <c r="F41" s="759"/>
      <c r="G41" s="760"/>
      <c r="H41" s="363"/>
      <c r="I41" s="363"/>
      <c r="J41" s="877"/>
    </row>
    <row r="42" s="93" customFormat="true" ht="23.1" hidden="false" customHeight="true" outlineLevel="0" collapsed="false">
      <c r="A42" s="856"/>
      <c r="B42" s="839"/>
      <c r="C42" s="851"/>
      <c r="D42" s="839"/>
      <c r="E42" s="766"/>
      <c r="F42" s="765"/>
      <c r="G42" s="766"/>
      <c r="H42" s="839"/>
      <c r="I42" s="839"/>
      <c r="J42" s="33" t="n">
        <v>153</v>
      </c>
    </row>
    <row r="43" s="93" customFormat="true" ht="23.1" hidden="false" customHeight="true" outlineLevel="0" collapsed="false">
      <c r="E43" s="760"/>
      <c r="F43" s="760"/>
      <c r="G43" s="760"/>
      <c r="J43" s="877"/>
    </row>
    <row r="44" s="93" customFormat="true" ht="23.1" hidden="false" customHeight="true" outlineLevel="0" collapsed="false">
      <c r="E44" s="832"/>
      <c r="F44" s="832"/>
      <c r="G44" s="832"/>
      <c r="J44" s="877"/>
    </row>
    <row r="45" s="93" customFormat="true" ht="23.1" hidden="false" customHeight="true" outlineLevel="0" collapsed="false">
      <c r="E45" s="832" t="n">
        <f aca="false">SUM(E9:E44)</f>
        <v>5700000</v>
      </c>
      <c r="F45" s="832" t="n">
        <f aca="false">SUM(F9:F44)</f>
        <v>7000000</v>
      </c>
      <c r="G45" s="832" t="n">
        <f aca="false">SUM(G9:G44)</f>
        <v>20500000</v>
      </c>
      <c r="J45" s="877"/>
    </row>
    <row r="46" s="93" customFormat="true" ht="23.1" hidden="false" customHeight="true" outlineLevel="0" collapsed="false">
      <c r="E46" s="760"/>
      <c r="F46" s="760"/>
      <c r="G46" s="760"/>
      <c r="J46" s="877"/>
    </row>
    <row r="47" s="93" customFormat="true" ht="23.1" hidden="false" customHeight="true" outlineLevel="0" collapsed="false">
      <c r="E47" s="760"/>
      <c r="F47" s="760"/>
      <c r="G47" s="760"/>
      <c r="J47" s="877"/>
    </row>
    <row r="48" s="93" customFormat="true" ht="23.1" hidden="false" customHeight="true" outlineLevel="0" collapsed="false">
      <c r="E48" s="760"/>
      <c r="F48" s="760"/>
      <c r="G48" s="760"/>
      <c r="J48" s="877"/>
    </row>
    <row r="49" s="93" customFormat="true" ht="23.1" hidden="false" customHeight="true" outlineLevel="0" collapsed="false">
      <c r="E49" s="760"/>
      <c r="F49" s="760"/>
      <c r="G49" s="760"/>
      <c r="J49" s="877"/>
    </row>
    <row r="50" s="93" customFormat="true" ht="23.1" hidden="false" customHeight="true" outlineLevel="0" collapsed="false">
      <c r="E50" s="760"/>
      <c r="F50" s="760"/>
      <c r="G50" s="760"/>
      <c r="J50" s="877"/>
    </row>
    <row r="51" s="93" customFormat="true" ht="23.1" hidden="false" customHeight="true" outlineLevel="0" collapsed="false">
      <c r="E51" s="760"/>
      <c r="F51" s="760"/>
      <c r="G51" s="760"/>
      <c r="J51" s="877"/>
    </row>
    <row r="52" s="93" customFormat="true" ht="23.1" hidden="false" customHeight="true" outlineLevel="0" collapsed="false">
      <c r="E52" s="760"/>
      <c r="F52" s="760"/>
      <c r="G52" s="760"/>
      <c r="J52" s="877"/>
    </row>
    <row r="53" s="93" customFormat="true" ht="23.1" hidden="false" customHeight="true" outlineLevel="0" collapsed="false">
      <c r="E53" s="760"/>
      <c r="F53" s="760"/>
      <c r="G53" s="760"/>
      <c r="J53" s="877"/>
    </row>
    <row r="54" s="93" customFormat="true" ht="23.1" hidden="false" customHeight="true" outlineLevel="0" collapsed="false">
      <c r="E54" s="760"/>
      <c r="F54" s="760"/>
      <c r="G54" s="760"/>
      <c r="J54" s="877"/>
    </row>
    <row r="55" s="93" customFormat="true" ht="23.1" hidden="false" customHeight="true" outlineLevel="0" collapsed="false">
      <c r="E55" s="760"/>
      <c r="F55" s="760"/>
      <c r="G55" s="760"/>
      <c r="J55" s="877"/>
    </row>
    <row r="56" s="93" customFormat="true" ht="23.1" hidden="false" customHeight="true" outlineLevel="0" collapsed="false">
      <c r="E56" s="760"/>
      <c r="F56" s="760"/>
      <c r="G56" s="760"/>
      <c r="J56" s="877"/>
    </row>
    <row r="57" s="93" customFormat="true" ht="23.1" hidden="false" customHeight="true" outlineLevel="0" collapsed="false">
      <c r="E57" s="760"/>
      <c r="F57" s="760"/>
      <c r="G57" s="760"/>
      <c r="J57" s="877"/>
    </row>
    <row r="58" s="93" customFormat="true" ht="23.1" hidden="false" customHeight="true" outlineLevel="0" collapsed="false">
      <c r="E58" s="760"/>
      <c r="F58" s="760"/>
      <c r="G58" s="760"/>
      <c r="J58" s="877"/>
    </row>
    <row r="59" s="93" customFormat="true" ht="23.1" hidden="false" customHeight="true" outlineLevel="0" collapsed="false">
      <c r="E59" s="760"/>
      <c r="F59" s="760"/>
      <c r="G59" s="760"/>
      <c r="J59" s="877"/>
    </row>
    <row r="60" s="93" customFormat="true" ht="23.1" hidden="false" customHeight="true" outlineLevel="0" collapsed="false">
      <c r="E60" s="760"/>
      <c r="F60" s="760"/>
      <c r="G60" s="760"/>
      <c r="J60" s="877"/>
    </row>
    <row r="61" s="93" customFormat="true" ht="23.1" hidden="false" customHeight="true" outlineLevel="0" collapsed="false">
      <c r="E61" s="760"/>
      <c r="F61" s="760"/>
      <c r="G61" s="760"/>
      <c r="J61" s="877"/>
    </row>
    <row r="62" s="93" customFormat="true" ht="23.1" hidden="false" customHeight="true" outlineLevel="0" collapsed="false">
      <c r="E62" s="760"/>
      <c r="F62" s="760"/>
      <c r="G62" s="760"/>
      <c r="J62" s="877"/>
    </row>
    <row r="63" s="93" customFormat="true" ht="23.1" hidden="false" customHeight="true" outlineLevel="0" collapsed="false">
      <c r="E63" s="760"/>
      <c r="F63" s="760"/>
      <c r="G63" s="760"/>
      <c r="J63" s="877"/>
    </row>
    <row r="64" s="93" customFormat="true" ht="23.1" hidden="false" customHeight="true" outlineLevel="0" collapsed="false">
      <c r="E64" s="760"/>
      <c r="F64" s="760"/>
      <c r="G64" s="760"/>
      <c r="J64" s="877"/>
    </row>
    <row r="65" s="93" customFormat="true" ht="23.1" hidden="false" customHeight="true" outlineLevel="0" collapsed="false">
      <c r="E65" s="760"/>
      <c r="F65" s="760"/>
      <c r="G65" s="760"/>
      <c r="J65" s="877"/>
    </row>
    <row r="66" s="93" customFormat="true" ht="23.1" hidden="false" customHeight="true" outlineLevel="0" collapsed="false">
      <c r="E66" s="760"/>
      <c r="F66" s="760"/>
      <c r="G66" s="760"/>
      <c r="J66" s="877"/>
    </row>
    <row r="67" s="93" customFormat="true" ht="23.1" hidden="false" customHeight="true" outlineLevel="0" collapsed="false">
      <c r="E67" s="760"/>
      <c r="F67" s="760"/>
      <c r="G67" s="760"/>
      <c r="J67" s="877"/>
    </row>
    <row r="68" s="93" customFormat="true" ht="23.1" hidden="false" customHeight="true" outlineLevel="0" collapsed="false">
      <c r="E68" s="760"/>
      <c r="F68" s="760"/>
      <c r="G68" s="760"/>
      <c r="J68" s="877"/>
    </row>
    <row r="69" s="93" customFormat="true" ht="23.1" hidden="false" customHeight="true" outlineLevel="0" collapsed="false">
      <c r="E69" s="760"/>
      <c r="F69" s="760"/>
      <c r="G69" s="760"/>
      <c r="J69" s="877"/>
    </row>
    <row r="70" s="93" customFormat="true" ht="23.1" hidden="false" customHeight="true" outlineLevel="0" collapsed="false">
      <c r="E70" s="760"/>
      <c r="F70" s="760"/>
      <c r="G70" s="760"/>
      <c r="J70" s="877"/>
    </row>
    <row r="71" s="93" customFormat="true" ht="23.1" hidden="false" customHeight="true" outlineLevel="0" collapsed="false">
      <c r="E71" s="760"/>
      <c r="F71" s="760"/>
      <c r="G71" s="760"/>
      <c r="J71" s="877"/>
    </row>
    <row r="72" s="93" customFormat="true" ht="23.1" hidden="false" customHeight="true" outlineLevel="0" collapsed="false">
      <c r="E72" s="760"/>
      <c r="F72" s="760"/>
      <c r="G72" s="760"/>
      <c r="J72" s="877"/>
    </row>
    <row r="73" s="93" customFormat="true" ht="23.1" hidden="false" customHeight="true" outlineLevel="0" collapsed="false">
      <c r="E73" s="760"/>
      <c r="F73" s="760"/>
      <c r="G73" s="760"/>
      <c r="J73" s="877"/>
    </row>
    <row r="74" s="93" customFormat="true" ht="23.1" hidden="false" customHeight="true" outlineLevel="0" collapsed="false">
      <c r="E74" s="760"/>
      <c r="F74" s="760"/>
      <c r="G74" s="760"/>
      <c r="J74" s="877"/>
    </row>
    <row r="75" s="93" customFormat="true" ht="23.1" hidden="false" customHeight="true" outlineLevel="0" collapsed="false">
      <c r="E75" s="760"/>
      <c r="F75" s="760"/>
      <c r="G75" s="760"/>
      <c r="J75" s="877"/>
    </row>
    <row r="76" s="93" customFormat="true" ht="23.1" hidden="false" customHeight="true" outlineLevel="0" collapsed="false">
      <c r="E76" s="760"/>
      <c r="F76" s="760"/>
      <c r="G76" s="760"/>
      <c r="J76" s="877"/>
    </row>
    <row r="77" s="93" customFormat="true" ht="23.1" hidden="false" customHeight="true" outlineLevel="0" collapsed="false">
      <c r="E77" s="760"/>
      <c r="F77" s="760"/>
      <c r="G77" s="760"/>
      <c r="J77" s="877"/>
    </row>
    <row r="78" s="93" customFormat="true" ht="23.1" hidden="false" customHeight="true" outlineLevel="0" collapsed="false">
      <c r="E78" s="760"/>
      <c r="F78" s="760"/>
      <c r="G78" s="760"/>
      <c r="J78" s="877"/>
    </row>
    <row r="79" s="93" customFormat="true" ht="23.1" hidden="false" customHeight="true" outlineLevel="0" collapsed="false">
      <c r="E79" s="760"/>
      <c r="F79" s="760"/>
      <c r="G79" s="760"/>
      <c r="J79" s="877"/>
    </row>
    <row r="80" s="93" customFormat="true" ht="23.1" hidden="false" customHeight="true" outlineLevel="0" collapsed="false">
      <c r="E80" s="760"/>
      <c r="F80" s="760"/>
      <c r="G80" s="760"/>
      <c r="J80" s="877"/>
    </row>
    <row r="81" s="93" customFormat="true" ht="23.1" hidden="false" customHeight="true" outlineLevel="0" collapsed="false">
      <c r="E81" s="760"/>
      <c r="F81" s="760"/>
      <c r="G81" s="760"/>
      <c r="J81" s="877"/>
    </row>
    <row r="82" s="93" customFormat="true" ht="23.1" hidden="false" customHeight="true" outlineLevel="0" collapsed="false">
      <c r="E82" s="760"/>
      <c r="F82" s="760"/>
      <c r="G82" s="760"/>
      <c r="J82" s="877"/>
    </row>
    <row r="83" s="93" customFormat="true" ht="23.1" hidden="false" customHeight="true" outlineLevel="0" collapsed="false">
      <c r="E83" s="760"/>
      <c r="F83" s="760"/>
      <c r="G83" s="760"/>
      <c r="J83" s="877"/>
    </row>
    <row r="84" s="93" customFormat="true" ht="23.1" hidden="false" customHeight="true" outlineLevel="0" collapsed="false">
      <c r="E84" s="760"/>
      <c r="F84" s="760"/>
      <c r="G84" s="760"/>
      <c r="J84" s="877"/>
    </row>
    <row r="85" s="93" customFormat="true" ht="23.1" hidden="false" customHeight="true" outlineLevel="0" collapsed="false">
      <c r="E85" s="760"/>
      <c r="F85" s="760"/>
      <c r="G85" s="760"/>
      <c r="J85" s="877"/>
    </row>
    <row r="86" s="93" customFormat="true" ht="23.1" hidden="false" customHeight="true" outlineLevel="0" collapsed="false">
      <c r="E86" s="760"/>
      <c r="F86" s="760"/>
      <c r="G86" s="760"/>
      <c r="J86" s="877"/>
    </row>
    <row r="87" s="93" customFormat="true" ht="23.1" hidden="false" customHeight="true" outlineLevel="0" collapsed="false">
      <c r="E87" s="760"/>
      <c r="F87" s="760"/>
      <c r="G87" s="760"/>
      <c r="J87" s="877"/>
    </row>
    <row r="88" s="93" customFormat="true" ht="23.1" hidden="false" customHeight="true" outlineLevel="0" collapsed="false">
      <c r="E88" s="760"/>
      <c r="F88" s="760"/>
      <c r="G88" s="760"/>
      <c r="J88" s="877"/>
    </row>
    <row r="89" s="93" customFormat="true" ht="23.1" hidden="false" customHeight="true" outlineLevel="0" collapsed="false">
      <c r="E89" s="760"/>
      <c r="F89" s="760"/>
      <c r="G89" s="760"/>
      <c r="J89" s="877"/>
    </row>
    <row r="90" s="93" customFormat="true" ht="23.1" hidden="false" customHeight="true" outlineLevel="0" collapsed="false">
      <c r="E90" s="760"/>
      <c r="F90" s="760"/>
      <c r="G90" s="760"/>
      <c r="J90" s="877"/>
    </row>
    <row r="91" s="93" customFormat="true" ht="23.1" hidden="false" customHeight="true" outlineLevel="0" collapsed="false">
      <c r="E91" s="760"/>
      <c r="F91" s="760"/>
      <c r="G91" s="760"/>
      <c r="J91" s="877"/>
    </row>
    <row r="92" s="93" customFormat="true" ht="23.1" hidden="false" customHeight="true" outlineLevel="0" collapsed="false">
      <c r="E92" s="760"/>
      <c r="F92" s="760"/>
      <c r="G92" s="760"/>
      <c r="J92" s="877"/>
    </row>
    <row r="93" s="93" customFormat="true" ht="23.1" hidden="false" customHeight="true" outlineLevel="0" collapsed="false">
      <c r="E93" s="760"/>
      <c r="F93" s="760"/>
      <c r="G93" s="760"/>
      <c r="J93" s="877"/>
    </row>
    <row r="94" s="93" customFormat="true" ht="23.1" hidden="false" customHeight="true" outlineLevel="0" collapsed="false">
      <c r="E94" s="760"/>
      <c r="F94" s="760"/>
      <c r="G94" s="760"/>
      <c r="J94" s="877"/>
    </row>
    <row r="95" s="93" customFormat="true" ht="23.1" hidden="false" customHeight="true" outlineLevel="0" collapsed="false">
      <c r="E95" s="760"/>
      <c r="F95" s="760"/>
      <c r="G95" s="760"/>
      <c r="J95" s="877"/>
    </row>
    <row r="96" s="93" customFormat="true" ht="23.1" hidden="false" customHeight="true" outlineLevel="0" collapsed="false">
      <c r="E96" s="760"/>
      <c r="F96" s="760"/>
      <c r="G96" s="760"/>
      <c r="J96" s="877"/>
    </row>
    <row r="97" s="93" customFormat="true" ht="23.1" hidden="false" customHeight="true" outlineLevel="0" collapsed="false">
      <c r="E97" s="760"/>
      <c r="F97" s="760"/>
      <c r="G97" s="760"/>
      <c r="J97" s="877"/>
    </row>
    <row r="98" s="93" customFormat="true" ht="23.1" hidden="false" customHeight="true" outlineLevel="0" collapsed="false">
      <c r="E98" s="760"/>
      <c r="F98" s="760"/>
      <c r="G98" s="760"/>
      <c r="J98" s="877"/>
    </row>
    <row r="99" s="93" customFormat="true" ht="23.1" hidden="false" customHeight="true" outlineLevel="0" collapsed="false">
      <c r="E99" s="760"/>
      <c r="F99" s="760"/>
      <c r="G99" s="760"/>
      <c r="J99" s="877"/>
    </row>
    <row r="100" s="93" customFormat="true" ht="23.1" hidden="false" customHeight="true" outlineLevel="0" collapsed="false">
      <c r="E100" s="760"/>
      <c r="F100" s="760"/>
      <c r="G100" s="760"/>
      <c r="J100" s="877"/>
    </row>
    <row r="101" s="93" customFormat="true" ht="23.1" hidden="false" customHeight="true" outlineLevel="0" collapsed="false">
      <c r="E101" s="760"/>
      <c r="F101" s="760"/>
      <c r="G101" s="760"/>
      <c r="J101" s="877"/>
    </row>
    <row r="102" s="93" customFormat="true" ht="23.1" hidden="false" customHeight="true" outlineLevel="0" collapsed="false">
      <c r="E102" s="760"/>
      <c r="F102" s="760"/>
      <c r="G102" s="760"/>
      <c r="J102" s="877"/>
    </row>
    <row r="103" s="93" customFormat="true" ht="23.1" hidden="false" customHeight="true" outlineLevel="0" collapsed="false">
      <c r="E103" s="760"/>
      <c r="F103" s="760"/>
      <c r="G103" s="760"/>
      <c r="J103" s="877"/>
    </row>
    <row r="104" s="93" customFormat="true" ht="23.1" hidden="false" customHeight="true" outlineLevel="0" collapsed="false">
      <c r="E104" s="760"/>
      <c r="F104" s="760"/>
      <c r="G104" s="760"/>
      <c r="J104" s="877"/>
    </row>
    <row r="105" s="93" customFormat="true" ht="23.1" hidden="false" customHeight="true" outlineLevel="0" collapsed="false">
      <c r="E105" s="760"/>
      <c r="F105" s="760"/>
      <c r="G105" s="760"/>
      <c r="J105" s="877"/>
    </row>
    <row r="106" s="93" customFormat="true" ht="23.1" hidden="false" customHeight="true" outlineLevel="0" collapsed="false">
      <c r="E106" s="760"/>
      <c r="F106" s="760"/>
      <c r="G106" s="760"/>
      <c r="J106" s="877"/>
    </row>
    <row r="107" s="93" customFormat="true" ht="23.1" hidden="false" customHeight="true" outlineLevel="0" collapsed="false">
      <c r="E107" s="760"/>
      <c r="F107" s="760"/>
      <c r="G107" s="760"/>
      <c r="J107" s="877"/>
    </row>
    <row r="108" s="93" customFormat="true" ht="23.1" hidden="false" customHeight="true" outlineLevel="0" collapsed="false">
      <c r="E108" s="760"/>
      <c r="F108" s="760"/>
      <c r="G108" s="760"/>
      <c r="J108" s="877"/>
    </row>
    <row r="109" s="93" customFormat="true" ht="23.1" hidden="false" customHeight="true" outlineLevel="0" collapsed="false">
      <c r="E109" s="760"/>
      <c r="F109" s="760"/>
      <c r="G109" s="760"/>
      <c r="J109" s="877"/>
    </row>
    <row r="110" s="93" customFormat="true" ht="23.1" hidden="false" customHeight="true" outlineLevel="0" collapsed="false">
      <c r="E110" s="760"/>
      <c r="F110" s="760"/>
      <c r="G110" s="760"/>
      <c r="J110" s="877"/>
    </row>
    <row r="111" s="93" customFormat="true" ht="23.1" hidden="false" customHeight="true" outlineLevel="0" collapsed="false">
      <c r="E111" s="760"/>
      <c r="F111" s="760"/>
      <c r="G111" s="760"/>
      <c r="J111" s="877"/>
    </row>
    <row r="112" s="93" customFormat="true" ht="23.1" hidden="false" customHeight="true" outlineLevel="0" collapsed="false">
      <c r="E112" s="760"/>
      <c r="F112" s="760"/>
      <c r="G112" s="760"/>
      <c r="J112" s="877"/>
    </row>
    <row r="113" s="93" customFormat="true" ht="23.1" hidden="false" customHeight="true" outlineLevel="0" collapsed="false">
      <c r="E113" s="760"/>
      <c r="F113" s="760"/>
      <c r="G113" s="760"/>
      <c r="J113" s="877"/>
    </row>
    <row r="114" s="93" customFormat="true" ht="23.1" hidden="false" customHeight="true" outlineLevel="0" collapsed="false">
      <c r="E114" s="760"/>
      <c r="F114" s="760"/>
      <c r="G114" s="760"/>
      <c r="J114" s="877"/>
    </row>
    <row r="115" s="93" customFormat="true" ht="23.1" hidden="false" customHeight="true" outlineLevel="0" collapsed="false">
      <c r="E115" s="760"/>
      <c r="F115" s="760"/>
      <c r="G115" s="760"/>
      <c r="J115" s="877"/>
    </row>
    <row r="116" s="93" customFormat="true" ht="23.1" hidden="false" customHeight="true" outlineLevel="0" collapsed="false">
      <c r="E116" s="760"/>
      <c r="F116" s="760"/>
      <c r="G116" s="760"/>
      <c r="J116" s="877"/>
    </row>
    <row r="117" s="93" customFormat="true" ht="23.1" hidden="false" customHeight="true" outlineLevel="0" collapsed="false">
      <c r="E117" s="760"/>
      <c r="F117" s="760"/>
      <c r="G117" s="760"/>
      <c r="J117" s="877"/>
    </row>
    <row r="118" s="93" customFormat="true" ht="23.1" hidden="false" customHeight="true" outlineLevel="0" collapsed="false">
      <c r="E118" s="760"/>
      <c r="F118" s="760"/>
      <c r="G118" s="760"/>
      <c r="J118" s="877"/>
    </row>
    <row r="119" s="93" customFormat="true" ht="23.1" hidden="false" customHeight="true" outlineLevel="0" collapsed="false">
      <c r="E119" s="760"/>
      <c r="F119" s="760"/>
      <c r="G119" s="760"/>
      <c r="J119" s="877"/>
    </row>
    <row r="120" s="93" customFormat="true" ht="23.1" hidden="false" customHeight="true" outlineLevel="0" collapsed="false">
      <c r="E120" s="760"/>
      <c r="F120" s="760"/>
      <c r="G120" s="760"/>
      <c r="J120" s="877"/>
    </row>
    <row r="121" s="93" customFormat="true" ht="23.1" hidden="false" customHeight="true" outlineLevel="0" collapsed="false">
      <c r="E121" s="760"/>
      <c r="F121" s="760"/>
      <c r="G121" s="760"/>
      <c r="J121" s="877"/>
    </row>
    <row r="122" s="93" customFormat="true" ht="23.1" hidden="false" customHeight="true" outlineLevel="0" collapsed="false">
      <c r="E122" s="760"/>
      <c r="F122" s="760"/>
      <c r="G122" s="760"/>
      <c r="J122" s="877"/>
    </row>
    <row r="123" s="93" customFormat="true" ht="23.1" hidden="false" customHeight="true" outlineLevel="0" collapsed="false">
      <c r="E123" s="760"/>
      <c r="F123" s="760"/>
      <c r="G123" s="760"/>
      <c r="J123" s="877"/>
    </row>
    <row r="124" s="93" customFormat="true" ht="23.1" hidden="false" customHeight="true" outlineLevel="0" collapsed="false">
      <c r="E124" s="760"/>
      <c r="F124" s="760"/>
      <c r="G124" s="760"/>
      <c r="J124" s="877"/>
    </row>
    <row r="125" s="93" customFormat="true" ht="23.1" hidden="false" customHeight="true" outlineLevel="0" collapsed="false">
      <c r="E125" s="760"/>
      <c r="F125" s="760"/>
      <c r="G125" s="760"/>
      <c r="J125" s="877"/>
    </row>
    <row r="126" s="93" customFormat="true" ht="23.1" hidden="false" customHeight="true" outlineLevel="0" collapsed="false">
      <c r="E126" s="760"/>
      <c r="F126" s="760"/>
      <c r="G126" s="760"/>
      <c r="J126" s="877"/>
    </row>
    <row r="127" s="93" customFormat="true" ht="23.1" hidden="false" customHeight="true" outlineLevel="0" collapsed="false">
      <c r="E127" s="760"/>
      <c r="F127" s="760"/>
      <c r="G127" s="760"/>
      <c r="J127" s="877"/>
    </row>
    <row r="128" s="93" customFormat="true" ht="23.1" hidden="false" customHeight="true" outlineLevel="0" collapsed="false">
      <c r="E128" s="760"/>
      <c r="F128" s="760"/>
      <c r="G128" s="760"/>
      <c r="J128" s="877"/>
    </row>
    <row r="129" s="93" customFormat="true" ht="23.1" hidden="false" customHeight="true" outlineLevel="0" collapsed="false">
      <c r="E129" s="760"/>
      <c r="F129" s="760"/>
      <c r="G129" s="760"/>
      <c r="J129" s="877"/>
    </row>
    <row r="130" s="93" customFormat="true" ht="23.1" hidden="false" customHeight="true" outlineLevel="0" collapsed="false">
      <c r="E130" s="760"/>
      <c r="F130" s="760"/>
      <c r="G130" s="760"/>
      <c r="J130" s="877"/>
    </row>
    <row r="131" s="93" customFormat="true" ht="23.1" hidden="false" customHeight="true" outlineLevel="0" collapsed="false">
      <c r="E131" s="760"/>
      <c r="F131" s="760"/>
      <c r="G131" s="760"/>
      <c r="J131" s="877"/>
    </row>
    <row r="132" s="93" customFormat="true" ht="23.1" hidden="false" customHeight="true" outlineLevel="0" collapsed="false">
      <c r="E132" s="760"/>
      <c r="F132" s="760"/>
      <c r="G132" s="760"/>
      <c r="J132" s="877"/>
    </row>
    <row r="133" s="93" customFormat="true" ht="23.1" hidden="false" customHeight="true" outlineLevel="0" collapsed="false">
      <c r="E133" s="760"/>
      <c r="F133" s="760"/>
      <c r="G133" s="760"/>
      <c r="J133" s="877"/>
    </row>
    <row r="134" s="93" customFormat="true" ht="23.1" hidden="false" customHeight="true" outlineLevel="0" collapsed="false">
      <c r="E134" s="760"/>
      <c r="F134" s="760"/>
      <c r="G134" s="760"/>
      <c r="J134" s="877"/>
    </row>
    <row r="135" s="93" customFormat="true" ht="23.1" hidden="false" customHeight="true" outlineLevel="0" collapsed="false">
      <c r="E135" s="760"/>
      <c r="F135" s="760"/>
      <c r="G135" s="760"/>
      <c r="J135" s="877"/>
    </row>
    <row r="136" s="93" customFormat="true" ht="23.1" hidden="false" customHeight="true" outlineLevel="0" collapsed="false">
      <c r="E136" s="760"/>
      <c r="F136" s="760"/>
      <c r="G136" s="760"/>
      <c r="J136" s="877"/>
    </row>
    <row r="137" s="93" customFormat="true" ht="23.1" hidden="false" customHeight="true" outlineLevel="0" collapsed="false">
      <c r="E137" s="760"/>
      <c r="F137" s="760"/>
      <c r="G137" s="760"/>
      <c r="J137" s="877"/>
    </row>
    <row r="138" s="93" customFormat="true" ht="23.1" hidden="false" customHeight="true" outlineLevel="0" collapsed="false">
      <c r="A138" s="33"/>
      <c r="B138" s="506"/>
      <c r="E138" s="537"/>
      <c r="F138" s="537"/>
      <c r="G138" s="537"/>
      <c r="I138" s="55"/>
      <c r="J138" s="647"/>
      <c r="K138" s="899"/>
      <c r="L138" s="899"/>
    </row>
    <row r="139" s="93" customFormat="true" ht="23.1" hidden="false" customHeight="true" outlineLevel="0" collapsed="false">
      <c r="A139" s="33"/>
      <c r="B139" s="506"/>
      <c r="E139" s="760"/>
      <c r="F139" s="760"/>
      <c r="G139" s="760"/>
      <c r="J139" s="33"/>
    </row>
    <row r="140" s="93" customFormat="true" ht="23.1" hidden="false" customHeight="true" outlineLevel="0" collapsed="false">
      <c r="A140" s="33"/>
      <c r="B140" s="506"/>
      <c r="E140" s="760"/>
      <c r="F140" s="760"/>
      <c r="G140" s="760"/>
      <c r="J140" s="33"/>
    </row>
    <row r="141" s="93" customFormat="true" ht="23.1" hidden="false" customHeight="true" outlineLevel="0" collapsed="false">
      <c r="A141" s="33"/>
      <c r="B141" s="506"/>
      <c r="E141" s="760"/>
      <c r="F141" s="760"/>
      <c r="G141" s="760"/>
      <c r="J141" s="33"/>
    </row>
    <row r="142" s="93" customFormat="true" ht="23.1" hidden="false" customHeight="true" outlineLevel="0" collapsed="false">
      <c r="A142" s="33"/>
      <c r="B142" s="71"/>
      <c r="C142" s="71"/>
      <c r="D142" s="71"/>
      <c r="E142" s="114"/>
      <c r="F142" s="114"/>
      <c r="G142" s="114"/>
      <c r="H142" s="71"/>
      <c r="I142" s="55"/>
      <c r="J142" s="647"/>
      <c r="K142" s="899"/>
      <c r="L142" s="899"/>
    </row>
    <row r="143" s="93" customFormat="true" ht="23.1" hidden="false" customHeight="true" outlineLevel="0" collapsed="false">
      <c r="A143" s="33"/>
      <c r="B143" s="71"/>
      <c r="C143" s="71"/>
      <c r="D143" s="71"/>
      <c r="E143" s="480"/>
      <c r="F143" s="480"/>
      <c r="G143" s="480"/>
      <c r="H143" s="71"/>
      <c r="J143" s="33"/>
    </row>
    <row r="144" s="93" customFormat="true" ht="23.1" hidden="false" customHeight="true" outlineLevel="0" collapsed="false">
      <c r="A144" s="33"/>
      <c r="B144" s="71"/>
      <c r="C144" s="71"/>
      <c r="D144" s="71"/>
      <c r="E144" s="480"/>
      <c r="F144" s="480"/>
      <c r="G144" s="480"/>
      <c r="H144" s="71"/>
      <c r="J144" s="33"/>
    </row>
    <row r="145" s="93" customFormat="true" ht="23.1" hidden="false" customHeight="true" outlineLevel="0" collapsed="false">
      <c r="A145" s="33"/>
      <c r="B145" s="71"/>
      <c r="C145" s="71"/>
      <c r="D145" s="71"/>
      <c r="E145" s="480"/>
      <c r="F145" s="480"/>
      <c r="G145" s="480"/>
      <c r="H145" s="71"/>
      <c r="J145" s="33"/>
    </row>
    <row r="146" s="93" customFormat="true" ht="23.1" hidden="false" customHeight="true" outlineLevel="0" collapsed="false">
      <c r="A146" s="33"/>
      <c r="B146" s="71"/>
      <c r="C146" s="71"/>
      <c r="D146" s="71"/>
      <c r="E146" s="480"/>
      <c r="F146" s="480"/>
      <c r="G146" s="480"/>
      <c r="H146" s="71"/>
      <c r="J146" s="33"/>
    </row>
    <row r="147" s="93" customFormat="true" ht="23.1" hidden="false" customHeight="true" outlineLevel="0" collapsed="false">
      <c r="A147" s="33"/>
      <c r="B147" s="71"/>
      <c r="C147" s="71"/>
      <c r="D147" s="71"/>
      <c r="E147" s="760"/>
      <c r="F147" s="850"/>
      <c r="G147" s="760"/>
      <c r="I147" s="55"/>
      <c r="J147" s="33"/>
    </row>
    <row r="148" s="93" customFormat="true" ht="23.1" hidden="false" customHeight="true" outlineLevel="0" collapsed="false">
      <c r="A148" s="33"/>
      <c r="C148" s="71"/>
      <c r="D148" s="71"/>
      <c r="E148" s="760"/>
      <c r="F148" s="760"/>
      <c r="G148" s="760"/>
      <c r="J148" s="33"/>
    </row>
    <row r="149" s="93" customFormat="true" ht="23.1" hidden="false" customHeight="true" outlineLevel="0" collapsed="false">
      <c r="A149" s="33"/>
      <c r="B149" s="71"/>
      <c r="C149" s="268"/>
      <c r="D149" s="71"/>
      <c r="E149" s="760"/>
      <c r="F149" s="760"/>
      <c r="G149" s="480"/>
      <c r="H149" s="71"/>
      <c r="J149" s="33"/>
    </row>
    <row r="150" s="93" customFormat="true" ht="23.1" hidden="false" customHeight="true" outlineLevel="0" collapsed="false">
      <c r="A150" s="33"/>
      <c r="E150" s="760"/>
      <c r="F150" s="760"/>
      <c r="G150" s="850"/>
      <c r="I150" s="55"/>
      <c r="J150" s="33"/>
    </row>
    <row r="151" s="93" customFormat="true" ht="23.1" hidden="false" customHeight="true" outlineLevel="0" collapsed="false">
      <c r="A151" s="33"/>
      <c r="E151" s="760"/>
      <c r="F151" s="760"/>
      <c r="G151" s="760"/>
      <c r="J151" s="33"/>
    </row>
    <row r="152" s="93" customFormat="true" ht="23.1" hidden="false" customHeight="true" outlineLevel="0" collapsed="false">
      <c r="A152" s="33"/>
      <c r="E152" s="760"/>
      <c r="F152" s="760"/>
      <c r="G152" s="760"/>
      <c r="J152" s="33"/>
    </row>
    <row r="153" s="93" customFormat="true" ht="23.1" hidden="false" customHeight="true" outlineLevel="0" collapsed="false">
      <c r="A153" s="33"/>
      <c r="C153" s="71"/>
      <c r="D153" s="71"/>
      <c r="E153" s="760"/>
      <c r="F153" s="760"/>
      <c r="G153" s="850"/>
      <c r="H153" s="71"/>
      <c r="I153" s="33"/>
      <c r="J153" s="33"/>
    </row>
    <row r="154" s="93" customFormat="true" ht="23.1" hidden="false" customHeight="true" outlineLevel="0" collapsed="false">
      <c r="A154" s="33"/>
      <c r="D154" s="55"/>
      <c r="E154" s="760"/>
      <c r="F154" s="760"/>
      <c r="G154" s="760"/>
      <c r="H154" s="71"/>
      <c r="J154" s="33"/>
    </row>
    <row r="155" s="93" customFormat="true" ht="23.1" hidden="false" customHeight="true" outlineLevel="0" collapsed="false">
      <c r="A155" s="33"/>
      <c r="D155" s="71"/>
      <c r="E155" s="760"/>
      <c r="F155" s="760"/>
      <c r="G155" s="760"/>
      <c r="H155" s="71"/>
      <c r="J155" s="33"/>
    </row>
    <row r="156" s="93" customFormat="true" ht="23.1" hidden="false" customHeight="true" outlineLevel="0" collapsed="false">
      <c r="E156" s="760"/>
      <c r="F156" s="760"/>
      <c r="G156" s="760"/>
      <c r="J156" s="33"/>
    </row>
    <row r="157" s="93" customFormat="true" ht="23.1" hidden="false" customHeight="true" outlineLevel="0" collapsed="false">
      <c r="E157" s="760"/>
      <c r="F157" s="760"/>
      <c r="G157" s="760"/>
      <c r="J157" s="33"/>
    </row>
    <row r="158" s="93" customFormat="true" ht="23.1" hidden="false" customHeight="true" outlineLevel="0" collapsed="false">
      <c r="E158" s="760"/>
      <c r="F158" s="760"/>
      <c r="G158" s="760"/>
      <c r="J158" s="33"/>
    </row>
    <row r="159" s="93" customFormat="true" ht="23.1" hidden="false" customHeight="true" outlineLevel="0" collapsed="false">
      <c r="E159" s="760"/>
      <c r="F159" s="760"/>
      <c r="G159" s="760"/>
      <c r="J159" s="33"/>
    </row>
    <row r="160" s="93" customFormat="true" ht="23.1" hidden="false" customHeight="true" outlineLevel="0" collapsed="false">
      <c r="E160" s="760"/>
      <c r="F160" s="760"/>
      <c r="G160" s="760"/>
      <c r="J160" s="33"/>
    </row>
    <row r="161" s="93" customFormat="true" ht="23.1" hidden="false" customHeight="true" outlineLevel="0" collapsed="false">
      <c r="E161" s="760"/>
      <c r="F161" s="760"/>
      <c r="G161" s="760"/>
      <c r="J161" s="33"/>
    </row>
    <row r="162" s="93" customFormat="true" ht="23.1" hidden="false" customHeight="true" outlineLevel="0" collapsed="false">
      <c r="E162" s="760"/>
      <c r="F162" s="760"/>
      <c r="G162" s="760"/>
      <c r="J162" s="33"/>
    </row>
    <row r="163" s="93" customFormat="true" ht="23.1" hidden="false" customHeight="true" outlineLevel="0" collapsed="false">
      <c r="E163" s="760"/>
      <c r="F163" s="760"/>
      <c r="G163" s="760"/>
      <c r="J163" s="33"/>
    </row>
    <row r="164" s="93" customFormat="true" ht="23.1" hidden="false" customHeight="true" outlineLevel="0" collapsed="false">
      <c r="E164" s="760"/>
      <c r="F164" s="760"/>
      <c r="G164" s="760"/>
      <c r="J164" s="33"/>
    </row>
    <row r="165" s="93" customFormat="true" ht="23.1" hidden="false" customHeight="true" outlineLevel="0" collapsed="false">
      <c r="E165" s="760"/>
      <c r="F165" s="760"/>
      <c r="G165" s="760"/>
      <c r="J165" s="33"/>
    </row>
    <row r="166" s="93" customFormat="true" ht="23.1" hidden="false" customHeight="true" outlineLevel="0" collapsed="false">
      <c r="E166" s="760"/>
      <c r="F166" s="760"/>
      <c r="G166" s="760"/>
      <c r="J166" s="33"/>
    </row>
    <row r="167" s="93" customFormat="true" ht="23.1" hidden="false" customHeight="true" outlineLevel="0" collapsed="false">
      <c r="E167" s="760"/>
      <c r="F167" s="760"/>
      <c r="G167" s="760"/>
      <c r="J167" s="33"/>
    </row>
    <row r="168" s="93" customFormat="true" ht="23.1" hidden="false" customHeight="true" outlineLevel="0" collapsed="false">
      <c r="E168" s="760"/>
      <c r="F168" s="760"/>
      <c r="G168" s="760"/>
      <c r="J168" s="33"/>
    </row>
    <row r="169" s="93" customFormat="true" ht="23.1" hidden="false" customHeight="true" outlineLevel="0" collapsed="false">
      <c r="E169" s="760"/>
      <c r="F169" s="760"/>
      <c r="G169" s="760"/>
      <c r="J169" s="33"/>
    </row>
    <row r="170" s="93" customFormat="true" ht="23.1" hidden="false" customHeight="true" outlineLevel="0" collapsed="false">
      <c r="E170" s="760"/>
      <c r="F170" s="760"/>
      <c r="G170" s="760"/>
      <c r="J170" s="33"/>
    </row>
    <row r="171" s="93" customFormat="true" ht="23.1" hidden="false" customHeight="true" outlineLevel="0" collapsed="false">
      <c r="E171" s="760"/>
      <c r="F171" s="760"/>
      <c r="G171" s="760"/>
      <c r="J171" s="33"/>
    </row>
    <row r="172" s="93" customFormat="true" ht="23.1" hidden="false" customHeight="true" outlineLevel="0" collapsed="false">
      <c r="E172" s="760"/>
      <c r="F172" s="760"/>
      <c r="G172" s="760"/>
      <c r="J172" s="33"/>
    </row>
    <row r="173" s="93" customFormat="true" ht="23.1" hidden="false" customHeight="true" outlineLevel="0" collapsed="false">
      <c r="E173" s="760"/>
      <c r="F173" s="760"/>
      <c r="G173" s="760"/>
      <c r="J173" s="33"/>
    </row>
    <row r="174" s="93" customFormat="true" ht="23.1" hidden="false" customHeight="true" outlineLevel="0" collapsed="false">
      <c r="E174" s="760"/>
      <c r="F174" s="760"/>
      <c r="G174" s="760"/>
      <c r="J174" s="33"/>
    </row>
    <row r="175" s="93" customFormat="true" ht="23.1" hidden="false" customHeight="true" outlineLevel="0" collapsed="false">
      <c r="E175" s="760"/>
      <c r="F175" s="760"/>
      <c r="G175" s="760"/>
      <c r="J175" s="33"/>
    </row>
    <row r="176" s="93" customFormat="true" ht="23.1" hidden="false" customHeight="true" outlineLevel="0" collapsed="false">
      <c r="E176" s="760"/>
      <c r="F176" s="760"/>
      <c r="G176" s="760"/>
      <c r="J176" s="33"/>
    </row>
    <row r="177" s="93" customFormat="true" ht="23.1" hidden="false" customHeight="true" outlineLevel="0" collapsed="false">
      <c r="E177" s="760"/>
      <c r="F177" s="760"/>
      <c r="G177" s="760"/>
      <c r="J177" s="33"/>
    </row>
    <row r="178" s="93" customFormat="true" ht="23.1" hidden="false" customHeight="true" outlineLevel="0" collapsed="false">
      <c r="E178" s="760"/>
      <c r="F178" s="760"/>
      <c r="G178" s="760"/>
      <c r="J178" s="33"/>
    </row>
    <row r="179" s="93" customFormat="true" ht="23.1" hidden="false" customHeight="true" outlineLevel="0" collapsed="false">
      <c r="E179" s="760"/>
      <c r="F179" s="760"/>
      <c r="G179" s="760"/>
      <c r="J179" s="33"/>
    </row>
    <row r="180" s="93" customFormat="true" ht="23.1" hidden="false" customHeight="true" outlineLevel="0" collapsed="false">
      <c r="E180" s="760"/>
      <c r="F180" s="760"/>
      <c r="G180" s="760"/>
      <c r="J180" s="33"/>
    </row>
    <row r="181" s="93" customFormat="true" ht="23.1" hidden="false" customHeight="true" outlineLevel="0" collapsed="false">
      <c r="E181" s="760"/>
      <c r="F181" s="760"/>
      <c r="G181" s="760"/>
      <c r="J181" s="33"/>
    </row>
    <row r="182" s="93" customFormat="true" ht="23.1" hidden="false" customHeight="true" outlineLevel="0" collapsed="false">
      <c r="E182" s="760"/>
      <c r="F182" s="760"/>
      <c r="G182" s="760"/>
      <c r="J182" s="33"/>
    </row>
    <row r="183" s="93" customFormat="true" ht="23.1" hidden="false" customHeight="true" outlineLevel="0" collapsed="false">
      <c r="E183" s="760"/>
      <c r="F183" s="760"/>
      <c r="G183" s="760"/>
      <c r="J183" s="33"/>
    </row>
    <row r="184" s="93" customFormat="true" ht="23.1" hidden="false" customHeight="true" outlineLevel="0" collapsed="false">
      <c r="E184" s="760"/>
      <c r="F184" s="760"/>
      <c r="G184" s="760"/>
      <c r="J184" s="33"/>
    </row>
    <row r="185" s="93" customFormat="true" ht="23.1" hidden="false" customHeight="true" outlineLevel="0" collapsed="false">
      <c r="E185" s="760"/>
      <c r="F185" s="760"/>
      <c r="G185" s="760"/>
      <c r="J185" s="33"/>
    </row>
    <row r="186" s="93" customFormat="true" ht="23.1" hidden="false" customHeight="true" outlineLevel="0" collapsed="false">
      <c r="E186" s="760"/>
      <c r="F186" s="760"/>
      <c r="G186" s="760"/>
      <c r="J186" s="33"/>
    </row>
    <row r="187" s="93" customFormat="true" ht="23.1" hidden="false" customHeight="true" outlineLevel="0" collapsed="false">
      <c r="E187" s="760"/>
      <c r="F187" s="760"/>
      <c r="G187" s="760"/>
      <c r="J187" s="33"/>
    </row>
    <row r="188" s="93" customFormat="true" ht="23.1" hidden="false" customHeight="true" outlineLevel="0" collapsed="false">
      <c r="E188" s="760"/>
      <c r="F188" s="760"/>
      <c r="G188" s="760"/>
      <c r="J188" s="33"/>
    </row>
    <row r="189" s="93" customFormat="true" ht="23.1" hidden="false" customHeight="true" outlineLevel="0" collapsed="false">
      <c r="E189" s="760"/>
      <c r="F189" s="760"/>
      <c r="G189" s="760"/>
      <c r="J189" s="33"/>
    </row>
    <row r="190" s="93" customFormat="true" ht="23.1" hidden="false" customHeight="true" outlineLevel="0" collapsed="false">
      <c r="A190" s="71"/>
      <c r="B190" s="71"/>
      <c r="C190" s="71"/>
      <c r="D190" s="71"/>
      <c r="E190" s="480"/>
      <c r="F190" s="480"/>
      <c r="G190" s="480"/>
      <c r="H190" s="71"/>
      <c r="I190" s="71"/>
      <c r="J190" s="33"/>
    </row>
    <row r="191" s="93" customFormat="true" ht="23.1" hidden="false" customHeight="true" outlineLevel="0" collapsed="false">
      <c r="A191" s="71"/>
      <c r="B191" s="71"/>
      <c r="C191" s="71"/>
      <c r="D191" s="71"/>
      <c r="E191" s="480"/>
      <c r="F191" s="480"/>
      <c r="G191" s="480"/>
      <c r="H191" s="71"/>
      <c r="I191" s="71"/>
      <c r="J191" s="33"/>
    </row>
    <row r="192" s="93" customFormat="true" ht="23.1" hidden="false" customHeight="true" outlineLevel="0" collapsed="false">
      <c r="A192" s="71"/>
      <c r="B192" s="71"/>
      <c r="C192" s="71"/>
      <c r="D192" s="71"/>
      <c r="E192" s="480"/>
      <c r="F192" s="480"/>
      <c r="G192" s="480"/>
      <c r="H192" s="71"/>
      <c r="I192" s="71"/>
      <c r="J192" s="33"/>
    </row>
    <row r="193" s="93" customFormat="true" ht="23.1" hidden="false" customHeight="true" outlineLevel="0" collapsed="false">
      <c r="A193" s="71"/>
      <c r="B193" s="71"/>
      <c r="C193" s="71"/>
      <c r="D193" s="71"/>
      <c r="E193" s="480"/>
      <c r="F193" s="480"/>
      <c r="G193" s="480"/>
      <c r="H193" s="71"/>
      <c r="I193" s="71"/>
      <c r="J193" s="33"/>
    </row>
    <row r="194" s="93" customFormat="true" ht="23.1" hidden="false" customHeight="true" outlineLevel="0" collapsed="false">
      <c r="A194" s="71"/>
      <c r="B194" s="71"/>
      <c r="C194" s="71"/>
      <c r="E194" s="480"/>
      <c r="F194" s="480"/>
      <c r="G194" s="480"/>
      <c r="H194" s="71"/>
      <c r="I194" s="71"/>
      <c r="J194" s="33"/>
    </row>
    <row r="195" s="93" customFormat="true" ht="23.1" hidden="false" customHeight="true" outlineLevel="0" collapsed="false">
      <c r="A195" s="71"/>
      <c r="B195" s="71"/>
      <c r="C195" s="71"/>
      <c r="D195" s="71"/>
      <c r="E195" s="480"/>
      <c r="F195" s="480"/>
      <c r="G195" s="480"/>
      <c r="H195" s="71"/>
      <c r="I195" s="71"/>
      <c r="J195" s="33"/>
    </row>
    <row r="196" s="93" customFormat="true" ht="23.1" hidden="false" customHeight="true" outlineLevel="0" collapsed="false">
      <c r="A196" s="71"/>
      <c r="B196" s="71"/>
      <c r="C196" s="71"/>
      <c r="D196" s="71"/>
      <c r="E196" s="480"/>
      <c r="F196" s="480"/>
      <c r="G196" s="480"/>
      <c r="H196" s="71"/>
      <c r="I196" s="71"/>
      <c r="J196" s="33"/>
    </row>
    <row r="197" s="93" customFormat="true" ht="23.1" hidden="false" customHeight="true" outlineLevel="0" collapsed="false">
      <c r="E197" s="760"/>
      <c r="F197" s="760"/>
      <c r="G197" s="760"/>
      <c r="J197" s="877"/>
    </row>
    <row r="198" s="93" customFormat="true" ht="23.1" hidden="false" customHeight="true" outlineLevel="0" collapsed="false">
      <c r="E198" s="832"/>
      <c r="F198" s="832"/>
      <c r="G198" s="832"/>
      <c r="J198" s="33"/>
    </row>
    <row r="199" s="93" customFormat="true" ht="21" hidden="false" customHeight="false" outlineLevel="0" collapsed="false">
      <c r="E199" s="832"/>
      <c r="F199" s="832"/>
      <c r="G199" s="832"/>
      <c r="H199" s="900"/>
      <c r="J199" s="33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0.170138888888889" right="0.129861111111111" top="0.4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66"/>
    <col collapsed="false" customWidth="true" hidden="false" outlineLevel="0" max="3" min="3" style="0" width="31.99"/>
    <col collapsed="false" customWidth="true" hidden="false" outlineLevel="0" max="4" min="4" style="0" width="25.82"/>
    <col collapsed="false" customWidth="true" hidden="false" outlineLevel="0" max="7" min="5" style="0" width="10.5"/>
    <col collapsed="false" customWidth="true" hidden="false" outlineLevel="0" max="8" min="8" style="0" width="29.16"/>
    <col collapsed="false" customWidth="true" hidden="false" outlineLevel="0" max="9" min="9" style="0" width="13.66"/>
    <col collapsed="false" customWidth="true" hidden="false" outlineLevel="0" max="10" min="10" style="0" width="4.66"/>
    <col collapsed="false" customWidth="true" hidden="false" outlineLevel="0" max="13" min="13" style="0" width="11.49"/>
  </cols>
  <sheetData>
    <row r="1" customFormat="false" ht="23.1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</row>
    <row r="2" customFormat="false" ht="23.1" hidden="false" customHeight="true" outlineLevel="0" collapsed="false">
      <c r="A2" s="94" t="s">
        <v>4465</v>
      </c>
      <c r="B2" s="94"/>
      <c r="C2" s="94"/>
      <c r="D2" s="94"/>
      <c r="E2" s="94"/>
      <c r="F2" s="94"/>
      <c r="G2" s="94"/>
      <c r="H2" s="94"/>
      <c r="I2" s="94"/>
    </row>
    <row r="3" customFormat="false" ht="23.1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</row>
    <row r="4" customFormat="false" ht="23.1" hidden="false" customHeight="true" outlineLevel="0" collapsed="false">
      <c r="A4" s="93"/>
      <c r="B4" s="833" t="s">
        <v>17</v>
      </c>
      <c r="C4" s="20"/>
      <c r="D4" s="20"/>
      <c r="E4" s="20"/>
      <c r="F4" s="20"/>
      <c r="G4" s="20"/>
      <c r="H4" s="20"/>
      <c r="I4" s="20"/>
    </row>
    <row r="5" customFormat="false" ht="23.1" hidden="false" customHeight="true" outlineLevel="0" collapsed="false">
      <c r="A5" s="93"/>
      <c r="B5" s="11" t="s">
        <v>18</v>
      </c>
      <c r="C5" s="20"/>
      <c r="D5" s="20"/>
      <c r="E5" s="20"/>
      <c r="F5" s="20"/>
      <c r="G5" s="20"/>
      <c r="H5" s="20"/>
      <c r="I5" s="20"/>
    </row>
    <row r="6" customFormat="false" ht="23.1" hidden="false" customHeight="true" outlineLevel="0" collapsed="false">
      <c r="A6" s="476"/>
      <c r="B6" s="476"/>
      <c r="C6" s="546"/>
      <c r="D6" s="476"/>
      <c r="E6" s="477" t="s">
        <v>55</v>
      </c>
      <c r="F6" s="477"/>
      <c r="G6" s="477"/>
      <c r="H6" s="476"/>
      <c r="I6" s="773" t="s">
        <v>60</v>
      </c>
    </row>
    <row r="7" customFormat="false" ht="23.1" hidden="false" customHeight="true" outlineLevel="0" collapsed="false">
      <c r="A7" s="103" t="s">
        <v>56</v>
      </c>
      <c r="B7" s="103" t="s">
        <v>34</v>
      </c>
      <c r="C7" s="94" t="s">
        <v>57</v>
      </c>
      <c r="D7" s="103" t="s">
        <v>58</v>
      </c>
      <c r="E7" s="104" t="n">
        <v>2554</v>
      </c>
      <c r="F7" s="104" t="n">
        <v>2555</v>
      </c>
      <c r="G7" s="94" t="n">
        <v>2556</v>
      </c>
      <c r="H7" s="103" t="s">
        <v>59</v>
      </c>
      <c r="I7" s="549" t="s">
        <v>62</v>
      </c>
    </row>
    <row r="8" customFormat="false" ht="23.1" hidden="false" customHeight="true" outlineLevel="0" collapsed="false">
      <c r="A8" s="107"/>
      <c r="B8" s="107"/>
      <c r="C8" s="108"/>
      <c r="D8" s="109" t="s">
        <v>61</v>
      </c>
      <c r="E8" s="109" t="s">
        <v>35</v>
      </c>
      <c r="F8" s="109" t="s">
        <v>35</v>
      </c>
      <c r="G8" s="514" t="s">
        <v>35</v>
      </c>
      <c r="H8" s="107"/>
      <c r="I8" s="835"/>
      <c r="J8" s="55"/>
      <c r="K8" s="55"/>
      <c r="L8" s="55"/>
      <c r="M8" s="55"/>
    </row>
    <row r="9" customFormat="false" ht="23.1" hidden="false" customHeight="true" outlineLevel="0" collapsed="false">
      <c r="A9" s="111" t="n">
        <v>1</v>
      </c>
      <c r="B9" s="141" t="s">
        <v>4466</v>
      </c>
      <c r="C9" s="112" t="s">
        <v>4467</v>
      </c>
      <c r="D9" s="112" t="s">
        <v>4468</v>
      </c>
      <c r="E9" s="292" t="n">
        <v>50000</v>
      </c>
      <c r="F9" s="292" t="n">
        <v>50000</v>
      </c>
      <c r="G9" s="292" t="n">
        <v>50000</v>
      </c>
      <c r="H9" s="112" t="s">
        <v>4469</v>
      </c>
      <c r="I9" s="901" t="s">
        <v>67</v>
      </c>
      <c r="J9" s="96"/>
      <c r="K9" s="96"/>
      <c r="L9" s="96"/>
      <c r="M9" s="93"/>
    </row>
    <row r="10" customFormat="false" ht="23.1" hidden="false" customHeight="true" outlineLevel="0" collapsed="false">
      <c r="A10" s="111"/>
      <c r="B10" s="141" t="s">
        <v>4470</v>
      </c>
      <c r="C10" s="112" t="s">
        <v>4471</v>
      </c>
      <c r="D10" s="154"/>
      <c r="E10" s="173"/>
      <c r="F10" s="173"/>
      <c r="G10" s="173"/>
      <c r="H10" s="112" t="s">
        <v>4472</v>
      </c>
      <c r="I10" s="901" t="s">
        <v>4473</v>
      </c>
      <c r="J10" s="93"/>
      <c r="K10" s="93"/>
      <c r="L10" s="93"/>
      <c r="M10" s="93"/>
    </row>
    <row r="11" customFormat="false" ht="23.1" hidden="false" customHeight="true" outlineLevel="0" collapsed="false">
      <c r="A11" s="111"/>
      <c r="B11" s="154"/>
      <c r="C11" s="154"/>
      <c r="D11" s="154"/>
      <c r="E11" s="173"/>
      <c r="F11" s="173"/>
      <c r="G11" s="173"/>
      <c r="H11" s="112" t="s">
        <v>4474</v>
      </c>
      <c r="I11" s="901"/>
      <c r="J11" s="93"/>
      <c r="K11" s="93"/>
      <c r="L11" s="93"/>
      <c r="M11" s="93"/>
    </row>
    <row r="12" customFormat="false" ht="23.1" hidden="false" customHeight="true" outlineLevel="0" collapsed="false">
      <c r="A12" s="192"/>
      <c r="B12" s="164"/>
      <c r="C12" s="143"/>
      <c r="D12" s="164"/>
      <c r="E12" s="483"/>
      <c r="F12" s="484"/>
      <c r="G12" s="483"/>
      <c r="H12" s="164"/>
      <c r="I12" s="440"/>
      <c r="J12" s="93"/>
      <c r="K12" s="93"/>
      <c r="L12" s="93"/>
      <c r="M12" s="93"/>
    </row>
    <row r="13" customFormat="false" ht="23.1" hidden="false" customHeight="true" outlineLevel="0" collapsed="false">
      <c r="A13" s="148" t="n">
        <v>2</v>
      </c>
      <c r="B13" s="134" t="s">
        <v>4475</v>
      </c>
      <c r="C13" s="159" t="s">
        <v>4476</v>
      </c>
      <c r="D13" s="159" t="s">
        <v>4477</v>
      </c>
      <c r="E13" s="169" t="n">
        <v>200000</v>
      </c>
      <c r="F13" s="169" t="n">
        <v>200000</v>
      </c>
      <c r="G13" s="169" t="n">
        <v>200000</v>
      </c>
      <c r="H13" s="159" t="s">
        <v>4478</v>
      </c>
      <c r="I13" s="902" t="s">
        <v>67</v>
      </c>
      <c r="J13" s="93"/>
      <c r="K13" s="93"/>
      <c r="L13" s="861" t="s">
        <v>4479</v>
      </c>
      <c r="M13" s="735" t="n">
        <v>150000</v>
      </c>
    </row>
    <row r="14" customFormat="false" ht="23.1" hidden="false" customHeight="true" outlineLevel="0" collapsed="false">
      <c r="A14" s="35"/>
      <c r="B14" s="154"/>
      <c r="C14" s="112" t="s">
        <v>4480</v>
      </c>
      <c r="D14" s="112" t="s">
        <v>74</v>
      </c>
      <c r="E14" s="173"/>
      <c r="F14" s="173"/>
      <c r="G14" s="173"/>
      <c r="H14" s="112" t="s">
        <v>4481</v>
      </c>
      <c r="I14" s="901" t="s">
        <v>4473</v>
      </c>
      <c r="J14" s="93"/>
      <c r="K14" s="93"/>
      <c r="L14" s="861" t="s">
        <v>102</v>
      </c>
      <c r="M14" s="903" t="n">
        <v>50000</v>
      </c>
    </row>
    <row r="15" customFormat="false" ht="23.1" hidden="false" customHeight="true" outlineLevel="0" collapsed="false">
      <c r="A15" s="35"/>
      <c r="B15" s="154"/>
      <c r="C15" s="154"/>
      <c r="D15" s="154"/>
      <c r="E15" s="173"/>
      <c r="F15" s="173"/>
      <c r="G15" s="173"/>
      <c r="H15" s="154"/>
      <c r="I15" s="901"/>
      <c r="J15" s="93"/>
      <c r="K15" s="93"/>
      <c r="L15" s="93"/>
      <c r="M15" s="93"/>
    </row>
    <row r="16" customFormat="false" ht="23.1" hidden="false" customHeight="true" outlineLevel="0" collapsed="false">
      <c r="A16" s="128"/>
      <c r="B16" s="164"/>
      <c r="C16" s="164"/>
      <c r="D16" s="164"/>
      <c r="E16" s="484"/>
      <c r="F16" s="484"/>
      <c r="G16" s="484"/>
      <c r="H16" s="164"/>
      <c r="I16" s="904"/>
      <c r="J16" s="93"/>
      <c r="K16" s="93"/>
      <c r="L16" s="93"/>
      <c r="M16" s="93"/>
    </row>
    <row r="17" customFormat="false" ht="23.1" hidden="false" customHeight="true" outlineLevel="0" collapsed="false">
      <c r="A17" s="35" t="n">
        <v>3</v>
      </c>
      <c r="B17" s="162" t="s">
        <v>4482</v>
      </c>
      <c r="C17" s="112" t="s">
        <v>4483</v>
      </c>
      <c r="D17" s="153" t="s">
        <v>4484</v>
      </c>
      <c r="E17" s="555" t="n">
        <v>100000</v>
      </c>
      <c r="F17" s="555" t="n">
        <v>100000</v>
      </c>
      <c r="G17" s="555" t="n">
        <v>100000</v>
      </c>
      <c r="H17" s="112" t="s">
        <v>4485</v>
      </c>
      <c r="I17" s="151" t="s">
        <v>293</v>
      </c>
      <c r="J17" s="93"/>
      <c r="K17" s="93"/>
      <c r="L17" s="93"/>
      <c r="M17" s="93"/>
    </row>
    <row r="18" customFormat="false" ht="23.1" hidden="false" customHeight="true" outlineLevel="0" collapsed="false">
      <c r="A18" s="154"/>
      <c r="B18" s="246" t="s">
        <v>4486</v>
      </c>
      <c r="C18" s="112" t="s">
        <v>4487</v>
      </c>
      <c r="D18" s="142" t="s">
        <v>4488</v>
      </c>
      <c r="E18" s="711"/>
      <c r="F18" s="711"/>
      <c r="G18" s="711"/>
      <c r="H18" s="112" t="s">
        <v>4489</v>
      </c>
      <c r="I18" s="35"/>
      <c r="J18" s="93"/>
      <c r="K18" s="93"/>
      <c r="L18" s="93"/>
      <c r="M18" s="93"/>
    </row>
    <row r="19" customFormat="false" ht="23.1" hidden="false" customHeight="true" outlineLevel="0" collapsed="false">
      <c r="A19" s="154"/>
      <c r="B19" s="176"/>
      <c r="C19" s="154"/>
      <c r="D19" s="142" t="s">
        <v>4490</v>
      </c>
      <c r="E19" s="711"/>
      <c r="F19" s="711"/>
      <c r="G19" s="173"/>
      <c r="H19" s="171" t="s">
        <v>4491</v>
      </c>
      <c r="I19" s="154"/>
      <c r="J19" s="93"/>
      <c r="K19" s="93"/>
      <c r="L19" s="93"/>
      <c r="M19" s="93"/>
    </row>
    <row r="20" customFormat="false" ht="23.1" hidden="false" customHeight="true" outlineLevel="0" collapsed="false">
      <c r="A20" s="154"/>
      <c r="B20" s="176"/>
      <c r="C20" s="154"/>
      <c r="D20" s="71" t="s">
        <v>4492</v>
      </c>
      <c r="E20" s="711"/>
      <c r="F20" s="711"/>
      <c r="G20" s="173"/>
      <c r="H20" s="171" t="s">
        <v>3162</v>
      </c>
      <c r="I20" s="154"/>
      <c r="J20" s="93"/>
      <c r="K20" s="93"/>
      <c r="L20" s="93"/>
      <c r="M20" s="93"/>
    </row>
    <row r="21" customFormat="false" ht="23.1" hidden="false" customHeight="true" outlineLevel="0" collapsed="false">
      <c r="A21" s="154"/>
      <c r="B21" s="154"/>
      <c r="C21" s="154"/>
      <c r="D21" s="244"/>
      <c r="E21" s="710"/>
      <c r="F21" s="710"/>
      <c r="G21" s="710"/>
      <c r="H21" s="244"/>
      <c r="I21" s="154"/>
      <c r="J21" s="93"/>
      <c r="K21" s="93"/>
      <c r="L21" s="93"/>
      <c r="M21" s="93"/>
    </row>
    <row r="22" customFormat="false" ht="23.1" hidden="false" customHeight="true" outlineLevel="0" collapsed="false">
      <c r="A22" s="154"/>
      <c r="B22" s="312"/>
      <c r="C22" s="154"/>
      <c r="D22" s="244"/>
      <c r="E22" s="564"/>
      <c r="F22" s="564"/>
      <c r="G22" s="564"/>
      <c r="H22" s="244"/>
      <c r="I22" s="35"/>
    </row>
    <row r="23" customFormat="false" ht="23.1" hidden="false" customHeight="true" outlineLevel="0" collapsed="false">
      <c r="A23" s="111"/>
      <c r="B23" s="154"/>
      <c r="C23" s="71"/>
      <c r="D23" s="154"/>
      <c r="E23" s="480"/>
      <c r="F23" s="173"/>
      <c r="G23" s="480"/>
      <c r="H23" s="154"/>
      <c r="I23" s="427"/>
      <c r="J23" s="877"/>
    </row>
    <row r="24" customFormat="false" ht="23.1" hidden="false" customHeight="true" outlineLevel="0" collapsed="false">
      <c r="A24" s="111"/>
      <c r="B24" s="154"/>
      <c r="C24" s="71"/>
      <c r="D24" s="154"/>
      <c r="E24" s="480"/>
      <c r="F24" s="173"/>
      <c r="G24" s="480"/>
      <c r="H24" s="154"/>
      <c r="I24" s="427"/>
      <c r="J24" s="877"/>
    </row>
    <row r="25" customFormat="false" ht="23.1" hidden="false" customHeight="true" outlineLevel="0" collapsed="false">
      <c r="A25" s="192"/>
      <c r="B25" s="164"/>
      <c r="C25" s="143"/>
      <c r="D25" s="164"/>
      <c r="E25" s="714"/>
      <c r="F25" s="715"/>
      <c r="G25" s="714"/>
      <c r="H25" s="164"/>
      <c r="I25" s="440"/>
      <c r="J25" s="33" t="n">
        <v>154</v>
      </c>
    </row>
    <row r="26" customFormat="false" ht="23.1" hidden="false" customHeight="true" outlineLevel="0" collapsed="false">
      <c r="A26" s="55"/>
      <c r="B26" s="71"/>
      <c r="C26" s="71"/>
      <c r="D26" s="71"/>
      <c r="E26" s="291"/>
      <c r="F26" s="480"/>
      <c r="G26" s="480"/>
      <c r="H26" s="71"/>
      <c r="I26" s="495"/>
      <c r="J26" s="877"/>
    </row>
    <row r="27" customFormat="false" ht="23.1" hidden="false" customHeight="true" outlineLevel="0" collapsed="false">
      <c r="A27" s="55"/>
      <c r="B27" s="71"/>
      <c r="C27" s="71"/>
      <c r="D27" s="71"/>
      <c r="E27" s="291" t="n">
        <f aca="false">SUM(E9:E26)</f>
        <v>350000</v>
      </c>
      <c r="F27" s="291" t="n">
        <f aca="false">SUM(F9:F26)</f>
        <v>350000</v>
      </c>
      <c r="G27" s="291" t="n">
        <f aca="false">SUM(G9:G26)</f>
        <v>350000</v>
      </c>
      <c r="H27" s="71"/>
      <c r="I27" s="495"/>
      <c r="J27" s="877"/>
    </row>
    <row r="28" customFormat="false" ht="23.1" hidden="false" customHeight="true" outlineLevel="0" collapsed="false">
      <c r="A28" s="55"/>
      <c r="B28" s="71"/>
      <c r="C28" s="71"/>
      <c r="D28" s="71"/>
      <c r="E28" s="55"/>
      <c r="F28" s="55"/>
      <c r="G28" s="55"/>
      <c r="H28" s="71"/>
      <c r="I28" s="495"/>
      <c r="J28" s="877"/>
    </row>
    <row r="29" customFormat="false" ht="23.1" hidden="false" customHeight="true" outlineLevel="0" collapsed="false">
      <c r="A29" s="55"/>
      <c r="B29" s="71"/>
      <c r="C29" s="71"/>
      <c r="D29" s="71"/>
      <c r="E29" s="55"/>
      <c r="F29" s="55"/>
      <c r="G29" s="55"/>
      <c r="H29" s="71"/>
      <c r="I29" s="495"/>
      <c r="J29" s="877"/>
    </row>
    <row r="30" customFormat="false" ht="23.1" hidden="false" customHeight="true" outlineLevel="0" collapsed="false">
      <c r="A30" s="55"/>
      <c r="B30" s="868"/>
      <c r="C30" s="71"/>
      <c r="D30" s="71"/>
      <c r="E30" s="573"/>
      <c r="F30" s="573"/>
      <c r="G30" s="573"/>
      <c r="H30" s="71"/>
      <c r="I30" s="495"/>
      <c r="J30" s="877"/>
    </row>
    <row r="31" customFormat="false" ht="23.1" hidden="false" customHeight="true" outlineLevel="0" collapsed="false">
      <c r="A31" s="55"/>
      <c r="B31" s="71"/>
      <c r="C31" s="71"/>
      <c r="D31" s="71"/>
      <c r="E31" s="55"/>
      <c r="F31" s="55"/>
      <c r="G31" s="55"/>
      <c r="H31" s="71"/>
      <c r="I31" s="868"/>
      <c r="J31" s="877"/>
    </row>
    <row r="32" customFormat="false" ht="23.1" hidden="false" customHeight="true" outlineLevel="0" collapsed="false">
      <c r="A32" s="55"/>
      <c r="B32" s="55"/>
      <c r="C32" s="71"/>
      <c r="D32" s="71"/>
      <c r="E32" s="55"/>
      <c r="F32" s="55"/>
      <c r="G32" s="55"/>
      <c r="H32" s="71"/>
      <c r="I32" s="495"/>
      <c r="J32" s="877"/>
    </row>
    <row r="33" customFormat="false" ht="23.1" hidden="false" customHeight="true" outlineLevel="0" collapsed="false">
      <c r="A33" s="55"/>
      <c r="B33" s="71"/>
      <c r="C33" s="71"/>
      <c r="D33" s="71"/>
      <c r="E33" s="55"/>
      <c r="F33" s="55"/>
      <c r="G33" s="55"/>
      <c r="H33" s="71"/>
      <c r="I33" s="495"/>
      <c r="J33" s="877"/>
    </row>
    <row r="34" customFormat="false" ht="23.1" hidden="false" customHeight="true" outlineLevel="0" collapsed="false">
      <c r="A34" s="55"/>
      <c r="B34" s="156"/>
      <c r="C34" s="71"/>
      <c r="D34" s="71"/>
      <c r="E34" s="96"/>
      <c r="F34" s="96"/>
      <c r="G34" s="96"/>
      <c r="H34" s="71"/>
      <c r="I34" s="868"/>
      <c r="J34" s="877"/>
    </row>
    <row r="35" customFormat="false" ht="23.1" hidden="false" customHeight="true" outlineLevel="0" collapsed="false">
      <c r="A35" s="55"/>
      <c r="B35" s="156"/>
      <c r="C35" s="71"/>
      <c r="D35" s="71"/>
      <c r="E35" s="96"/>
      <c r="F35" s="96"/>
      <c r="G35" s="96"/>
      <c r="H35" s="71"/>
      <c r="I35" s="868"/>
      <c r="J35" s="877"/>
    </row>
    <row r="36" customFormat="false" ht="23.1" hidden="false" customHeight="true" outlineLevel="0" collapsed="false">
      <c r="A36" s="55"/>
      <c r="B36" s="156"/>
      <c r="C36" s="71"/>
      <c r="D36" s="71"/>
      <c r="E36" s="96"/>
      <c r="F36" s="96"/>
      <c r="G36" s="96"/>
      <c r="H36" s="71"/>
      <c r="I36" s="868"/>
      <c r="J36" s="877"/>
    </row>
    <row r="37" customFormat="false" ht="23.1" hidden="false" customHeight="true" outlineLevel="0" collapsed="false">
      <c r="A37" s="55"/>
      <c r="B37" s="156"/>
      <c r="C37" s="71"/>
      <c r="D37" s="71"/>
      <c r="E37" s="96"/>
      <c r="F37" s="96"/>
      <c r="G37" s="96"/>
      <c r="H37" s="71"/>
      <c r="I37" s="868"/>
      <c r="J37" s="877"/>
    </row>
    <row r="38" customFormat="false" ht="23.1" hidden="false" customHeight="true" outlineLevel="0" collapsed="false">
      <c r="A38" s="55"/>
      <c r="B38" s="156"/>
      <c r="C38" s="71"/>
      <c r="D38" s="71"/>
      <c r="E38" s="96"/>
      <c r="F38" s="96"/>
      <c r="G38" s="96"/>
      <c r="H38" s="71"/>
      <c r="I38" s="71"/>
      <c r="J38" s="877"/>
    </row>
    <row r="39" customFormat="false" ht="23.1" hidden="false" customHeight="true" outlineLevel="0" collapsed="false">
      <c r="A39" s="55"/>
      <c r="B39" s="156"/>
      <c r="C39" s="71"/>
      <c r="D39" s="71"/>
      <c r="E39" s="96"/>
      <c r="F39" s="96"/>
      <c r="G39" s="96"/>
      <c r="H39" s="71"/>
      <c r="I39" s="71"/>
      <c r="J39" s="877"/>
    </row>
    <row r="40" customFormat="false" ht="23.1" hidden="false" customHeight="true" outlineLevel="0" collapsed="false">
      <c r="A40" s="55"/>
      <c r="B40" s="156"/>
      <c r="C40" s="71"/>
      <c r="D40" s="71"/>
      <c r="E40" s="96"/>
      <c r="F40" s="96"/>
      <c r="G40" s="96"/>
      <c r="H40" s="71"/>
      <c r="I40" s="71"/>
      <c r="J40" s="877"/>
    </row>
    <row r="41" customFormat="false" ht="23.1" hidden="false" customHeight="true" outlineLevel="0" collapsed="false">
      <c r="A41" s="55"/>
      <c r="B41" s="156"/>
      <c r="C41" s="71"/>
      <c r="D41" s="71"/>
      <c r="E41" s="96"/>
      <c r="F41" s="96"/>
      <c r="G41" s="96"/>
      <c r="H41" s="71"/>
      <c r="I41" s="71"/>
      <c r="J41" s="877"/>
    </row>
    <row r="42" customFormat="false" ht="23.1" hidden="false" customHeight="true" outlineLevel="0" collapsed="false">
      <c r="A42" s="55"/>
      <c r="B42" s="156"/>
      <c r="C42" s="71"/>
      <c r="D42" s="71"/>
      <c r="E42" s="96"/>
      <c r="F42" s="96"/>
      <c r="G42" s="96"/>
      <c r="H42" s="71"/>
      <c r="I42" s="71"/>
      <c r="J42" s="877"/>
    </row>
    <row r="43" customFormat="false" ht="23.1" hidden="false" customHeight="true" outlineLevel="0" collapsed="false">
      <c r="A43" s="55"/>
      <c r="B43" s="156"/>
      <c r="C43" s="71"/>
      <c r="D43" s="71"/>
      <c r="E43" s="96"/>
      <c r="F43" s="96"/>
      <c r="G43" s="96"/>
      <c r="H43" s="71"/>
      <c r="I43" s="71"/>
      <c r="J43" s="877"/>
    </row>
    <row r="44" customFormat="false" ht="23.1" hidden="false" customHeight="true" outlineLevel="0" collapsed="false">
      <c r="A44" s="55"/>
      <c r="B44" s="156"/>
      <c r="C44" s="71"/>
      <c r="D44" s="71"/>
      <c r="E44" s="96"/>
      <c r="F44" s="96"/>
      <c r="G44" s="96"/>
      <c r="H44" s="71"/>
      <c r="I44" s="71"/>
      <c r="J44" s="877"/>
    </row>
    <row r="45" customFormat="false" ht="23.1" hidden="false" customHeight="true" outlineLevel="0" collapsed="false">
      <c r="A45" s="71"/>
      <c r="B45" s="156"/>
      <c r="C45" s="71"/>
      <c r="D45" s="71"/>
      <c r="E45" s="96"/>
      <c r="F45" s="96"/>
      <c r="G45" s="96"/>
      <c r="H45" s="71"/>
      <c r="I45" s="71"/>
      <c r="J45" s="877"/>
    </row>
    <row r="46" customFormat="false" ht="23.1" hidden="false" customHeight="true" outlineLevel="0" collapsed="false">
      <c r="A46" s="71"/>
      <c r="B46" s="156"/>
      <c r="C46" s="71"/>
      <c r="D46" s="71"/>
      <c r="E46" s="96"/>
      <c r="F46" s="96"/>
      <c r="G46" s="96"/>
      <c r="H46" s="71"/>
      <c r="I46" s="71"/>
      <c r="J46" s="877"/>
    </row>
    <row r="47" customFormat="false" ht="23.1" hidden="false" customHeight="true" outlineLevel="0" collapsed="false">
      <c r="A47" s="71"/>
      <c r="B47" s="156"/>
      <c r="C47" s="71"/>
      <c r="D47" s="71"/>
      <c r="E47" s="96"/>
      <c r="F47" s="96"/>
      <c r="G47" s="96"/>
      <c r="H47" s="71"/>
      <c r="I47" s="71"/>
      <c r="J47" s="877"/>
    </row>
    <row r="48" customFormat="false" ht="23.1" hidden="false" customHeight="true" outlineLevel="0" collapsed="false">
      <c r="A48" s="71"/>
      <c r="B48" s="156"/>
      <c r="C48" s="71"/>
      <c r="D48" s="71"/>
      <c r="E48" s="96"/>
      <c r="F48" s="96"/>
      <c r="G48" s="96"/>
      <c r="H48" s="71"/>
      <c r="I48" s="71"/>
      <c r="J48" s="877"/>
    </row>
    <row r="49" customFormat="false" ht="23.1" hidden="false" customHeight="true" outlineLevel="0" collapsed="false">
      <c r="A49" s="71"/>
      <c r="B49" s="156"/>
      <c r="C49" s="71"/>
      <c r="D49" s="71"/>
      <c r="E49" s="96"/>
      <c r="F49" s="96"/>
      <c r="G49" s="96"/>
      <c r="H49" s="71"/>
      <c r="I49" s="71"/>
      <c r="J49" s="877"/>
    </row>
    <row r="50" customFormat="false" ht="23.1" hidden="false" customHeight="true" outlineLevel="0" collapsed="false">
      <c r="A50" s="71"/>
      <c r="B50" s="156"/>
      <c r="C50" s="71"/>
      <c r="D50" s="71"/>
      <c r="E50" s="96"/>
      <c r="F50" s="96"/>
      <c r="G50" s="96"/>
      <c r="H50" s="71"/>
      <c r="I50" s="71"/>
      <c r="J50" s="877"/>
    </row>
    <row r="51" customFormat="false" ht="23.1" hidden="false" customHeight="true" outlineLevel="0" collapsed="false">
      <c r="A51" s="71"/>
      <c r="B51" s="156"/>
      <c r="C51" s="71"/>
      <c r="D51" s="71"/>
      <c r="E51" s="96"/>
      <c r="F51" s="96"/>
      <c r="G51" s="96"/>
      <c r="H51" s="71"/>
      <c r="I51" s="71"/>
      <c r="J51" s="877"/>
    </row>
    <row r="52" customFormat="false" ht="23.1" hidden="false" customHeight="true" outlineLevel="0" collapsed="false">
      <c r="A52" s="71"/>
      <c r="B52" s="156"/>
      <c r="C52" s="71"/>
      <c r="D52" s="71"/>
      <c r="E52" s="96"/>
      <c r="F52" s="96"/>
      <c r="G52" s="96"/>
      <c r="H52" s="71"/>
      <c r="I52" s="71"/>
      <c r="J52" s="877"/>
    </row>
    <row r="53" customFormat="false" ht="23.1" hidden="false" customHeight="true" outlineLevel="0" collapsed="false">
      <c r="A53" s="71"/>
      <c r="B53" s="156"/>
      <c r="C53" s="71"/>
      <c r="D53" s="71"/>
      <c r="E53" s="96"/>
      <c r="F53" s="96"/>
      <c r="G53" s="96"/>
      <c r="H53" s="71"/>
      <c r="I53" s="71"/>
      <c r="J53" s="877"/>
    </row>
    <row r="54" customFormat="false" ht="23.1" hidden="false" customHeight="true" outlineLevel="0" collapsed="false">
      <c r="A54" s="71"/>
      <c r="B54" s="156"/>
      <c r="C54" s="71"/>
      <c r="D54" s="71"/>
      <c r="E54" s="96"/>
      <c r="F54" s="96"/>
      <c r="G54" s="96"/>
      <c r="H54" s="71"/>
      <c r="I54" s="71"/>
      <c r="J54" s="877"/>
    </row>
    <row r="55" customFormat="false" ht="23.1" hidden="false" customHeight="true" outlineLevel="0" collapsed="false">
      <c r="A55" s="71"/>
      <c r="B55" s="156"/>
      <c r="C55" s="71"/>
      <c r="D55" s="71"/>
      <c r="E55" s="96"/>
      <c r="F55" s="96"/>
      <c r="G55" s="96"/>
      <c r="H55" s="71"/>
      <c r="I55" s="71"/>
      <c r="J55" s="877"/>
    </row>
    <row r="56" customFormat="false" ht="23.1" hidden="false" customHeight="true" outlineLevel="0" collapsed="false">
      <c r="A56" s="71"/>
      <c r="B56" s="156"/>
      <c r="C56" s="71"/>
      <c r="D56" s="71"/>
      <c r="E56" s="96"/>
      <c r="F56" s="96"/>
      <c r="G56" s="96"/>
      <c r="H56" s="71"/>
      <c r="I56" s="71"/>
      <c r="J56" s="877"/>
    </row>
    <row r="57" customFormat="false" ht="23.1" hidden="false" customHeight="true" outlineLevel="0" collapsed="false">
      <c r="A57" s="71"/>
      <c r="B57" s="156"/>
      <c r="C57" s="71"/>
      <c r="D57" s="71"/>
      <c r="E57" s="96"/>
      <c r="F57" s="96"/>
      <c r="G57" s="96"/>
      <c r="H57" s="71"/>
      <c r="I57" s="71"/>
      <c r="J57" s="877"/>
    </row>
    <row r="58" customFormat="false" ht="23.1" hidden="false" customHeight="true" outlineLevel="0" collapsed="false">
      <c r="A58" s="71"/>
      <c r="B58" s="156"/>
      <c r="C58" s="71"/>
      <c r="D58" s="71"/>
      <c r="E58" s="96"/>
      <c r="F58" s="96"/>
      <c r="G58" s="96"/>
      <c r="H58" s="71"/>
      <c r="I58" s="71"/>
      <c r="J58" s="877"/>
    </row>
    <row r="59" customFormat="false" ht="23.1" hidden="false" customHeight="true" outlineLevel="0" collapsed="false">
      <c r="A59" s="71"/>
      <c r="B59" s="156"/>
      <c r="C59" s="71"/>
      <c r="D59" s="71"/>
      <c r="E59" s="96"/>
      <c r="F59" s="96"/>
      <c r="G59" s="96"/>
      <c r="H59" s="71"/>
      <c r="I59" s="71"/>
      <c r="J59" s="877"/>
    </row>
    <row r="60" customFormat="false" ht="23.1" hidden="false" customHeight="true" outlineLevel="0" collapsed="false">
      <c r="A60" s="71"/>
      <c r="B60" s="156"/>
      <c r="C60" s="71"/>
      <c r="D60" s="71"/>
      <c r="E60" s="96"/>
      <c r="F60" s="96"/>
      <c r="G60" s="96"/>
      <c r="H60" s="71"/>
      <c r="I60" s="71"/>
      <c r="J60" s="877"/>
    </row>
    <row r="61" customFormat="false" ht="23.1" hidden="false" customHeight="true" outlineLevel="0" collapsed="false">
      <c r="A61" s="71"/>
      <c r="B61" s="156"/>
      <c r="C61" s="71"/>
      <c r="D61" s="71"/>
      <c r="E61" s="96"/>
      <c r="F61" s="96"/>
      <c r="G61" s="96"/>
      <c r="H61" s="71"/>
      <c r="I61" s="71"/>
      <c r="J61" s="877"/>
    </row>
    <row r="62" customFormat="false" ht="23.1" hidden="false" customHeight="true" outlineLevel="0" collapsed="false">
      <c r="A62" s="71"/>
      <c r="B62" s="156"/>
      <c r="C62" s="71"/>
      <c r="D62" s="71"/>
      <c r="E62" s="96"/>
      <c r="F62" s="96"/>
      <c r="G62" s="96"/>
      <c r="H62" s="71"/>
      <c r="I62" s="71"/>
      <c r="J62" s="877"/>
    </row>
    <row r="63" customFormat="false" ht="23.1" hidden="false" customHeight="true" outlineLevel="0" collapsed="false">
      <c r="A63" s="71"/>
      <c r="B63" s="156"/>
      <c r="C63" s="71"/>
      <c r="D63" s="71"/>
      <c r="E63" s="96"/>
      <c r="F63" s="96"/>
      <c r="G63" s="96"/>
      <c r="H63" s="71"/>
      <c r="I63" s="71"/>
      <c r="J63" s="877"/>
    </row>
    <row r="64" customFormat="false" ht="23.1" hidden="false" customHeight="true" outlineLevel="0" collapsed="false">
      <c r="A64" s="71"/>
      <c r="B64" s="156"/>
      <c r="C64" s="71"/>
      <c r="D64" s="71"/>
      <c r="E64" s="96"/>
      <c r="F64" s="96"/>
      <c r="G64" s="96"/>
      <c r="H64" s="71"/>
      <c r="I64" s="71"/>
      <c r="J64" s="877"/>
    </row>
    <row r="65" customFormat="false" ht="23.1" hidden="false" customHeight="true" outlineLevel="0" collapsed="false">
      <c r="A65" s="71"/>
      <c r="B65" s="156"/>
      <c r="C65" s="71"/>
      <c r="D65" s="71"/>
      <c r="E65" s="96"/>
      <c r="F65" s="96"/>
      <c r="G65" s="96"/>
      <c r="H65" s="71"/>
      <c r="I65" s="71"/>
      <c r="J65" s="877"/>
    </row>
    <row r="66" customFormat="false" ht="23.1" hidden="false" customHeight="true" outlineLevel="0" collapsed="false">
      <c r="A66" s="71"/>
      <c r="B66" s="156"/>
      <c r="C66" s="71"/>
      <c r="D66" s="71"/>
      <c r="E66" s="96"/>
      <c r="F66" s="96"/>
      <c r="G66" s="96"/>
      <c r="H66" s="71"/>
      <c r="I66" s="71"/>
      <c r="J66" s="877"/>
    </row>
    <row r="67" customFormat="false" ht="23.1" hidden="false" customHeight="true" outlineLevel="0" collapsed="false">
      <c r="A67" s="71"/>
      <c r="B67" s="156"/>
      <c r="C67" s="71"/>
      <c r="D67" s="71"/>
      <c r="E67" s="96"/>
      <c r="F67" s="96"/>
      <c r="G67" s="96"/>
      <c r="H67" s="71"/>
      <c r="I67" s="71"/>
      <c r="J67" s="877"/>
    </row>
    <row r="68" customFormat="false" ht="23.1" hidden="false" customHeight="true" outlineLevel="0" collapsed="false">
      <c r="A68" s="71"/>
      <c r="B68" s="156"/>
      <c r="C68" s="71"/>
      <c r="D68" s="71"/>
      <c r="E68" s="96"/>
      <c r="F68" s="96"/>
      <c r="G68" s="96"/>
      <c r="H68" s="71"/>
      <c r="I68" s="71"/>
      <c r="J68" s="877"/>
    </row>
    <row r="69" customFormat="false" ht="23.1" hidden="false" customHeight="true" outlineLevel="0" collapsed="false">
      <c r="A69" s="71"/>
      <c r="B69" s="156"/>
      <c r="C69" s="71"/>
      <c r="D69" s="71"/>
      <c r="E69" s="96"/>
      <c r="F69" s="96"/>
      <c r="G69" s="96"/>
      <c r="H69" s="71"/>
      <c r="I69" s="71"/>
      <c r="J69" s="877"/>
    </row>
    <row r="70" customFormat="false" ht="23.1" hidden="false" customHeight="true" outlineLevel="0" collapsed="false">
      <c r="A70" s="71"/>
      <c r="B70" s="156"/>
      <c r="C70" s="71"/>
      <c r="D70" s="71"/>
      <c r="E70" s="96"/>
      <c r="F70" s="96"/>
      <c r="G70" s="96"/>
      <c r="H70" s="71"/>
      <c r="I70" s="71"/>
      <c r="J70" s="877"/>
    </row>
    <row r="71" customFormat="false" ht="23.1" hidden="false" customHeight="true" outlineLevel="0" collapsed="false">
      <c r="A71" s="71"/>
      <c r="B71" s="156"/>
      <c r="C71" s="71"/>
      <c r="D71" s="71"/>
      <c r="E71" s="96"/>
      <c r="F71" s="96"/>
      <c r="G71" s="96"/>
      <c r="H71" s="71"/>
      <c r="I71" s="71"/>
      <c r="J71" s="877"/>
    </row>
    <row r="72" customFormat="false" ht="23.1" hidden="false" customHeight="true" outlineLevel="0" collapsed="false">
      <c r="A72" s="71"/>
      <c r="B72" s="156"/>
      <c r="C72" s="71"/>
      <c r="D72" s="71"/>
      <c r="E72" s="96"/>
      <c r="F72" s="96"/>
      <c r="G72" s="96"/>
      <c r="H72" s="71"/>
      <c r="I72" s="71"/>
      <c r="J72" s="877"/>
    </row>
    <row r="73" customFormat="false" ht="23.1" hidden="false" customHeight="true" outlineLevel="0" collapsed="false">
      <c r="A73" s="71"/>
      <c r="B73" s="156"/>
      <c r="C73" s="71"/>
      <c r="D73" s="71"/>
      <c r="E73" s="96"/>
      <c r="F73" s="96"/>
      <c r="G73" s="96"/>
      <c r="H73" s="71"/>
      <c r="I73" s="71"/>
      <c r="J73" s="877"/>
    </row>
    <row r="74" customFormat="false" ht="23.1" hidden="false" customHeight="true" outlineLevel="0" collapsed="false">
      <c r="A74" s="71"/>
      <c r="B74" s="156"/>
      <c r="C74" s="71"/>
      <c r="D74" s="71"/>
      <c r="E74" s="96"/>
      <c r="F74" s="96"/>
      <c r="G74" s="96"/>
      <c r="H74" s="71"/>
      <c r="I74" s="71"/>
      <c r="J74" s="877"/>
    </row>
    <row r="75" customFormat="false" ht="23.1" hidden="false" customHeight="true" outlineLevel="0" collapsed="false">
      <c r="A75" s="71"/>
      <c r="B75" s="156"/>
      <c r="C75" s="71"/>
      <c r="D75" s="71"/>
      <c r="E75" s="96"/>
      <c r="F75" s="96"/>
      <c r="G75" s="96"/>
      <c r="H75" s="71"/>
      <c r="I75" s="71"/>
      <c r="J75" s="877"/>
    </row>
    <row r="76" customFormat="false" ht="23.1" hidden="false" customHeight="true" outlineLevel="0" collapsed="false">
      <c r="A76" s="71"/>
      <c r="B76" s="156"/>
      <c r="C76" s="71"/>
      <c r="D76" s="71"/>
      <c r="E76" s="96"/>
      <c r="F76" s="96"/>
      <c r="G76" s="96"/>
      <c r="H76" s="71"/>
      <c r="I76" s="71"/>
      <c r="J76" s="877"/>
    </row>
    <row r="77" customFormat="false" ht="23.1" hidden="false" customHeight="true" outlineLevel="0" collapsed="false">
      <c r="A77" s="71"/>
      <c r="B77" s="156"/>
      <c r="C77" s="71"/>
      <c r="D77" s="71"/>
      <c r="E77" s="96"/>
      <c r="F77" s="96"/>
      <c r="G77" s="96"/>
      <c r="H77" s="71"/>
      <c r="I77" s="71"/>
      <c r="J77" s="877"/>
    </row>
    <row r="78" customFormat="false" ht="23.1" hidden="false" customHeight="true" outlineLevel="0" collapsed="false">
      <c r="A78" s="71"/>
      <c r="B78" s="156"/>
      <c r="C78" s="71"/>
      <c r="D78" s="71"/>
      <c r="E78" s="96"/>
      <c r="F78" s="96"/>
      <c r="G78" s="96"/>
      <c r="H78" s="71"/>
      <c r="I78" s="71"/>
      <c r="J78" s="877"/>
    </row>
    <row r="79" customFormat="false" ht="23.1" hidden="false" customHeight="true" outlineLevel="0" collapsed="false">
      <c r="A79" s="71"/>
      <c r="B79" s="156"/>
      <c r="C79" s="71"/>
      <c r="D79" s="71"/>
      <c r="E79" s="96"/>
      <c r="F79" s="96"/>
      <c r="G79" s="96"/>
      <c r="H79" s="71"/>
      <c r="I79" s="71"/>
      <c r="J79" s="877"/>
    </row>
    <row r="80" customFormat="false" ht="23.1" hidden="false" customHeight="true" outlineLevel="0" collapsed="false">
      <c r="A80" s="71"/>
      <c r="B80" s="156"/>
      <c r="C80" s="71"/>
      <c r="D80" s="71"/>
      <c r="E80" s="96"/>
      <c r="F80" s="96"/>
      <c r="G80" s="96"/>
      <c r="H80" s="71"/>
      <c r="I80" s="71"/>
      <c r="J80" s="877"/>
    </row>
    <row r="81" customFormat="false" ht="23.1" hidden="false" customHeight="true" outlineLevel="0" collapsed="false">
      <c r="A81" s="71"/>
      <c r="B81" s="156"/>
      <c r="C81" s="71"/>
      <c r="D81" s="71"/>
      <c r="E81" s="96"/>
      <c r="F81" s="96"/>
      <c r="G81" s="96"/>
      <c r="H81" s="71"/>
      <c r="I81" s="71"/>
      <c r="J81" s="877"/>
    </row>
    <row r="82" customFormat="false" ht="23.1" hidden="false" customHeight="true" outlineLevel="0" collapsed="false">
      <c r="A82" s="71"/>
      <c r="B82" s="156"/>
      <c r="C82" s="71"/>
      <c r="D82" s="71"/>
      <c r="E82" s="96"/>
      <c r="F82" s="96"/>
      <c r="G82" s="96"/>
      <c r="H82" s="71"/>
      <c r="I82" s="71"/>
      <c r="J82" s="877"/>
    </row>
    <row r="83" customFormat="false" ht="23.1" hidden="false" customHeight="true" outlineLevel="0" collapsed="false">
      <c r="A83" s="71"/>
      <c r="B83" s="156"/>
      <c r="C83" s="71"/>
      <c r="D83" s="71"/>
      <c r="E83" s="96"/>
      <c r="F83" s="96"/>
      <c r="G83" s="96"/>
      <c r="H83" s="71"/>
      <c r="I83" s="71"/>
      <c r="J83" s="877"/>
    </row>
    <row r="84" customFormat="false" ht="23.1" hidden="false" customHeight="true" outlineLevel="0" collapsed="false">
      <c r="A84" s="71"/>
      <c r="B84" s="156"/>
      <c r="C84" s="71"/>
      <c r="D84" s="71"/>
      <c r="E84" s="96"/>
      <c r="F84" s="96"/>
      <c r="G84" s="96"/>
      <c r="H84" s="71"/>
      <c r="I84" s="71"/>
      <c r="J84" s="877"/>
    </row>
    <row r="85" customFormat="false" ht="23.1" hidden="false" customHeight="true" outlineLevel="0" collapsed="false">
      <c r="A85" s="71"/>
      <c r="B85" s="156"/>
      <c r="C85" s="71"/>
      <c r="D85" s="71"/>
      <c r="E85" s="96"/>
      <c r="F85" s="96"/>
      <c r="G85" s="96"/>
      <c r="H85" s="71"/>
      <c r="I85" s="71"/>
      <c r="J85" s="877"/>
    </row>
    <row r="86" customFormat="false" ht="23.1" hidden="false" customHeight="true" outlineLevel="0" collapsed="false">
      <c r="A86" s="71"/>
      <c r="B86" s="156"/>
      <c r="C86" s="71"/>
      <c r="D86" s="71"/>
      <c r="E86" s="96"/>
      <c r="F86" s="96"/>
      <c r="G86" s="96"/>
      <c r="H86" s="71"/>
      <c r="I86" s="71"/>
      <c r="J86" s="877"/>
    </row>
    <row r="87" customFormat="false" ht="23.1" hidden="false" customHeight="true" outlineLevel="0" collapsed="false">
      <c r="A87" s="71"/>
      <c r="B87" s="156"/>
      <c r="C87" s="71"/>
      <c r="D87" s="71"/>
      <c r="E87" s="96"/>
      <c r="F87" s="96"/>
      <c r="G87" s="96"/>
      <c r="H87" s="71"/>
      <c r="I87" s="71"/>
      <c r="J87" s="877"/>
    </row>
    <row r="88" customFormat="false" ht="23.1" hidden="false" customHeight="true" outlineLevel="0" collapsed="false">
      <c r="A88" s="71"/>
      <c r="B88" s="156"/>
      <c r="C88" s="71"/>
      <c r="D88" s="71"/>
      <c r="E88" s="96"/>
      <c r="F88" s="96"/>
      <c r="G88" s="96"/>
      <c r="H88" s="71"/>
      <c r="I88" s="71"/>
      <c r="J88" s="877"/>
    </row>
    <row r="89" customFormat="false" ht="23.1" hidden="false" customHeight="true" outlineLevel="0" collapsed="false">
      <c r="A89" s="71"/>
      <c r="B89" s="156"/>
      <c r="C89" s="71"/>
      <c r="D89" s="71"/>
      <c r="E89" s="96"/>
      <c r="F89" s="96"/>
      <c r="G89" s="96"/>
      <c r="H89" s="71"/>
      <c r="I89" s="71"/>
      <c r="J89" s="877"/>
    </row>
    <row r="90" customFormat="false" ht="23.1" hidden="false" customHeight="true" outlineLevel="0" collapsed="false">
      <c r="A90" s="71"/>
      <c r="B90" s="156"/>
      <c r="C90" s="71"/>
      <c r="D90" s="71"/>
      <c r="E90" s="96"/>
      <c r="F90" s="96"/>
      <c r="G90" s="96"/>
      <c r="H90" s="71"/>
      <c r="I90" s="71"/>
      <c r="J90" s="877"/>
    </row>
    <row r="91" customFormat="false" ht="23.1" hidden="false" customHeight="true" outlineLevel="0" collapsed="false">
      <c r="A91" s="71"/>
      <c r="B91" s="156"/>
      <c r="C91" s="71"/>
      <c r="D91" s="71"/>
      <c r="E91" s="96"/>
      <c r="F91" s="96"/>
      <c r="G91" s="96"/>
      <c r="H91" s="71"/>
      <c r="I91" s="71"/>
      <c r="J91" s="877"/>
    </row>
    <row r="92" customFormat="false" ht="23.1" hidden="false" customHeight="true" outlineLevel="0" collapsed="false">
      <c r="A92" s="71"/>
      <c r="B92" s="156"/>
      <c r="C92" s="71"/>
      <c r="D92" s="71"/>
      <c r="E92" s="96"/>
      <c r="F92" s="96"/>
      <c r="G92" s="96"/>
      <c r="H92" s="71"/>
      <c r="I92" s="71"/>
      <c r="J92" s="877"/>
    </row>
    <row r="93" customFormat="false" ht="23.1" hidden="false" customHeight="true" outlineLevel="0" collapsed="false">
      <c r="A93" s="71"/>
      <c r="B93" s="156"/>
      <c r="C93" s="71"/>
      <c r="D93" s="71"/>
      <c r="E93" s="96"/>
      <c r="F93" s="96"/>
      <c r="G93" s="96"/>
      <c r="H93" s="71"/>
      <c r="I93" s="71"/>
      <c r="J93" s="877"/>
    </row>
    <row r="94" customFormat="false" ht="23.1" hidden="false" customHeight="true" outlineLevel="0" collapsed="false">
      <c r="A94" s="71"/>
      <c r="B94" s="156"/>
      <c r="C94" s="71"/>
      <c r="D94" s="71"/>
      <c r="E94" s="96"/>
      <c r="F94" s="96"/>
      <c r="G94" s="96"/>
      <c r="H94" s="71"/>
      <c r="I94" s="71"/>
      <c r="J94" s="877"/>
    </row>
    <row r="95" customFormat="false" ht="23.1" hidden="false" customHeight="true" outlineLevel="0" collapsed="false">
      <c r="A95" s="71"/>
      <c r="B95" s="156"/>
      <c r="C95" s="71"/>
      <c r="D95" s="71"/>
      <c r="E95" s="96"/>
      <c r="F95" s="96"/>
      <c r="G95" s="96"/>
      <c r="H95" s="71"/>
      <c r="I95" s="71"/>
      <c r="J95" s="877"/>
    </row>
    <row r="96" customFormat="false" ht="23.1" hidden="false" customHeight="true" outlineLevel="0" collapsed="false">
      <c r="A96" s="71"/>
      <c r="B96" s="156"/>
      <c r="C96" s="71"/>
      <c r="D96" s="71"/>
      <c r="E96" s="96"/>
      <c r="F96" s="96"/>
      <c r="G96" s="96"/>
      <c r="H96" s="71"/>
      <c r="I96" s="71"/>
      <c r="J96" s="877"/>
    </row>
    <row r="97" customFormat="false" ht="23.1" hidden="false" customHeight="true" outlineLevel="0" collapsed="false">
      <c r="A97" s="71"/>
      <c r="B97" s="156"/>
      <c r="C97" s="71"/>
      <c r="D97" s="71"/>
      <c r="E97" s="96"/>
      <c r="F97" s="96"/>
      <c r="G97" s="96"/>
      <c r="H97" s="71"/>
      <c r="I97" s="71"/>
      <c r="J97" s="877"/>
    </row>
    <row r="98" customFormat="false" ht="23.1" hidden="false" customHeight="true" outlineLevel="0" collapsed="false">
      <c r="A98" s="71"/>
      <c r="B98" s="156"/>
      <c r="C98" s="71"/>
      <c r="D98" s="71"/>
      <c r="E98" s="96"/>
      <c r="F98" s="96"/>
      <c r="G98" s="96"/>
      <c r="H98" s="71"/>
      <c r="I98" s="71"/>
      <c r="J98" s="877"/>
    </row>
    <row r="99" customFormat="false" ht="23.1" hidden="false" customHeight="true" outlineLevel="0" collapsed="false">
      <c r="A99" s="71"/>
      <c r="B99" s="156"/>
      <c r="C99" s="71"/>
      <c r="D99" s="71"/>
      <c r="E99" s="96"/>
      <c r="F99" s="96"/>
      <c r="G99" s="96"/>
      <c r="H99" s="71"/>
      <c r="I99" s="71"/>
      <c r="J99" s="877"/>
    </row>
    <row r="100" customFormat="false" ht="23.1" hidden="false" customHeight="true" outlineLevel="0" collapsed="false">
      <c r="A100" s="71"/>
      <c r="B100" s="156"/>
      <c r="C100" s="71"/>
      <c r="D100" s="71"/>
      <c r="E100" s="96"/>
      <c r="F100" s="96"/>
      <c r="G100" s="96"/>
      <c r="H100" s="71"/>
      <c r="I100" s="71"/>
      <c r="J100" s="877"/>
    </row>
    <row r="101" customFormat="false" ht="23.1" hidden="false" customHeight="true" outlineLevel="0" collapsed="false">
      <c r="A101" s="71"/>
      <c r="B101" s="156"/>
      <c r="C101" s="71"/>
      <c r="D101" s="71"/>
      <c r="E101" s="96"/>
      <c r="F101" s="96"/>
      <c r="G101" s="96"/>
      <c r="H101" s="71"/>
      <c r="I101" s="71"/>
      <c r="J101" s="877"/>
    </row>
    <row r="102" customFormat="false" ht="23.1" hidden="false" customHeight="true" outlineLevel="0" collapsed="false">
      <c r="A102" s="71"/>
      <c r="B102" s="156"/>
      <c r="C102" s="71"/>
      <c r="D102" s="71"/>
      <c r="E102" s="96"/>
      <c r="F102" s="96"/>
      <c r="G102" s="96"/>
      <c r="H102" s="71"/>
      <c r="I102" s="71"/>
      <c r="J102" s="877"/>
    </row>
    <row r="103" customFormat="false" ht="23.1" hidden="false" customHeight="true" outlineLevel="0" collapsed="false">
      <c r="A103" s="71"/>
      <c r="B103" s="156"/>
      <c r="C103" s="71"/>
      <c r="D103" s="71"/>
      <c r="E103" s="96"/>
      <c r="F103" s="96"/>
      <c r="G103" s="96"/>
      <c r="H103" s="71"/>
      <c r="I103" s="71"/>
      <c r="J103" s="877"/>
    </row>
    <row r="104" customFormat="false" ht="23.1" hidden="false" customHeight="true" outlineLevel="0" collapsed="false">
      <c r="A104" s="71"/>
      <c r="B104" s="156"/>
      <c r="C104" s="71"/>
      <c r="D104" s="71"/>
      <c r="E104" s="96"/>
      <c r="F104" s="96"/>
      <c r="G104" s="96"/>
      <c r="H104" s="71"/>
      <c r="I104" s="71"/>
      <c r="J104" s="877"/>
    </row>
    <row r="105" customFormat="false" ht="23.1" hidden="false" customHeight="true" outlineLevel="0" collapsed="false">
      <c r="A105" s="71"/>
      <c r="B105" s="156"/>
      <c r="C105" s="71"/>
      <c r="D105" s="71"/>
      <c r="E105" s="96"/>
      <c r="F105" s="96"/>
      <c r="G105" s="96"/>
      <c r="H105" s="71"/>
      <c r="I105" s="71"/>
      <c r="J105" s="877"/>
    </row>
    <row r="106" customFormat="false" ht="23.1" hidden="false" customHeight="true" outlineLevel="0" collapsed="false">
      <c r="A106" s="71"/>
      <c r="B106" s="156"/>
      <c r="C106" s="71"/>
      <c r="D106" s="71"/>
      <c r="E106" s="96"/>
      <c r="F106" s="96"/>
      <c r="G106" s="96"/>
      <c r="H106" s="71"/>
      <c r="I106" s="71"/>
      <c r="J106" s="877"/>
    </row>
    <row r="107" customFormat="false" ht="23.1" hidden="false" customHeight="true" outlineLevel="0" collapsed="false">
      <c r="A107" s="71"/>
      <c r="B107" s="156"/>
      <c r="C107" s="71"/>
      <c r="D107" s="71"/>
      <c r="E107" s="96"/>
      <c r="F107" s="96"/>
      <c r="G107" s="96"/>
      <c r="H107" s="71"/>
      <c r="I107" s="71"/>
      <c r="J107" s="877"/>
    </row>
    <row r="108" customFormat="false" ht="23.1" hidden="false" customHeight="true" outlineLevel="0" collapsed="false">
      <c r="A108" s="71"/>
      <c r="B108" s="156"/>
      <c r="C108" s="71"/>
      <c r="D108" s="71"/>
      <c r="E108" s="96"/>
      <c r="F108" s="96"/>
      <c r="G108" s="96"/>
      <c r="H108" s="71"/>
      <c r="I108" s="71"/>
      <c r="J108" s="877"/>
    </row>
    <row r="109" customFormat="false" ht="23.1" hidden="false" customHeight="true" outlineLevel="0" collapsed="false">
      <c r="A109" s="71"/>
      <c r="B109" s="156"/>
      <c r="C109" s="71"/>
      <c r="D109" s="71"/>
      <c r="E109" s="96"/>
      <c r="F109" s="96"/>
      <c r="G109" s="96"/>
      <c r="H109" s="71"/>
      <c r="I109" s="71"/>
      <c r="J109" s="877"/>
    </row>
    <row r="110" customFormat="false" ht="23.1" hidden="false" customHeight="true" outlineLevel="0" collapsed="false">
      <c r="A110" s="71"/>
      <c r="B110" s="156"/>
      <c r="C110" s="71"/>
      <c r="D110" s="71"/>
      <c r="E110" s="96"/>
      <c r="F110" s="96"/>
      <c r="G110" s="96"/>
      <c r="H110" s="71"/>
      <c r="I110" s="71"/>
      <c r="J110" s="877"/>
    </row>
    <row r="111" customFormat="false" ht="23.1" hidden="false" customHeight="true" outlineLevel="0" collapsed="false">
      <c r="A111" s="71"/>
      <c r="B111" s="156"/>
      <c r="C111" s="71"/>
      <c r="D111" s="71"/>
      <c r="E111" s="96"/>
      <c r="F111" s="96"/>
      <c r="G111" s="96"/>
      <c r="H111" s="71"/>
      <c r="I111" s="71"/>
      <c r="J111" s="877"/>
    </row>
    <row r="112" customFormat="false" ht="23.1" hidden="false" customHeight="true" outlineLevel="0" collapsed="false">
      <c r="A112" s="71"/>
      <c r="B112" s="156"/>
      <c r="C112" s="71"/>
      <c r="D112" s="71"/>
      <c r="E112" s="96"/>
      <c r="F112" s="96"/>
      <c r="G112" s="96"/>
      <c r="H112" s="71"/>
      <c r="I112" s="71"/>
      <c r="J112" s="877"/>
    </row>
    <row r="113" customFormat="false" ht="23.1" hidden="false" customHeight="true" outlineLevel="0" collapsed="false">
      <c r="A113" s="71"/>
      <c r="B113" s="156"/>
      <c r="C113" s="71"/>
      <c r="D113" s="71"/>
      <c r="E113" s="96"/>
      <c r="F113" s="96"/>
      <c r="G113" s="96"/>
      <c r="H113" s="71"/>
      <c r="I113" s="71"/>
      <c r="J113" s="877"/>
    </row>
    <row r="114" customFormat="false" ht="23.1" hidden="false" customHeight="true" outlineLevel="0" collapsed="false">
      <c r="A114" s="71"/>
      <c r="B114" s="156"/>
      <c r="C114" s="71"/>
      <c r="D114" s="71"/>
      <c r="E114" s="96"/>
      <c r="F114" s="96"/>
      <c r="G114" s="96"/>
      <c r="H114" s="71"/>
      <c r="I114" s="71"/>
      <c r="J114" s="877"/>
    </row>
    <row r="115" customFormat="false" ht="23.1" hidden="false" customHeight="true" outlineLevel="0" collapsed="false">
      <c r="A115" s="71"/>
      <c r="B115" s="156"/>
      <c r="C115" s="71"/>
      <c r="D115" s="71"/>
      <c r="E115" s="96"/>
      <c r="F115" s="96"/>
      <c r="G115" s="96"/>
      <c r="H115" s="71"/>
      <c r="I115" s="71"/>
      <c r="J115" s="877"/>
    </row>
    <row r="116" customFormat="false" ht="23.1" hidden="false" customHeight="true" outlineLevel="0" collapsed="false">
      <c r="A116" s="71"/>
      <c r="B116" s="156"/>
      <c r="C116" s="71"/>
      <c r="D116" s="71"/>
      <c r="E116" s="96"/>
      <c r="F116" s="96"/>
      <c r="G116" s="96"/>
      <c r="H116" s="71"/>
      <c r="I116" s="71"/>
      <c r="J116" s="877"/>
    </row>
    <row r="117" customFormat="false" ht="23.1" hidden="false" customHeight="true" outlineLevel="0" collapsed="false">
      <c r="A117" s="71"/>
      <c r="B117" s="156"/>
      <c r="C117" s="71"/>
      <c r="D117" s="71"/>
      <c r="E117" s="96"/>
      <c r="F117" s="96"/>
      <c r="G117" s="96"/>
      <c r="H117" s="71"/>
      <c r="I117" s="71"/>
      <c r="J117" s="877"/>
    </row>
    <row r="118" customFormat="false" ht="23.1" hidden="false" customHeight="true" outlineLevel="0" collapsed="false">
      <c r="A118" s="71"/>
      <c r="B118" s="156"/>
      <c r="C118" s="71"/>
      <c r="D118" s="71"/>
      <c r="E118" s="96"/>
      <c r="F118" s="96"/>
      <c r="G118" s="96"/>
      <c r="H118" s="71"/>
      <c r="I118" s="71"/>
      <c r="J118" s="877"/>
    </row>
    <row r="119" customFormat="false" ht="23.1" hidden="false" customHeight="true" outlineLevel="0" collapsed="false">
      <c r="A119" s="71"/>
      <c r="B119" s="156"/>
      <c r="C119" s="71"/>
      <c r="D119" s="71"/>
      <c r="E119" s="96"/>
      <c r="F119" s="96"/>
      <c r="G119" s="96"/>
      <c r="H119" s="71"/>
      <c r="I119" s="71"/>
      <c r="J119" s="877"/>
    </row>
    <row r="120" customFormat="false" ht="23.1" hidden="false" customHeight="true" outlineLevel="0" collapsed="false">
      <c r="A120" s="71"/>
      <c r="B120" s="156"/>
      <c r="C120" s="71"/>
      <c r="D120" s="71"/>
      <c r="E120" s="96"/>
      <c r="F120" s="96"/>
      <c r="G120" s="96"/>
      <c r="H120" s="71"/>
      <c r="I120" s="71"/>
      <c r="J120" s="877"/>
    </row>
    <row r="121" customFormat="false" ht="23.1" hidden="false" customHeight="true" outlineLevel="0" collapsed="false">
      <c r="A121" s="71"/>
      <c r="B121" s="156"/>
      <c r="C121" s="71"/>
      <c r="D121" s="71"/>
      <c r="E121" s="96"/>
      <c r="F121" s="96"/>
      <c r="G121" s="96"/>
      <c r="H121" s="71"/>
      <c r="I121" s="71"/>
      <c r="J121" s="877"/>
    </row>
    <row r="122" customFormat="false" ht="23.1" hidden="false" customHeight="true" outlineLevel="0" collapsed="false">
      <c r="A122" s="71"/>
      <c r="B122" s="156"/>
      <c r="C122" s="71"/>
      <c r="D122" s="71"/>
      <c r="E122" s="96"/>
      <c r="F122" s="96"/>
      <c r="G122" s="96"/>
      <c r="H122" s="71"/>
      <c r="I122" s="71"/>
      <c r="J122" s="877"/>
    </row>
    <row r="123" customFormat="false" ht="23.1" hidden="false" customHeight="true" outlineLevel="0" collapsed="false">
      <c r="A123" s="71"/>
      <c r="B123" s="156"/>
      <c r="C123" s="71"/>
      <c r="D123" s="71"/>
      <c r="E123" s="96"/>
      <c r="F123" s="96"/>
      <c r="G123" s="96"/>
      <c r="H123" s="71"/>
      <c r="I123" s="71"/>
      <c r="J123" s="877"/>
    </row>
    <row r="124" customFormat="false" ht="23.1" hidden="false" customHeight="true" outlineLevel="0" collapsed="false">
      <c r="A124" s="71"/>
      <c r="B124" s="156"/>
      <c r="C124" s="71"/>
      <c r="D124" s="71"/>
      <c r="E124" s="96"/>
      <c r="F124" s="96"/>
      <c r="G124" s="96"/>
      <c r="H124" s="71"/>
      <c r="I124" s="71"/>
      <c r="J124" s="877"/>
    </row>
    <row r="125" customFormat="false" ht="23.1" hidden="false" customHeight="true" outlineLevel="0" collapsed="false">
      <c r="A125" s="71"/>
      <c r="B125" s="156"/>
      <c r="C125" s="71"/>
      <c r="D125" s="71"/>
      <c r="E125" s="96"/>
      <c r="F125" s="96"/>
      <c r="G125" s="96"/>
      <c r="H125" s="71"/>
      <c r="I125" s="71"/>
      <c r="J125" s="877"/>
    </row>
    <row r="126" customFormat="false" ht="23.1" hidden="false" customHeight="true" outlineLevel="0" collapsed="false">
      <c r="A126" s="71"/>
      <c r="B126" s="156"/>
      <c r="C126" s="71"/>
      <c r="D126" s="71"/>
      <c r="E126" s="96"/>
      <c r="F126" s="96"/>
      <c r="G126" s="96"/>
      <c r="H126" s="71"/>
      <c r="I126" s="71"/>
      <c r="J126" s="877"/>
    </row>
    <row r="127" customFormat="false" ht="23.1" hidden="false" customHeight="true" outlineLevel="0" collapsed="false">
      <c r="A127" s="71"/>
      <c r="B127" s="156"/>
      <c r="C127" s="71"/>
      <c r="D127" s="71"/>
      <c r="E127" s="96"/>
      <c r="F127" s="96"/>
      <c r="G127" s="96"/>
      <c r="H127" s="71"/>
      <c r="I127" s="71"/>
      <c r="J127" s="877"/>
    </row>
    <row r="128" customFormat="false" ht="23.1" hidden="false" customHeight="true" outlineLevel="0" collapsed="false">
      <c r="A128" s="71"/>
      <c r="B128" s="156"/>
      <c r="C128" s="71"/>
      <c r="D128" s="71"/>
      <c r="E128" s="96"/>
      <c r="F128" s="96"/>
      <c r="G128" s="96"/>
      <c r="H128" s="71"/>
      <c r="I128" s="71"/>
      <c r="J128" s="877"/>
    </row>
    <row r="129" customFormat="false" ht="23.1" hidden="false" customHeight="true" outlineLevel="0" collapsed="false">
      <c r="A129" s="71"/>
      <c r="B129" s="156"/>
      <c r="C129" s="71"/>
      <c r="D129" s="71"/>
      <c r="E129" s="96"/>
      <c r="F129" s="96"/>
      <c r="G129" s="96"/>
      <c r="H129" s="71"/>
      <c r="I129" s="71"/>
      <c r="J129" s="877"/>
    </row>
    <row r="130" customFormat="false" ht="23.1" hidden="false" customHeight="true" outlineLevel="0" collapsed="false">
      <c r="A130" s="71"/>
      <c r="B130" s="156"/>
      <c r="C130" s="71"/>
      <c r="D130" s="71"/>
      <c r="E130" s="96"/>
      <c r="F130" s="96"/>
      <c r="G130" s="96"/>
      <c r="H130" s="71"/>
      <c r="I130" s="71"/>
      <c r="J130" s="877"/>
    </row>
    <row r="131" customFormat="false" ht="23.1" hidden="false" customHeight="true" outlineLevel="0" collapsed="false">
      <c r="A131" s="71"/>
      <c r="B131" s="156"/>
      <c r="C131" s="71"/>
      <c r="D131" s="71"/>
      <c r="E131" s="96"/>
      <c r="F131" s="96"/>
      <c r="G131" s="96"/>
      <c r="H131" s="71"/>
      <c r="I131" s="71"/>
      <c r="J131" s="877"/>
    </row>
    <row r="132" customFormat="false" ht="23.1" hidden="false" customHeight="true" outlineLevel="0" collapsed="false">
      <c r="A132" s="71"/>
      <c r="B132" s="156"/>
      <c r="C132" s="71"/>
      <c r="D132" s="71"/>
      <c r="E132" s="96"/>
      <c r="F132" s="96"/>
      <c r="G132" s="96"/>
      <c r="H132" s="71"/>
      <c r="I132" s="71"/>
      <c r="J132" s="877"/>
    </row>
    <row r="133" customFormat="false" ht="23.1" hidden="false" customHeight="true" outlineLevel="0" collapsed="false">
      <c r="A133" s="71"/>
      <c r="B133" s="156"/>
      <c r="C133" s="71"/>
      <c r="D133" s="71"/>
      <c r="E133" s="96"/>
      <c r="F133" s="96"/>
      <c r="G133" s="96"/>
      <c r="H133" s="71"/>
      <c r="I133" s="71"/>
      <c r="J133" s="877"/>
    </row>
    <row r="134" customFormat="false" ht="23.1" hidden="false" customHeight="true" outlineLevel="0" collapsed="false">
      <c r="A134" s="71"/>
      <c r="B134" s="156"/>
      <c r="C134" s="71"/>
      <c r="D134" s="71"/>
      <c r="E134" s="96"/>
      <c r="F134" s="96"/>
      <c r="G134" s="96"/>
      <c r="H134" s="71"/>
      <c r="I134" s="71"/>
      <c r="J134" s="877"/>
    </row>
    <row r="135" customFormat="false" ht="23.1" hidden="false" customHeight="true" outlineLevel="0" collapsed="false">
      <c r="A135" s="71"/>
      <c r="B135" s="156"/>
      <c r="C135" s="71"/>
      <c r="D135" s="71"/>
      <c r="E135" s="96"/>
      <c r="F135" s="96"/>
      <c r="G135" s="96"/>
      <c r="H135" s="71"/>
      <c r="I135" s="71"/>
      <c r="J135" s="877"/>
    </row>
    <row r="136" customFormat="false" ht="23.1" hidden="false" customHeight="true" outlineLevel="0" collapsed="false">
      <c r="A136" s="71"/>
      <c r="B136" s="156"/>
      <c r="C136" s="71"/>
      <c r="D136" s="71"/>
      <c r="E136" s="96"/>
      <c r="F136" s="96"/>
      <c r="G136" s="96"/>
      <c r="H136" s="71"/>
      <c r="I136" s="71"/>
      <c r="J136" s="877"/>
    </row>
    <row r="137" customFormat="false" ht="23.1" hidden="false" customHeight="true" outlineLevel="0" collapsed="false">
      <c r="A137" s="71"/>
      <c r="B137" s="156"/>
      <c r="C137" s="71"/>
      <c r="D137" s="71"/>
      <c r="E137" s="96"/>
      <c r="F137" s="96"/>
      <c r="G137" s="96"/>
      <c r="H137" s="71"/>
      <c r="I137" s="71"/>
      <c r="J137" s="877"/>
    </row>
    <row r="138" customFormat="false" ht="23.1" hidden="false" customHeight="true" outlineLevel="0" collapsed="false">
      <c r="A138" s="71"/>
      <c r="B138" s="156"/>
      <c r="C138" s="71"/>
      <c r="D138" s="71"/>
      <c r="E138" s="96"/>
      <c r="F138" s="96"/>
      <c r="G138" s="96"/>
      <c r="H138" s="71"/>
      <c r="I138" s="71"/>
      <c r="J138" s="877"/>
    </row>
    <row r="139" customFormat="false" ht="23.1" hidden="false" customHeight="true" outlineLevel="0" collapsed="false">
      <c r="A139" s="71"/>
      <c r="B139" s="156"/>
      <c r="C139" s="71"/>
      <c r="D139" s="71"/>
      <c r="E139" s="96"/>
      <c r="F139" s="96"/>
      <c r="G139" s="96"/>
      <c r="H139" s="71"/>
      <c r="I139" s="71"/>
      <c r="J139" s="877"/>
    </row>
    <row r="140" customFormat="false" ht="23.1" hidden="false" customHeight="true" outlineLevel="0" collapsed="false">
      <c r="A140" s="71"/>
      <c r="B140" s="156"/>
      <c r="C140" s="71"/>
      <c r="D140" s="71"/>
      <c r="E140" s="96"/>
      <c r="F140" s="96"/>
      <c r="G140" s="96"/>
      <c r="H140" s="71"/>
      <c r="I140" s="71"/>
      <c r="J140" s="877"/>
    </row>
    <row r="141" customFormat="false" ht="23.1" hidden="false" customHeight="true" outlineLevel="0" collapsed="false">
      <c r="A141" s="71"/>
      <c r="B141" s="156"/>
      <c r="C141" s="71"/>
      <c r="D141" s="71"/>
      <c r="E141" s="96"/>
      <c r="F141" s="96"/>
      <c r="G141" s="96"/>
      <c r="H141" s="71"/>
      <c r="I141" s="71"/>
      <c r="J141" s="877"/>
    </row>
    <row r="142" customFormat="false" ht="23.1" hidden="false" customHeight="true" outlineLevel="0" collapsed="false">
      <c r="A142" s="71"/>
      <c r="B142" s="156"/>
      <c r="C142" s="71"/>
      <c r="D142" s="71"/>
      <c r="E142" s="96"/>
      <c r="F142" s="96"/>
      <c r="G142" s="96"/>
      <c r="H142" s="71"/>
      <c r="I142" s="71"/>
      <c r="J142" s="877"/>
    </row>
    <row r="143" customFormat="false" ht="23.1" hidden="false" customHeight="true" outlineLevel="0" collapsed="false">
      <c r="A143" s="71"/>
      <c r="B143" s="156"/>
      <c r="C143" s="71"/>
      <c r="D143" s="71"/>
      <c r="E143" s="96"/>
      <c r="F143" s="96"/>
      <c r="G143" s="96"/>
      <c r="H143" s="71"/>
      <c r="I143" s="71"/>
      <c r="J143" s="877"/>
    </row>
    <row r="144" customFormat="false" ht="23.1" hidden="false" customHeight="true" outlineLevel="0" collapsed="false">
      <c r="A144" s="71"/>
      <c r="B144" s="156"/>
      <c r="C144" s="71"/>
      <c r="D144" s="71"/>
      <c r="E144" s="96"/>
      <c r="F144" s="96"/>
      <c r="G144" s="96"/>
      <c r="H144" s="71"/>
      <c r="I144" s="71"/>
      <c r="J144" s="877"/>
    </row>
    <row r="145" customFormat="false" ht="23.1" hidden="false" customHeight="true" outlineLevel="0" collapsed="false">
      <c r="A145" s="71"/>
      <c r="B145" s="156"/>
      <c r="C145" s="71"/>
      <c r="D145" s="71"/>
      <c r="E145" s="96"/>
      <c r="F145" s="96"/>
      <c r="G145" s="96"/>
      <c r="H145" s="71"/>
      <c r="I145" s="71"/>
      <c r="J145" s="877"/>
    </row>
    <row r="146" customFormat="false" ht="23.1" hidden="false" customHeight="true" outlineLevel="0" collapsed="false">
      <c r="A146" s="71"/>
      <c r="B146" s="156"/>
      <c r="C146" s="71"/>
      <c r="D146" s="71"/>
      <c r="E146" s="96"/>
      <c r="F146" s="96"/>
      <c r="G146" s="96"/>
      <c r="H146" s="71"/>
      <c r="I146" s="71"/>
      <c r="J146" s="877"/>
    </row>
    <row r="147" customFormat="false" ht="23.1" hidden="false" customHeight="true" outlineLevel="0" collapsed="false">
      <c r="A147" s="71"/>
      <c r="B147" s="156"/>
      <c r="C147" s="71"/>
      <c r="D147" s="71"/>
      <c r="E147" s="96"/>
      <c r="F147" s="96"/>
      <c r="G147" s="96"/>
      <c r="H147" s="71"/>
      <c r="I147" s="71"/>
      <c r="J147" s="877"/>
    </row>
    <row r="148" customFormat="false" ht="23.1" hidden="false" customHeight="true" outlineLevel="0" collapsed="false">
      <c r="A148" s="71"/>
      <c r="B148" s="156"/>
      <c r="C148" s="71"/>
      <c r="D148" s="71"/>
      <c r="E148" s="96"/>
      <c r="F148" s="96"/>
      <c r="G148" s="96"/>
      <c r="H148" s="71"/>
      <c r="I148" s="71"/>
      <c r="J148" s="877"/>
    </row>
    <row r="149" customFormat="false" ht="23.1" hidden="false" customHeight="true" outlineLevel="0" collapsed="false">
      <c r="A149" s="71"/>
      <c r="B149" s="156"/>
      <c r="C149" s="71"/>
      <c r="D149" s="71"/>
      <c r="E149" s="96"/>
      <c r="F149" s="96"/>
      <c r="G149" s="96"/>
      <c r="H149" s="71"/>
      <c r="I149" s="71"/>
      <c r="J149" s="877"/>
    </row>
    <row r="150" customFormat="false" ht="23.1" hidden="false" customHeight="true" outlineLevel="0" collapsed="false">
      <c r="A150" s="71"/>
      <c r="B150" s="156"/>
      <c r="C150" s="71"/>
      <c r="D150" s="71"/>
      <c r="E150" s="96"/>
      <c r="F150" s="96"/>
      <c r="G150" s="96"/>
      <c r="H150" s="71"/>
      <c r="I150" s="71"/>
      <c r="J150" s="877"/>
    </row>
    <row r="151" customFormat="false" ht="23.1" hidden="false" customHeight="true" outlineLevel="0" collapsed="false">
      <c r="A151" s="71"/>
      <c r="B151" s="156"/>
      <c r="C151" s="71"/>
      <c r="D151" s="71"/>
      <c r="E151" s="96"/>
      <c r="F151" s="96"/>
      <c r="G151" s="96"/>
      <c r="H151" s="71"/>
      <c r="I151" s="71"/>
      <c r="J151" s="877"/>
    </row>
    <row r="152" customFormat="false" ht="23.1" hidden="false" customHeight="true" outlineLevel="0" collapsed="false">
      <c r="A152" s="71"/>
      <c r="B152" s="156"/>
      <c r="C152" s="71"/>
      <c r="D152" s="71"/>
      <c r="E152" s="96"/>
      <c r="F152" s="96"/>
      <c r="G152" s="96"/>
      <c r="H152" s="71"/>
      <c r="I152" s="71"/>
      <c r="J152" s="877"/>
    </row>
    <row r="153" customFormat="false" ht="23.1" hidden="false" customHeight="true" outlineLevel="0" collapsed="false">
      <c r="A153" s="71"/>
      <c r="B153" s="156"/>
      <c r="C153" s="71"/>
      <c r="D153" s="71"/>
      <c r="E153" s="96"/>
      <c r="F153" s="96"/>
      <c r="G153" s="96"/>
      <c r="H153" s="71"/>
      <c r="I153" s="71"/>
      <c r="J153" s="877"/>
    </row>
    <row r="154" customFormat="false" ht="23.1" hidden="false" customHeight="true" outlineLevel="0" collapsed="false">
      <c r="A154" s="71"/>
      <c r="B154" s="156"/>
      <c r="C154" s="71"/>
      <c r="D154" s="71"/>
      <c r="E154" s="96"/>
      <c r="F154" s="96"/>
      <c r="G154" s="96"/>
      <c r="H154" s="71"/>
      <c r="I154" s="71"/>
      <c r="J154" s="877"/>
    </row>
    <row r="155" customFormat="false" ht="23.1" hidden="false" customHeight="true" outlineLevel="0" collapsed="false">
      <c r="A155" s="71"/>
      <c r="B155" s="156"/>
      <c r="C155" s="71"/>
      <c r="D155" s="71"/>
      <c r="E155" s="96"/>
      <c r="F155" s="96"/>
      <c r="G155" s="96"/>
      <c r="H155" s="71"/>
      <c r="I155" s="71"/>
      <c r="J155" s="877"/>
    </row>
    <row r="156" customFormat="false" ht="23.1" hidden="false" customHeight="true" outlineLevel="0" collapsed="false">
      <c r="A156" s="71"/>
      <c r="B156" s="156"/>
      <c r="C156" s="71"/>
      <c r="D156" s="71"/>
      <c r="E156" s="96"/>
      <c r="F156" s="96"/>
      <c r="G156" s="96"/>
      <c r="H156" s="71"/>
      <c r="I156" s="71"/>
      <c r="J156" s="877"/>
    </row>
    <row r="157" customFormat="false" ht="23.1" hidden="false" customHeight="true" outlineLevel="0" collapsed="false">
      <c r="A157" s="71"/>
      <c r="B157" s="156"/>
      <c r="C157" s="71"/>
      <c r="D157" s="71"/>
      <c r="E157" s="96"/>
      <c r="F157" s="96"/>
      <c r="G157" s="96"/>
      <c r="H157" s="71"/>
      <c r="I157" s="71"/>
      <c r="J157" s="877"/>
    </row>
    <row r="158" customFormat="false" ht="23.1" hidden="false" customHeight="true" outlineLevel="0" collapsed="false">
      <c r="A158" s="71"/>
      <c r="B158" s="156"/>
      <c r="C158" s="71"/>
      <c r="D158" s="71"/>
      <c r="E158" s="96"/>
      <c r="F158" s="96"/>
      <c r="G158" s="96"/>
      <c r="H158" s="71"/>
      <c r="I158" s="71"/>
      <c r="J158" s="877"/>
    </row>
    <row r="159" customFormat="false" ht="23.1" hidden="false" customHeight="true" outlineLevel="0" collapsed="false">
      <c r="A159" s="71"/>
      <c r="B159" s="156"/>
      <c r="C159" s="71"/>
      <c r="D159" s="71"/>
      <c r="E159" s="96"/>
      <c r="F159" s="96"/>
      <c r="G159" s="96"/>
      <c r="H159" s="71"/>
      <c r="I159" s="71"/>
      <c r="J159" s="877"/>
    </row>
    <row r="160" customFormat="false" ht="23.1" hidden="false" customHeight="true" outlineLevel="0" collapsed="false">
      <c r="A160" s="71"/>
      <c r="B160" s="156"/>
      <c r="C160" s="71"/>
      <c r="D160" s="71"/>
      <c r="E160" s="96"/>
      <c r="F160" s="96"/>
      <c r="G160" s="96"/>
      <c r="H160" s="71"/>
      <c r="I160" s="71"/>
      <c r="J160" s="877"/>
    </row>
    <row r="161" customFormat="false" ht="23.1" hidden="false" customHeight="true" outlineLevel="0" collapsed="false">
      <c r="A161" s="71"/>
      <c r="B161" s="156"/>
      <c r="C161" s="71"/>
      <c r="D161" s="71"/>
      <c r="E161" s="96"/>
      <c r="F161" s="96"/>
      <c r="G161" s="96"/>
      <c r="H161" s="71"/>
      <c r="I161" s="71"/>
      <c r="J161" s="877"/>
    </row>
    <row r="162" customFormat="false" ht="23.1" hidden="false" customHeight="true" outlineLevel="0" collapsed="false">
      <c r="A162" s="71"/>
      <c r="B162" s="156"/>
      <c r="C162" s="71"/>
      <c r="D162" s="71"/>
      <c r="E162" s="96"/>
      <c r="F162" s="96"/>
      <c r="G162" s="96"/>
      <c r="H162" s="71"/>
      <c r="I162" s="71"/>
      <c r="J162" s="877"/>
    </row>
    <row r="163" customFormat="false" ht="23.1" hidden="false" customHeight="true" outlineLevel="0" collapsed="false">
      <c r="A163" s="71"/>
      <c r="B163" s="156"/>
      <c r="C163" s="71"/>
      <c r="D163" s="71"/>
      <c r="E163" s="96"/>
      <c r="F163" s="96"/>
      <c r="G163" s="96"/>
      <c r="H163" s="71"/>
      <c r="I163" s="71"/>
      <c r="J163" s="877"/>
    </row>
    <row r="164" customFormat="false" ht="23.1" hidden="false" customHeight="true" outlineLevel="0" collapsed="false">
      <c r="A164" s="71"/>
      <c r="B164" s="156"/>
      <c r="C164" s="71"/>
      <c r="D164" s="71"/>
      <c r="E164" s="96"/>
      <c r="F164" s="96"/>
      <c r="G164" s="96"/>
      <c r="H164" s="71"/>
      <c r="I164" s="71"/>
      <c r="J164" s="877"/>
    </row>
    <row r="165" customFormat="false" ht="23.1" hidden="false" customHeight="true" outlineLevel="0" collapsed="false">
      <c r="A165" s="71"/>
      <c r="B165" s="156"/>
      <c r="C165" s="71"/>
      <c r="D165" s="71"/>
      <c r="E165" s="96"/>
      <c r="F165" s="96"/>
      <c r="G165" s="96"/>
      <c r="H165" s="71"/>
      <c r="I165" s="71"/>
      <c r="J165" s="877"/>
    </row>
    <row r="166" customFormat="false" ht="23.1" hidden="false" customHeight="true" outlineLevel="0" collapsed="false">
      <c r="A166" s="71"/>
      <c r="B166" s="156"/>
      <c r="C166" s="71"/>
      <c r="D166" s="71"/>
      <c r="E166" s="96"/>
      <c r="F166" s="96"/>
      <c r="G166" s="96"/>
      <c r="H166" s="71"/>
      <c r="I166" s="71"/>
      <c r="J166" s="877"/>
    </row>
    <row r="167" customFormat="false" ht="23.1" hidden="false" customHeight="true" outlineLevel="0" collapsed="false">
      <c r="A167" s="71"/>
      <c r="B167" s="156"/>
      <c r="C167" s="71"/>
      <c r="D167" s="71"/>
      <c r="E167" s="96"/>
      <c r="F167" s="96"/>
      <c r="G167" s="96"/>
      <c r="H167" s="71"/>
      <c r="I167" s="71"/>
      <c r="J167" s="877"/>
    </row>
    <row r="168" customFormat="false" ht="23.1" hidden="false" customHeight="true" outlineLevel="0" collapsed="false">
      <c r="A168" s="71"/>
      <c r="B168" s="156"/>
      <c r="C168" s="71"/>
      <c r="D168" s="71"/>
      <c r="E168" s="96"/>
      <c r="F168" s="96"/>
      <c r="G168" s="96"/>
      <c r="H168" s="71"/>
      <c r="I168" s="71"/>
      <c r="J168" s="877"/>
    </row>
    <row r="169" customFormat="false" ht="23.1" hidden="false" customHeight="true" outlineLevel="0" collapsed="false">
      <c r="A169" s="71"/>
      <c r="B169" s="156"/>
      <c r="C169" s="71"/>
      <c r="D169" s="71"/>
      <c r="E169" s="96"/>
      <c r="F169" s="96"/>
      <c r="G169" s="96"/>
      <c r="H169" s="71"/>
      <c r="I169" s="71"/>
      <c r="J169" s="877"/>
    </row>
    <row r="170" customFormat="false" ht="23.1" hidden="false" customHeight="true" outlineLevel="0" collapsed="false">
      <c r="A170" s="71"/>
      <c r="B170" s="156"/>
      <c r="C170" s="71"/>
      <c r="D170" s="71"/>
      <c r="E170" s="96"/>
      <c r="F170" s="96"/>
      <c r="G170" s="96"/>
      <c r="H170" s="71"/>
      <c r="I170" s="71"/>
      <c r="J170" s="877"/>
    </row>
    <row r="171" customFormat="false" ht="23.1" hidden="false" customHeight="true" outlineLevel="0" collapsed="false">
      <c r="A171" s="71"/>
      <c r="B171" s="156"/>
      <c r="C171" s="71"/>
      <c r="D171" s="71"/>
      <c r="E171" s="96"/>
      <c r="F171" s="96"/>
      <c r="G171" s="96"/>
      <c r="H171" s="71"/>
      <c r="I171" s="71"/>
      <c r="J171" s="877"/>
    </row>
    <row r="172" customFormat="false" ht="23.1" hidden="false" customHeight="true" outlineLevel="0" collapsed="false">
      <c r="A172" s="71"/>
      <c r="B172" s="156"/>
      <c r="C172" s="71"/>
      <c r="D172" s="71"/>
      <c r="E172" s="96"/>
      <c r="F172" s="96"/>
      <c r="G172" s="96"/>
      <c r="H172" s="71"/>
      <c r="I172" s="71"/>
      <c r="J172" s="877"/>
    </row>
    <row r="173" customFormat="false" ht="23.1" hidden="false" customHeight="true" outlineLevel="0" collapsed="false">
      <c r="A173" s="71"/>
      <c r="B173" s="156"/>
      <c r="C173" s="71"/>
      <c r="D173" s="71"/>
      <c r="E173" s="96"/>
      <c r="F173" s="96"/>
      <c r="G173" s="96"/>
      <c r="H173" s="71"/>
      <c r="I173" s="71"/>
      <c r="J173" s="877"/>
    </row>
    <row r="174" customFormat="false" ht="23.1" hidden="false" customHeight="true" outlineLevel="0" collapsed="false">
      <c r="A174" s="71"/>
      <c r="B174" s="156"/>
      <c r="C174" s="71"/>
      <c r="D174" s="71"/>
      <c r="E174" s="96"/>
      <c r="F174" s="96"/>
      <c r="G174" s="96"/>
      <c r="H174" s="71"/>
      <c r="I174" s="71"/>
      <c r="J174" s="877"/>
    </row>
    <row r="175" customFormat="false" ht="23.1" hidden="false" customHeight="true" outlineLevel="0" collapsed="false">
      <c r="A175" s="71"/>
      <c r="B175" s="156"/>
      <c r="C175" s="71"/>
      <c r="D175" s="71"/>
      <c r="E175" s="96"/>
      <c r="F175" s="96"/>
      <c r="G175" s="96"/>
      <c r="H175" s="71"/>
      <c r="I175" s="71"/>
      <c r="J175" s="877"/>
    </row>
    <row r="176" customFormat="false" ht="23.1" hidden="false" customHeight="true" outlineLevel="0" collapsed="false">
      <c r="A176" s="71"/>
      <c r="B176" s="156"/>
      <c r="C176" s="71"/>
      <c r="D176" s="71"/>
      <c r="E176" s="96"/>
      <c r="F176" s="96"/>
      <c r="G176" s="96"/>
      <c r="H176" s="71"/>
      <c r="I176" s="71"/>
      <c r="J176" s="877"/>
    </row>
    <row r="177" customFormat="false" ht="23.1" hidden="false" customHeight="true" outlineLevel="0" collapsed="false">
      <c r="A177" s="71"/>
      <c r="B177" s="156"/>
      <c r="C177" s="71"/>
      <c r="D177" s="71"/>
      <c r="E177" s="96"/>
      <c r="F177" s="96"/>
      <c r="G177" s="96"/>
      <c r="H177" s="71"/>
      <c r="I177" s="71"/>
      <c r="J177" s="877"/>
    </row>
    <row r="178" customFormat="false" ht="23.1" hidden="false" customHeight="true" outlineLevel="0" collapsed="false">
      <c r="A178" s="71"/>
      <c r="B178" s="156"/>
      <c r="C178" s="71"/>
      <c r="D178" s="71"/>
      <c r="E178" s="96"/>
      <c r="F178" s="96"/>
      <c r="G178" s="96"/>
      <c r="H178" s="71"/>
      <c r="I178" s="71"/>
      <c r="J178" s="877"/>
    </row>
    <row r="179" customFormat="false" ht="23.1" hidden="false" customHeight="true" outlineLevel="0" collapsed="false">
      <c r="A179" s="71"/>
      <c r="B179" s="156"/>
      <c r="C179" s="71"/>
      <c r="D179" s="71"/>
      <c r="E179" s="96"/>
      <c r="F179" s="96"/>
      <c r="G179" s="96"/>
      <c r="H179" s="71"/>
      <c r="I179" s="71"/>
      <c r="J179" s="877"/>
    </row>
    <row r="180" customFormat="false" ht="23.1" hidden="false" customHeight="true" outlineLevel="0" collapsed="false">
      <c r="A180" s="71"/>
      <c r="B180" s="156"/>
      <c r="C180" s="71"/>
      <c r="D180" s="71"/>
      <c r="E180" s="96"/>
      <c r="F180" s="96"/>
      <c r="G180" s="96"/>
      <c r="H180" s="71"/>
      <c r="I180" s="71"/>
      <c r="J180" s="877"/>
    </row>
    <row r="181" customFormat="false" ht="23.1" hidden="false" customHeight="true" outlineLevel="0" collapsed="false">
      <c r="A181" s="71"/>
      <c r="B181" s="156"/>
      <c r="C181" s="71"/>
      <c r="D181" s="71"/>
      <c r="E181" s="96"/>
      <c r="F181" s="96"/>
      <c r="G181" s="96"/>
      <c r="H181" s="71"/>
      <c r="I181" s="71"/>
      <c r="J181" s="877"/>
    </row>
    <row r="182" customFormat="false" ht="23.1" hidden="false" customHeight="true" outlineLevel="0" collapsed="false">
      <c r="A182" s="71"/>
      <c r="B182" s="156"/>
      <c r="C182" s="71"/>
      <c r="D182" s="71"/>
      <c r="E182" s="96"/>
      <c r="F182" s="96"/>
      <c r="G182" s="96"/>
      <c r="H182" s="71"/>
      <c r="I182" s="71"/>
      <c r="J182" s="877"/>
    </row>
    <row r="183" customFormat="false" ht="23.1" hidden="false" customHeight="true" outlineLevel="0" collapsed="false">
      <c r="A183" s="71"/>
      <c r="B183" s="156"/>
      <c r="C183" s="71"/>
      <c r="D183" s="71"/>
      <c r="E183" s="96"/>
      <c r="F183" s="96"/>
      <c r="G183" s="96"/>
      <c r="H183" s="71"/>
      <c r="I183" s="71"/>
      <c r="J183" s="877"/>
    </row>
    <row r="184" customFormat="false" ht="23.1" hidden="false" customHeight="true" outlineLevel="0" collapsed="false">
      <c r="A184" s="71"/>
      <c r="B184" s="156"/>
      <c r="C184" s="71"/>
      <c r="D184" s="71"/>
      <c r="E184" s="96"/>
      <c r="F184" s="96"/>
      <c r="G184" s="96"/>
      <c r="H184" s="71"/>
      <c r="I184" s="71"/>
      <c r="J184" s="877"/>
    </row>
    <row r="185" customFormat="false" ht="23.1" hidden="false" customHeight="true" outlineLevel="0" collapsed="false">
      <c r="A185" s="71"/>
      <c r="B185" s="156"/>
      <c r="C185" s="71"/>
      <c r="D185" s="71"/>
      <c r="E185" s="96"/>
      <c r="F185" s="96"/>
      <c r="G185" s="96"/>
      <c r="H185" s="71"/>
      <c r="I185" s="71"/>
      <c r="J185" s="877"/>
    </row>
    <row r="186" customFormat="false" ht="23.1" hidden="false" customHeight="true" outlineLevel="0" collapsed="false">
      <c r="A186" s="71"/>
      <c r="B186" s="156"/>
      <c r="C186" s="71"/>
      <c r="D186" s="71"/>
      <c r="E186" s="96"/>
      <c r="F186" s="96"/>
      <c r="G186" s="96"/>
      <c r="H186" s="71"/>
      <c r="I186" s="71"/>
      <c r="J186" s="877"/>
    </row>
    <row r="187" customFormat="false" ht="23.1" hidden="false" customHeight="true" outlineLevel="0" collapsed="false">
      <c r="A187" s="71"/>
      <c r="B187" s="156"/>
      <c r="C187" s="71"/>
      <c r="D187" s="71"/>
      <c r="E187" s="96"/>
      <c r="F187" s="96"/>
      <c r="G187" s="96"/>
      <c r="H187" s="71"/>
      <c r="I187" s="71"/>
      <c r="J187" s="877"/>
    </row>
    <row r="188" customFormat="false" ht="23.1" hidden="false" customHeight="true" outlineLevel="0" collapsed="false">
      <c r="A188" s="71"/>
      <c r="B188" s="156"/>
      <c r="C188" s="71"/>
      <c r="D188" s="71"/>
      <c r="E188" s="96"/>
      <c r="F188" s="96"/>
      <c r="G188" s="96"/>
      <c r="H188" s="71"/>
      <c r="I188" s="71"/>
      <c r="J188" s="877"/>
    </row>
    <row r="189" customFormat="false" ht="23.1" hidden="false" customHeight="true" outlineLevel="0" collapsed="false">
      <c r="A189" s="71"/>
      <c r="B189" s="156"/>
      <c r="C189" s="71"/>
      <c r="D189" s="71"/>
      <c r="E189" s="96"/>
      <c r="F189" s="96"/>
      <c r="G189" s="96"/>
      <c r="H189" s="71"/>
      <c r="I189" s="71"/>
      <c r="J189" s="877"/>
    </row>
    <row r="190" customFormat="false" ht="23.1" hidden="false" customHeight="true" outlineLevel="0" collapsed="false">
      <c r="A190" s="71"/>
      <c r="B190" s="156"/>
      <c r="C190" s="71"/>
      <c r="D190" s="71"/>
      <c r="E190" s="96"/>
      <c r="F190" s="96"/>
      <c r="G190" s="96"/>
      <c r="H190" s="71"/>
      <c r="I190" s="71"/>
      <c r="J190" s="877"/>
    </row>
    <row r="191" customFormat="false" ht="23.1" hidden="false" customHeight="true" outlineLevel="0" collapsed="false">
      <c r="A191" s="71"/>
      <c r="B191" s="156"/>
      <c r="C191" s="71"/>
      <c r="D191" s="71"/>
      <c r="E191" s="96"/>
      <c r="F191" s="96"/>
      <c r="G191" s="96"/>
      <c r="H191" s="71"/>
      <c r="I191" s="71"/>
      <c r="J191" s="877"/>
    </row>
    <row r="192" customFormat="false" ht="23.1" hidden="false" customHeight="true" outlineLevel="0" collapsed="false">
      <c r="A192" s="71"/>
      <c r="B192" s="156"/>
      <c r="C192" s="71"/>
      <c r="D192" s="71"/>
      <c r="E192" s="96"/>
      <c r="F192" s="96"/>
      <c r="G192" s="96"/>
      <c r="H192" s="71"/>
      <c r="I192" s="71"/>
      <c r="J192" s="877"/>
    </row>
    <row r="193" customFormat="false" ht="23.1" hidden="false" customHeight="true" outlineLevel="0" collapsed="false">
      <c r="A193" s="71"/>
      <c r="B193" s="156"/>
      <c r="C193" s="71"/>
      <c r="D193" s="71"/>
      <c r="E193" s="96"/>
      <c r="F193" s="96"/>
      <c r="G193" s="96"/>
      <c r="H193" s="71"/>
      <c r="I193" s="71"/>
      <c r="J193" s="877"/>
    </row>
    <row r="194" customFormat="false" ht="23.1" hidden="false" customHeight="true" outlineLevel="0" collapsed="false">
      <c r="A194" s="71"/>
      <c r="B194" s="156"/>
      <c r="C194" s="71"/>
      <c r="D194" s="71"/>
      <c r="E194" s="96"/>
      <c r="F194" s="96"/>
      <c r="G194" s="96"/>
      <c r="H194" s="71"/>
      <c r="I194" s="71"/>
      <c r="J194" s="877"/>
    </row>
    <row r="195" customFormat="false" ht="23.1" hidden="false" customHeight="true" outlineLevel="0" collapsed="false">
      <c r="A195" s="71"/>
      <c r="B195" s="156"/>
      <c r="C195" s="71"/>
      <c r="D195" s="71"/>
      <c r="E195" s="96"/>
      <c r="F195" s="96"/>
      <c r="G195" s="96"/>
      <c r="H195" s="71"/>
      <c r="I195" s="71"/>
      <c r="J195" s="877"/>
    </row>
    <row r="196" customFormat="false" ht="23.1" hidden="false" customHeight="true" outlineLevel="0" collapsed="false">
      <c r="A196" s="71"/>
      <c r="B196" s="156"/>
      <c r="C196" s="71"/>
      <c r="D196" s="71"/>
      <c r="E196" s="96"/>
      <c r="F196" s="96"/>
      <c r="G196" s="96"/>
      <c r="H196" s="71"/>
      <c r="I196" s="71"/>
      <c r="J196" s="877"/>
    </row>
    <row r="197" customFormat="false" ht="23.1" hidden="false" customHeight="true" outlineLevel="0" collapsed="false">
      <c r="A197" s="71"/>
      <c r="B197" s="156"/>
      <c r="C197" s="71"/>
      <c r="D197" s="71"/>
      <c r="E197" s="96"/>
      <c r="F197" s="96"/>
      <c r="G197" s="96"/>
      <c r="H197" s="71"/>
      <c r="I197" s="71"/>
      <c r="J197" s="877"/>
    </row>
    <row r="198" customFormat="false" ht="23.1" hidden="false" customHeight="true" outlineLevel="0" collapsed="false">
      <c r="A198" s="71"/>
      <c r="B198" s="156"/>
      <c r="C198" s="71"/>
      <c r="D198" s="71"/>
      <c r="E198" s="96"/>
      <c r="F198" s="96"/>
      <c r="G198" s="96"/>
      <c r="H198" s="71"/>
      <c r="I198" s="71"/>
      <c r="J198" s="877"/>
    </row>
    <row r="199" customFormat="false" ht="23.1" hidden="false" customHeight="true" outlineLevel="0" collapsed="false">
      <c r="A199" s="71"/>
      <c r="B199" s="156"/>
      <c r="C199" s="71"/>
      <c r="D199" s="71"/>
      <c r="E199" s="96"/>
      <c r="F199" s="96"/>
      <c r="G199" s="96"/>
      <c r="H199" s="71"/>
      <c r="I199" s="71"/>
      <c r="J199" s="877"/>
    </row>
    <row r="200" customFormat="false" ht="23.1" hidden="false" customHeight="true" outlineLevel="0" collapsed="false">
      <c r="A200" s="71"/>
      <c r="B200" s="156"/>
      <c r="C200" s="71"/>
      <c r="D200" s="71"/>
      <c r="E200" s="96"/>
      <c r="F200" s="96"/>
      <c r="G200" s="96"/>
      <c r="H200" s="71"/>
      <c r="I200" s="71"/>
      <c r="J200" s="877"/>
    </row>
    <row r="201" customFormat="false" ht="23.1" hidden="false" customHeight="true" outlineLevel="0" collapsed="false">
      <c r="A201" s="71"/>
      <c r="B201" s="156"/>
      <c r="C201" s="71"/>
      <c r="D201" s="71"/>
      <c r="E201" s="96"/>
      <c r="F201" s="96"/>
      <c r="G201" s="96"/>
      <c r="H201" s="71"/>
      <c r="I201" s="71"/>
      <c r="J201" s="877"/>
    </row>
    <row r="202" customFormat="false" ht="23.1" hidden="false" customHeight="true" outlineLevel="0" collapsed="false">
      <c r="A202" s="71"/>
      <c r="B202" s="156"/>
      <c r="C202" s="71"/>
      <c r="D202" s="71"/>
      <c r="E202" s="96"/>
      <c r="F202" s="96"/>
      <c r="G202" s="96"/>
      <c r="H202" s="71"/>
      <c r="I202" s="71"/>
      <c r="J202" s="877"/>
    </row>
    <row r="203" customFormat="false" ht="23.1" hidden="false" customHeight="true" outlineLevel="0" collapsed="false">
      <c r="A203" s="71"/>
      <c r="B203" s="156"/>
      <c r="C203" s="71"/>
      <c r="D203" s="71"/>
      <c r="E203" s="96"/>
      <c r="F203" s="96"/>
      <c r="G203" s="96"/>
      <c r="H203" s="71"/>
      <c r="I203" s="71"/>
      <c r="J203" s="877"/>
    </row>
    <row r="204" customFormat="false" ht="23.1" hidden="false" customHeight="true" outlineLevel="0" collapsed="false">
      <c r="A204" s="71"/>
      <c r="B204" s="156"/>
      <c r="C204" s="71"/>
      <c r="D204" s="71"/>
      <c r="E204" s="96"/>
      <c r="F204" s="96"/>
      <c r="G204" s="96"/>
      <c r="H204" s="71"/>
      <c r="I204" s="71"/>
      <c r="J204" s="877"/>
    </row>
    <row r="205" customFormat="false" ht="23.1" hidden="false" customHeight="true" outlineLevel="0" collapsed="false">
      <c r="A205" s="71"/>
      <c r="B205" s="156"/>
      <c r="C205" s="71"/>
      <c r="D205" s="71"/>
      <c r="E205" s="96"/>
      <c r="F205" s="96"/>
      <c r="G205" s="96"/>
      <c r="H205" s="71"/>
      <c r="I205" s="71"/>
      <c r="J205" s="877"/>
    </row>
    <row r="206" customFormat="false" ht="23.1" hidden="false" customHeight="true" outlineLevel="0" collapsed="false">
      <c r="A206" s="71"/>
      <c r="B206" s="156"/>
      <c r="C206" s="71"/>
      <c r="D206" s="71"/>
      <c r="E206" s="96"/>
      <c r="F206" s="96"/>
      <c r="G206" s="96"/>
      <c r="H206" s="71"/>
      <c r="I206" s="71"/>
      <c r="J206" s="877"/>
    </row>
    <row r="207" customFormat="false" ht="23.1" hidden="false" customHeight="true" outlineLevel="0" collapsed="false">
      <c r="A207" s="71"/>
      <c r="B207" s="156"/>
      <c r="C207" s="71"/>
      <c r="D207" s="71"/>
      <c r="E207" s="96"/>
      <c r="F207" s="96"/>
      <c r="G207" s="96"/>
      <c r="H207" s="71"/>
      <c r="I207" s="71"/>
      <c r="J207" s="877"/>
    </row>
    <row r="208" customFormat="false" ht="23.1" hidden="false" customHeight="true" outlineLevel="0" collapsed="false">
      <c r="A208" s="71"/>
      <c r="B208" s="156"/>
      <c r="C208" s="71"/>
      <c r="D208" s="71"/>
      <c r="E208" s="96"/>
      <c r="F208" s="96"/>
      <c r="G208" s="96"/>
      <c r="H208" s="71"/>
      <c r="I208" s="71"/>
      <c r="J208" s="877"/>
    </row>
    <row r="209" customFormat="false" ht="23.1" hidden="false" customHeight="true" outlineLevel="0" collapsed="false">
      <c r="A209" s="71"/>
      <c r="B209" s="156"/>
      <c r="C209" s="71"/>
      <c r="D209" s="71"/>
      <c r="E209" s="96"/>
      <c r="F209" s="96"/>
      <c r="G209" s="96"/>
      <c r="H209" s="71"/>
      <c r="I209" s="71"/>
      <c r="J209" s="877"/>
    </row>
    <row r="210" customFormat="false" ht="23.1" hidden="false" customHeight="true" outlineLevel="0" collapsed="false">
      <c r="A210" s="71"/>
      <c r="B210" s="156"/>
      <c r="C210" s="71"/>
      <c r="D210" s="71"/>
      <c r="E210" s="96"/>
      <c r="F210" s="96"/>
      <c r="G210" s="96"/>
      <c r="H210" s="71"/>
      <c r="I210" s="71"/>
      <c r="J210" s="877"/>
    </row>
    <row r="211" customFormat="false" ht="23.1" hidden="false" customHeight="true" outlineLevel="0" collapsed="false">
      <c r="A211" s="71"/>
      <c r="B211" s="156"/>
      <c r="C211" s="71"/>
      <c r="D211" s="71"/>
      <c r="E211" s="96"/>
      <c r="F211" s="96"/>
      <c r="G211" s="96"/>
      <c r="H211" s="71"/>
      <c r="I211" s="71"/>
      <c r="J211" s="877"/>
    </row>
    <row r="212" customFormat="false" ht="23.1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877"/>
    </row>
    <row r="213" customFormat="false" ht="23.1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877"/>
    </row>
    <row r="214" customFormat="false" ht="23.1" hidden="false" customHeight="true" outlineLevel="0" collapsed="false">
      <c r="A214" s="71"/>
      <c r="B214" s="71"/>
      <c r="C214" s="71"/>
      <c r="D214" s="71"/>
      <c r="E214" s="96"/>
      <c r="F214" s="96"/>
      <c r="G214" s="96"/>
      <c r="H214" s="71"/>
      <c r="I214" s="71"/>
      <c r="J214" s="877" t="n">
        <v>133</v>
      </c>
    </row>
    <row r="215" customFormat="false" ht="23.1" hidden="false" customHeight="true" outlineLevel="0" collapsed="false">
      <c r="A215" s="93"/>
      <c r="B215" s="93"/>
      <c r="C215" s="93"/>
      <c r="D215" s="93"/>
      <c r="E215" s="501"/>
      <c r="F215" s="501"/>
      <c r="G215" s="501"/>
      <c r="H215" s="93"/>
      <c r="I215" s="93"/>
      <c r="K215" s="905" t="n">
        <f aca="false">SUM(K9:K22)</f>
        <v>0</v>
      </c>
      <c r="L215" s="905" t="n">
        <f aca="false">SUM(L9:L22)</f>
        <v>0</v>
      </c>
      <c r="M215" s="905" t="n">
        <f aca="false">SUM(M9:M22)</f>
        <v>200000</v>
      </c>
    </row>
    <row r="216" customFormat="false" ht="21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</row>
    <row r="217" customFormat="false" ht="21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</row>
    <row r="218" customFormat="false" ht="21" hidden="false" customHeight="false" outlineLevel="0" collapsed="false">
      <c r="A218" s="55"/>
      <c r="B218" s="93"/>
      <c r="C218" s="93"/>
      <c r="D218" s="93"/>
      <c r="E218" s="93"/>
      <c r="F218" s="93"/>
      <c r="G218" s="93"/>
      <c r="H218" s="93"/>
      <c r="I218" s="93"/>
    </row>
    <row r="219" customFormat="false" ht="21" hidden="false" customHeight="false" outlineLevel="0" collapsed="false">
      <c r="A219" s="55"/>
      <c r="B219" s="93"/>
      <c r="C219" s="93"/>
      <c r="D219" s="93"/>
      <c r="E219" s="93"/>
      <c r="F219" s="93"/>
      <c r="G219" s="93"/>
      <c r="H219" s="93"/>
      <c r="I219" s="93"/>
    </row>
    <row r="220" customFormat="false" ht="21" hidden="false" customHeight="false" outlineLevel="0" collapsed="false">
      <c r="A220" s="55"/>
      <c r="B220" s="93"/>
      <c r="C220" s="93"/>
      <c r="D220" s="93"/>
      <c r="E220" s="93"/>
      <c r="F220" s="93"/>
      <c r="G220" s="93"/>
      <c r="H220" s="93"/>
      <c r="I220" s="93"/>
    </row>
    <row r="221" customFormat="false" ht="21" hidden="false" customHeight="false" outlineLevel="0" collapsed="false">
      <c r="A221" s="55"/>
      <c r="B221" s="93"/>
      <c r="C221" s="93"/>
      <c r="D221" s="93"/>
      <c r="E221" s="93"/>
      <c r="F221" s="93"/>
      <c r="G221" s="93"/>
      <c r="H221" s="93"/>
      <c r="I221" s="93"/>
    </row>
    <row r="222" customFormat="false" ht="21" hidden="false" customHeight="false" outlineLevel="0" collapsed="false">
      <c r="A222" s="71"/>
      <c r="B222" s="93"/>
      <c r="C222" s="93"/>
      <c r="D222" s="93"/>
      <c r="E222" s="93"/>
      <c r="F222" s="93"/>
      <c r="G222" s="93"/>
      <c r="H222" s="93"/>
      <c r="I222" s="93"/>
    </row>
    <row r="223" customFormat="false" ht="21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</row>
    <row r="224" customFormat="false" ht="21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</row>
    <row r="225" customFormat="false" ht="21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</row>
    <row r="226" customFormat="false" ht="21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</row>
    <row r="227" customFormat="false" ht="21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</row>
    <row r="228" customFormat="false" ht="21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</row>
    <row r="229" customFormat="false" ht="21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</row>
    <row r="230" customFormat="false" ht="21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</row>
    <row r="231" customFormat="false" ht="21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</row>
    <row r="232" customFormat="false" ht="21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</row>
    <row r="233" customFormat="false" ht="21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</row>
    <row r="234" customFormat="false" ht="21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</row>
    <row r="235" customFormat="false" ht="21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</row>
    <row r="236" customFormat="false" ht="21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0.170138888888889" right="0.120138888888889" top="0.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43" activeCellId="0" sqref="I4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83"/>
    <col collapsed="false" customWidth="true" hidden="false" outlineLevel="0" max="3" min="3" style="0" width="33.49"/>
    <col collapsed="false" customWidth="true" hidden="false" outlineLevel="0" max="4" min="4" style="0" width="23.16"/>
    <col collapsed="false" customWidth="true" hidden="false" outlineLevel="0" max="7" min="5" style="0" width="12.99"/>
    <col collapsed="false" customWidth="true" hidden="false" outlineLevel="0" max="8" min="8" style="0" width="26.99"/>
    <col collapsed="false" customWidth="true" hidden="false" outlineLevel="0" max="9" min="9" style="0" width="15.15"/>
    <col collapsed="false" customWidth="true" hidden="false" outlineLevel="0" max="10" min="10" style="91" width="3.99"/>
  </cols>
  <sheetData>
    <row r="1" customFormat="false" ht="23.1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3.1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</row>
    <row r="3" customFormat="false" ht="23.1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</row>
    <row r="4" customFormat="false" ht="23.1" hidden="false" customHeight="true" outlineLevel="0" collapsed="false">
      <c r="A4" s="93"/>
      <c r="B4" s="833" t="s">
        <v>17</v>
      </c>
      <c r="C4" s="20"/>
      <c r="D4" s="20"/>
      <c r="E4" s="20"/>
      <c r="F4" s="20"/>
      <c r="G4" s="20"/>
      <c r="H4" s="20"/>
      <c r="I4" s="20"/>
    </row>
    <row r="5" customFormat="false" ht="23.1" hidden="false" customHeight="true" outlineLevel="0" collapsed="false">
      <c r="A5" s="93"/>
      <c r="B5" s="11" t="s">
        <v>19</v>
      </c>
      <c r="C5" s="20"/>
      <c r="D5" s="20"/>
      <c r="E5" s="20"/>
      <c r="F5" s="20"/>
      <c r="G5" s="20"/>
      <c r="H5" s="20"/>
      <c r="I5" s="20"/>
    </row>
    <row r="6" customFormat="false" ht="23.1" hidden="false" customHeight="true" outlineLevel="0" collapsed="false">
      <c r="A6" s="476"/>
      <c r="B6" s="476"/>
      <c r="C6" s="546"/>
      <c r="D6" s="476"/>
      <c r="E6" s="772" t="s">
        <v>55</v>
      </c>
      <c r="F6" s="772"/>
      <c r="G6" s="772"/>
      <c r="H6" s="476"/>
      <c r="I6" s="906" t="s">
        <v>1155</v>
      </c>
    </row>
    <row r="7" customFormat="false" ht="23.1" hidden="false" customHeight="true" outlineLevel="0" collapsed="false">
      <c r="A7" s="103" t="s">
        <v>56</v>
      </c>
      <c r="B7" s="103" t="s">
        <v>34</v>
      </c>
      <c r="C7" s="94" t="s">
        <v>57</v>
      </c>
      <c r="D7" s="103" t="s">
        <v>58</v>
      </c>
      <c r="E7" s="906" t="n">
        <v>2554</v>
      </c>
      <c r="F7" s="94" t="n">
        <v>2555</v>
      </c>
      <c r="G7" s="906" t="n">
        <v>2556</v>
      </c>
      <c r="H7" s="103" t="s">
        <v>59</v>
      </c>
      <c r="I7" s="103" t="s">
        <v>1156</v>
      </c>
    </row>
    <row r="8" customFormat="false" ht="23.1" hidden="false" customHeight="true" outlineLevel="0" collapsed="false">
      <c r="A8" s="774"/>
      <c r="B8" s="774"/>
      <c r="C8" s="620"/>
      <c r="D8" s="775" t="s">
        <v>61</v>
      </c>
      <c r="E8" s="775" t="s">
        <v>35</v>
      </c>
      <c r="F8" s="499" t="s">
        <v>35</v>
      </c>
      <c r="G8" s="775" t="s">
        <v>35</v>
      </c>
      <c r="H8" s="774"/>
      <c r="I8" s="103"/>
      <c r="J8" s="55"/>
      <c r="K8" s="55"/>
      <c r="L8" s="55"/>
      <c r="M8" s="55"/>
      <c r="N8" s="93"/>
    </row>
    <row r="9" customFormat="false" ht="23.1" hidden="false" customHeight="true" outlineLevel="0" collapsed="false">
      <c r="A9" s="133" t="n">
        <v>1</v>
      </c>
      <c r="B9" s="134" t="s">
        <v>4493</v>
      </c>
      <c r="C9" s="247" t="s">
        <v>4494</v>
      </c>
      <c r="D9" s="159" t="s">
        <v>4495</v>
      </c>
      <c r="E9" s="345" t="n">
        <v>1680000</v>
      </c>
      <c r="F9" s="169" t="n">
        <v>1680000</v>
      </c>
      <c r="G9" s="345" t="n">
        <v>1680000</v>
      </c>
      <c r="H9" s="139" t="s">
        <v>4496</v>
      </c>
      <c r="I9" s="907" t="s">
        <v>981</v>
      </c>
      <c r="J9" s="908"/>
      <c r="K9" s="479"/>
      <c r="L9" s="479"/>
      <c r="M9" s="93"/>
      <c r="N9" s="93"/>
    </row>
    <row r="10" customFormat="false" ht="23.1" hidden="false" customHeight="true" outlineLevel="0" collapsed="false">
      <c r="A10" s="111"/>
      <c r="B10" s="154"/>
      <c r="C10" s="153" t="s">
        <v>4497</v>
      </c>
      <c r="D10" s="112" t="s">
        <v>4498</v>
      </c>
      <c r="E10" s="54" t="s">
        <v>4499</v>
      </c>
      <c r="F10" s="54"/>
      <c r="G10" s="54"/>
      <c r="H10" s="112" t="s">
        <v>4500</v>
      </c>
      <c r="I10" s="454" t="s">
        <v>4501</v>
      </c>
      <c r="K10" s="93"/>
      <c r="L10" s="93"/>
      <c r="M10" s="93"/>
      <c r="N10" s="93"/>
    </row>
    <row r="11" customFormat="false" ht="23.1" hidden="false" customHeight="true" outlineLevel="0" collapsed="false">
      <c r="A11" s="111"/>
      <c r="B11" s="154"/>
      <c r="C11" s="71" t="s">
        <v>4502</v>
      </c>
      <c r="D11" s="154"/>
      <c r="E11" s="480"/>
      <c r="F11" s="173"/>
      <c r="G11" s="480"/>
      <c r="H11" s="154" t="s">
        <v>4503</v>
      </c>
      <c r="I11" s="909" t="s">
        <v>67</v>
      </c>
      <c r="K11" s="93"/>
      <c r="L11" s="93"/>
      <c r="M11" s="93"/>
      <c r="N11" s="93"/>
    </row>
    <row r="12" customFormat="false" ht="23.1" hidden="false" customHeight="true" outlineLevel="0" collapsed="false">
      <c r="A12" s="111"/>
      <c r="B12" s="154"/>
      <c r="C12" s="153" t="s">
        <v>4504</v>
      </c>
      <c r="D12" s="154"/>
      <c r="E12" s="480"/>
      <c r="F12" s="173"/>
      <c r="G12" s="480"/>
      <c r="H12" s="112" t="s">
        <v>4505</v>
      </c>
      <c r="I12" s="909" t="s">
        <v>4473</v>
      </c>
      <c r="K12" s="93"/>
      <c r="L12" s="93"/>
      <c r="M12" s="93"/>
      <c r="N12" s="93"/>
    </row>
    <row r="13" customFormat="false" ht="23.1" hidden="false" customHeight="true" outlineLevel="0" collapsed="false">
      <c r="A13" s="111"/>
      <c r="B13" s="154"/>
      <c r="C13" s="71" t="s">
        <v>4506</v>
      </c>
      <c r="D13" s="154"/>
      <c r="E13" s="480"/>
      <c r="F13" s="173"/>
      <c r="G13" s="480"/>
      <c r="H13" s="154" t="s">
        <v>4507</v>
      </c>
      <c r="I13" s="454"/>
      <c r="K13" s="93"/>
      <c r="L13" s="93"/>
      <c r="M13" s="93"/>
      <c r="N13" s="93"/>
    </row>
    <row r="14" customFormat="false" ht="23.1" hidden="false" customHeight="true" outlineLevel="0" collapsed="false">
      <c r="A14" s="111"/>
      <c r="B14" s="154"/>
      <c r="C14" s="153" t="s">
        <v>4508</v>
      </c>
      <c r="D14" s="154"/>
      <c r="E14" s="480"/>
      <c r="F14" s="173"/>
      <c r="G14" s="480"/>
      <c r="H14" s="112" t="s">
        <v>4509</v>
      </c>
      <c r="I14" s="454"/>
      <c r="K14" s="93"/>
      <c r="L14" s="93"/>
      <c r="M14" s="93"/>
      <c r="N14" s="93"/>
    </row>
    <row r="15" customFormat="false" ht="23.1" hidden="false" customHeight="true" outlineLevel="0" collapsed="false">
      <c r="A15" s="111"/>
      <c r="B15" s="154"/>
      <c r="C15" s="71"/>
      <c r="D15" s="154"/>
      <c r="E15" s="480"/>
      <c r="F15" s="173"/>
      <c r="G15" s="480"/>
      <c r="H15" s="154"/>
      <c r="I15" s="454"/>
      <c r="K15" s="93"/>
      <c r="L15" s="93"/>
      <c r="M15" s="93"/>
      <c r="N15" s="93"/>
    </row>
    <row r="16" customFormat="false" ht="23.1" hidden="false" customHeight="true" outlineLevel="0" collapsed="false">
      <c r="A16" s="192"/>
      <c r="B16" s="164"/>
      <c r="C16" s="143"/>
      <c r="D16" s="164"/>
      <c r="E16" s="483"/>
      <c r="F16" s="484"/>
      <c r="G16" s="483"/>
      <c r="H16" s="164"/>
      <c r="I16" s="453"/>
      <c r="K16" s="93"/>
      <c r="L16" s="93"/>
      <c r="M16" s="93"/>
      <c r="N16" s="93"/>
    </row>
    <row r="17" customFormat="false" ht="23.1" hidden="false" customHeight="true" outlineLevel="0" collapsed="false">
      <c r="A17" s="111" t="n">
        <v>2</v>
      </c>
      <c r="B17" s="134" t="s">
        <v>4510</v>
      </c>
      <c r="C17" s="71" t="s">
        <v>4511</v>
      </c>
      <c r="D17" s="159" t="s">
        <v>4512</v>
      </c>
      <c r="E17" s="291" t="n">
        <v>360000</v>
      </c>
      <c r="F17" s="169" t="n">
        <v>360000</v>
      </c>
      <c r="G17" s="291" t="n">
        <v>360000</v>
      </c>
      <c r="H17" s="139" t="s">
        <v>4513</v>
      </c>
      <c r="I17" s="910" t="s">
        <v>981</v>
      </c>
      <c r="K17" s="93"/>
      <c r="L17" s="93"/>
      <c r="M17" s="93"/>
      <c r="N17" s="93"/>
    </row>
    <row r="18" customFormat="false" ht="23.1" hidden="false" customHeight="true" outlineLevel="0" collapsed="false">
      <c r="A18" s="111"/>
      <c r="B18" s="154"/>
      <c r="C18" s="153" t="s">
        <v>4514</v>
      </c>
      <c r="D18" s="112" t="s">
        <v>4515</v>
      </c>
      <c r="E18" s="54" t="s">
        <v>4499</v>
      </c>
      <c r="F18" s="54"/>
      <c r="G18" s="54"/>
      <c r="H18" s="112" t="s">
        <v>4500</v>
      </c>
      <c r="I18" s="454" t="s">
        <v>4501</v>
      </c>
      <c r="K18" s="93"/>
      <c r="L18" s="93"/>
      <c r="M18" s="93"/>
      <c r="N18" s="93"/>
    </row>
    <row r="19" customFormat="false" ht="23.1" hidden="false" customHeight="true" outlineLevel="0" collapsed="false">
      <c r="A19" s="111"/>
      <c r="B19" s="154"/>
      <c r="C19" s="71" t="s">
        <v>4516</v>
      </c>
      <c r="D19" s="154"/>
      <c r="E19" s="291"/>
      <c r="F19" s="292"/>
      <c r="G19" s="291"/>
      <c r="H19" s="154" t="s">
        <v>4517</v>
      </c>
      <c r="I19" s="909" t="s">
        <v>67</v>
      </c>
      <c r="K19" s="93"/>
      <c r="L19" s="93"/>
      <c r="M19" s="93"/>
      <c r="N19" s="93"/>
    </row>
    <row r="20" customFormat="false" ht="23.1" hidden="false" customHeight="true" outlineLevel="0" collapsed="false">
      <c r="A20" s="111"/>
      <c r="B20" s="154"/>
      <c r="C20" s="153" t="s">
        <v>4518</v>
      </c>
      <c r="D20" s="154"/>
      <c r="E20" s="291"/>
      <c r="F20" s="292"/>
      <c r="G20" s="291"/>
      <c r="H20" s="112" t="s">
        <v>4505</v>
      </c>
      <c r="I20" s="909" t="s">
        <v>4473</v>
      </c>
      <c r="K20" s="93"/>
      <c r="L20" s="93"/>
      <c r="M20" s="93"/>
      <c r="N20" s="93"/>
    </row>
    <row r="21" customFormat="false" ht="23.1" hidden="false" customHeight="true" outlineLevel="0" collapsed="false">
      <c r="A21" s="111"/>
      <c r="B21" s="154"/>
      <c r="C21" s="71" t="s">
        <v>4519</v>
      </c>
      <c r="D21" s="154"/>
      <c r="E21" s="291"/>
      <c r="F21" s="292"/>
      <c r="G21" s="291"/>
      <c r="H21" s="154" t="s">
        <v>4520</v>
      </c>
      <c r="I21" s="910"/>
      <c r="K21" s="93"/>
      <c r="L21" s="93"/>
      <c r="M21" s="93"/>
      <c r="N21" s="93"/>
    </row>
    <row r="22" customFormat="false" ht="23.1" hidden="false" customHeight="true" outlineLevel="0" collapsed="false">
      <c r="A22" s="111"/>
      <c r="B22" s="154"/>
      <c r="C22" s="153" t="s">
        <v>4508</v>
      </c>
      <c r="D22" s="154"/>
      <c r="E22" s="291"/>
      <c r="F22" s="292"/>
      <c r="G22" s="291"/>
      <c r="H22" s="112" t="s">
        <v>4509</v>
      </c>
      <c r="I22" s="910"/>
      <c r="K22" s="93"/>
      <c r="L22" s="93"/>
      <c r="M22" s="93"/>
      <c r="N22" s="93"/>
    </row>
    <row r="23" customFormat="false" ht="23.1" hidden="false" customHeight="true" outlineLevel="0" collapsed="false">
      <c r="A23" s="111"/>
      <c r="B23" s="154"/>
      <c r="C23" s="71"/>
      <c r="D23" s="154"/>
      <c r="E23" s="291"/>
      <c r="F23" s="292"/>
      <c r="G23" s="291"/>
      <c r="H23" s="154"/>
      <c r="I23" s="910"/>
      <c r="K23" s="93"/>
      <c r="L23" s="93"/>
      <c r="M23" s="93"/>
      <c r="N23" s="93"/>
    </row>
    <row r="24" customFormat="false" ht="23.1" hidden="false" customHeight="true" outlineLevel="0" collapsed="false">
      <c r="A24" s="111"/>
      <c r="B24" s="154"/>
      <c r="C24" s="71"/>
      <c r="D24" s="154"/>
      <c r="E24" s="291"/>
      <c r="F24" s="292"/>
      <c r="G24" s="291"/>
      <c r="H24" s="154"/>
      <c r="I24" s="910"/>
      <c r="K24" s="93"/>
      <c r="L24" s="93"/>
      <c r="M24" s="93"/>
      <c r="N24" s="93"/>
    </row>
    <row r="25" customFormat="false" ht="23.1" hidden="false" customHeight="true" outlineLevel="0" collapsed="false">
      <c r="A25" s="192"/>
      <c r="B25" s="164"/>
      <c r="C25" s="143"/>
      <c r="D25" s="164"/>
      <c r="E25" s="714"/>
      <c r="F25" s="715"/>
      <c r="G25" s="714"/>
      <c r="H25" s="164"/>
      <c r="I25" s="453"/>
      <c r="J25" s="91" t="n">
        <v>155</v>
      </c>
      <c r="K25" s="93"/>
      <c r="L25" s="93"/>
      <c r="M25" s="93"/>
      <c r="N25" s="93"/>
    </row>
    <row r="26" customFormat="false" ht="23.1" hidden="false" customHeight="true" outlineLevel="0" collapsed="false">
      <c r="A26" s="133" t="n">
        <v>3</v>
      </c>
      <c r="B26" s="134" t="s">
        <v>4521</v>
      </c>
      <c r="C26" s="139" t="s">
        <v>4522</v>
      </c>
      <c r="D26" s="178" t="s">
        <v>4523</v>
      </c>
      <c r="E26" s="169" t="n">
        <v>48000</v>
      </c>
      <c r="F26" s="345" t="n">
        <v>48000</v>
      </c>
      <c r="G26" s="169" t="n">
        <v>48000</v>
      </c>
      <c r="H26" s="139" t="s">
        <v>4524</v>
      </c>
      <c r="I26" s="907" t="s">
        <v>981</v>
      </c>
      <c r="K26" s="93"/>
      <c r="L26" s="93"/>
      <c r="M26" s="93"/>
      <c r="N26" s="93"/>
    </row>
    <row r="27" customFormat="false" ht="23.1" hidden="false" customHeight="true" outlineLevel="0" collapsed="false">
      <c r="A27" s="111"/>
      <c r="B27" s="154"/>
      <c r="C27" s="112" t="s">
        <v>4525</v>
      </c>
      <c r="D27" s="153" t="s">
        <v>4526</v>
      </c>
      <c r="E27" s="54" t="s">
        <v>4499</v>
      </c>
      <c r="F27" s="54"/>
      <c r="G27" s="54"/>
      <c r="H27" s="112" t="s">
        <v>4527</v>
      </c>
      <c r="I27" s="454" t="s">
        <v>4501</v>
      </c>
      <c r="K27" s="93"/>
      <c r="L27" s="93"/>
      <c r="M27" s="93"/>
      <c r="N27" s="93"/>
    </row>
    <row r="28" customFormat="false" ht="23.1" hidden="false" customHeight="true" outlineLevel="0" collapsed="false">
      <c r="A28" s="111"/>
      <c r="B28" s="154"/>
      <c r="C28" s="154" t="s">
        <v>4528</v>
      </c>
      <c r="D28" s="71"/>
      <c r="E28" s="711"/>
      <c r="F28" s="173"/>
      <c r="G28" s="173"/>
      <c r="H28" s="154" t="s">
        <v>4529</v>
      </c>
      <c r="I28" s="909" t="s">
        <v>67</v>
      </c>
      <c r="K28" s="93"/>
      <c r="L28" s="93"/>
      <c r="M28" s="93"/>
      <c r="N28" s="93"/>
    </row>
    <row r="29" customFormat="false" ht="23.1" hidden="false" customHeight="true" outlineLevel="0" collapsed="false">
      <c r="A29" s="111"/>
      <c r="B29" s="154"/>
      <c r="C29" s="112" t="s">
        <v>2911</v>
      </c>
      <c r="D29" s="71"/>
      <c r="E29" s="292"/>
      <c r="F29" s="292"/>
      <c r="G29" s="292"/>
      <c r="H29" s="112" t="s">
        <v>4497</v>
      </c>
      <c r="I29" s="909" t="s">
        <v>4473</v>
      </c>
      <c r="K29" s="93"/>
      <c r="L29" s="93"/>
      <c r="M29" s="93"/>
      <c r="N29" s="93"/>
    </row>
    <row r="30" customFormat="false" ht="23.1" hidden="false" customHeight="true" outlineLevel="0" collapsed="false">
      <c r="A30" s="111"/>
      <c r="B30" s="154"/>
      <c r="C30" s="154" t="s">
        <v>4530</v>
      </c>
      <c r="D30" s="71"/>
      <c r="E30" s="35"/>
      <c r="F30" s="35"/>
      <c r="G30" s="35"/>
      <c r="H30" s="154" t="s">
        <v>4531</v>
      </c>
      <c r="I30" s="910"/>
      <c r="K30" s="93"/>
      <c r="L30" s="93"/>
      <c r="M30" s="93"/>
      <c r="N30" s="93"/>
    </row>
    <row r="31" customFormat="false" ht="23.1" hidden="false" customHeight="true" outlineLevel="0" collapsed="false">
      <c r="A31" s="111"/>
      <c r="B31" s="154"/>
      <c r="C31" s="112" t="s">
        <v>4532</v>
      </c>
      <c r="D31" s="71"/>
      <c r="E31" s="35"/>
      <c r="F31" s="35"/>
      <c r="G31" s="35"/>
      <c r="H31" s="112" t="s">
        <v>4509</v>
      </c>
      <c r="I31" s="910"/>
      <c r="J31" s="908"/>
      <c r="K31" s="501"/>
      <c r="L31" s="501"/>
      <c r="M31" s="93"/>
      <c r="N31" s="93"/>
    </row>
    <row r="32" customFormat="false" ht="23.1" hidden="false" customHeight="true" outlineLevel="0" collapsed="false">
      <c r="A32" s="679"/>
      <c r="B32" s="154"/>
      <c r="C32" s="154"/>
      <c r="D32" s="71"/>
      <c r="E32" s="35"/>
      <c r="F32" s="35"/>
      <c r="G32" s="35"/>
      <c r="H32" s="154"/>
      <c r="I32" s="910"/>
      <c r="J32" s="908"/>
      <c r="K32" s="501"/>
      <c r="L32" s="501"/>
      <c r="M32" s="93"/>
      <c r="N32" s="93"/>
    </row>
    <row r="33" customFormat="false" ht="23.1" hidden="false" customHeight="true" outlineLevel="0" collapsed="false">
      <c r="A33" s="679"/>
      <c r="B33" s="154"/>
      <c r="C33" s="154"/>
      <c r="D33" s="71"/>
      <c r="E33" s="54"/>
      <c r="F33" s="54"/>
      <c r="G33" s="54"/>
      <c r="H33" s="154"/>
      <c r="I33" s="910"/>
      <c r="J33" s="908"/>
      <c r="K33" s="501"/>
      <c r="L33" s="501"/>
      <c r="M33" s="93"/>
      <c r="N33" s="93"/>
    </row>
    <row r="34" customFormat="false" ht="23.1" hidden="false" customHeight="true" outlineLevel="0" collapsed="false">
      <c r="A34" s="679"/>
      <c r="B34" s="154"/>
      <c r="C34" s="154"/>
      <c r="D34" s="71"/>
      <c r="E34" s="54"/>
      <c r="F34" s="54"/>
      <c r="G34" s="35"/>
      <c r="H34" s="154"/>
      <c r="I34" s="910"/>
      <c r="J34" s="908"/>
      <c r="K34" s="501"/>
      <c r="L34" s="501"/>
      <c r="M34" s="93"/>
      <c r="N34" s="93"/>
    </row>
    <row r="35" customFormat="false" ht="23.1" hidden="false" customHeight="true" outlineLevel="0" collapsed="false">
      <c r="A35" s="679"/>
      <c r="B35" s="154"/>
      <c r="C35" s="154"/>
      <c r="D35" s="71"/>
      <c r="E35" s="35"/>
      <c r="F35" s="35"/>
      <c r="G35" s="35"/>
      <c r="H35" s="154"/>
      <c r="I35" s="910"/>
      <c r="J35" s="908"/>
      <c r="K35" s="501"/>
      <c r="L35" s="501"/>
      <c r="M35" s="93"/>
      <c r="N35" s="93"/>
    </row>
    <row r="36" customFormat="false" ht="23.1" hidden="false" customHeight="true" outlineLevel="0" collapsed="false">
      <c r="A36" s="679"/>
      <c r="B36" s="154"/>
      <c r="C36" s="154"/>
      <c r="D36" s="71"/>
      <c r="E36" s="35"/>
      <c r="F36" s="35"/>
      <c r="G36" s="35"/>
      <c r="H36" s="154"/>
      <c r="I36" s="910"/>
      <c r="J36" s="908"/>
      <c r="K36" s="501"/>
      <c r="L36" s="501"/>
      <c r="M36" s="93"/>
      <c r="N36" s="93"/>
    </row>
    <row r="37" customFormat="false" ht="23.1" hidden="false" customHeight="true" outlineLevel="0" collapsed="false">
      <c r="A37" s="679"/>
      <c r="B37" s="154"/>
      <c r="C37" s="154"/>
      <c r="D37" s="71"/>
      <c r="E37" s="54"/>
      <c r="F37" s="54"/>
      <c r="G37" s="54"/>
      <c r="H37" s="154"/>
      <c r="I37" s="910"/>
      <c r="J37" s="908"/>
      <c r="K37" s="501"/>
      <c r="L37" s="501"/>
      <c r="M37" s="93"/>
      <c r="N37" s="93"/>
    </row>
    <row r="38" customFormat="false" ht="23.1" hidden="false" customHeight="true" outlineLevel="0" collapsed="false">
      <c r="A38" s="679"/>
      <c r="B38" s="154"/>
      <c r="C38" s="154"/>
      <c r="D38" s="71"/>
      <c r="E38" s="54"/>
      <c r="F38" s="54"/>
      <c r="G38" s="54"/>
      <c r="H38" s="154"/>
      <c r="I38" s="910"/>
      <c r="J38" s="908"/>
      <c r="K38" s="501"/>
      <c r="L38" s="501"/>
      <c r="M38" s="93"/>
      <c r="N38" s="93"/>
    </row>
    <row r="39" customFormat="false" ht="23.1" hidden="false" customHeight="true" outlineLevel="0" collapsed="false">
      <c r="A39" s="761"/>
      <c r="B39" s="164"/>
      <c r="C39" s="164"/>
      <c r="D39" s="628" t="s">
        <v>37</v>
      </c>
      <c r="E39" s="482" t="n">
        <v>2088000</v>
      </c>
      <c r="F39" s="482" t="n">
        <v>2088000</v>
      </c>
      <c r="G39" s="482" t="n">
        <v>2088000</v>
      </c>
      <c r="H39" s="164"/>
      <c r="I39" s="453"/>
      <c r="J39" s="908"/>
      <c r="K39" s="501"/>
      <c r="L39" s="501"/>
      <c r="M39" s="93"/>
      <c r="N39" s="93"/>
    </row>
    <row r="40" customFormat="false" ht="23.1" hidden="false" customHeight="true" outlineLevel="0" collapsed="false">
      <c r="A40" s="33"/>
      <c r="B40" s="153" t="s">
        <v>4533</v>
      </c>
      <c r="C40" s="71"/>
      <c r="D40" s="71"/>
      <c r="E40" s="55"/>
      <c r="F40" s="55"/>
      <c r="G40" s="55"/>
      <c r="H40" s="71"/>
      <c r="I40" s="495"/>
      <c r="J40" s="908"/>
      <c r="K40" s="501"/>
      <c r="L40" s="501"/>
      <c r="M40" s="93"/>
      <c r="N40" s="93"/>
    </row>
    <row r="41" customFormat="false" ht="23.1" hidden="false" customHeight="true" outlineLevel="0" collapsed="false">
      <c r="A41" s="33"/>
      <c r="B41" s="153" t="s">
        <v>4534</v>
      </c>
      <c r="C41" s="71"/>
      <c r="D41" s="71"/>
      <c r="E41" s="573"/>
      <c r="F41" s="573"/>
      <c r="G41" s="573"/>
      <c r="H41" s="71"/>
      <c r="I41" s="495"/>
      <c r="J41" s="908"/>
      <c r="K41" s="501"/>
      <c r="L41" s="501"/>
      <c r="M41" s="93"/>
      <c r="N41" s="93"/>
    </row>
    <row r="42" customFormat="false" ht="23.1" hidden="false" customHeight="true" outlineLevel="0" collapsed="false">
      <c r="A42" s="33"/>
      <c r="B42" s="71"/>
      <c r="C42" s="71"/>
      <c r="D42" s="71"/>
      <c r="E42" s="55"/>
      <c r="F42" s="55"/>
      <c r="G42" s="55"/>
      <c r="H42" s="71"/>
      <c r="I42" s="495"/>
      <c r="J42" s="908" t="n">
        <v>156</v>
      </c>
      <c r="K42" s="501"/>
      <c r="L42" s="501"/>
      <c r="M42" s="93"/>
      <c r="N42" s="93"/>
    </row>
    <row r="43" customFormat="false" ht="23.1" hidden="false" customHeight="true" outlineLevel="0" collapsed="false">
      <c r="A43" s="33"/>
      <c r="B43" s="71"/>
      <c r="C43" s="71"/>
      <c r="D43" s="71"/>
      <c r="E43" s="55"/>
      <c r="F43" s="55"/>
      <c r="G43" s="55"/>
      <c r="H43" s="71"/>
      <c r="I43" s="495"/>
      <c r="J43" s="908"/>
      <c r="K43" s="501"/>
      <c r="L43" s="501"/>
      <c r="M43" s="93"/>
      <c r="N43" s="93"/>
    </row>
    <row r="44" customFormat="false" ht="23.1" hidden="false" customHeight="true" outlineLevel="0" collapsed="false">
      <c r="A44" s="33"/>
      <c r="B44" s="71"/>
      <c r="C44" s="71"/>
      <c r="D44" s="71"/>
      <c r="E44" s="573"/>
      <c r="F44" s="573"/>
      <c r="G44" s="573"/>
      <c r="H44" s="71"/>
      <c r="I44" s="495"/>
      <c r="J44" s="908"/>
      <c r="K44" s="501"/>
      <c r="L44" s="501"/>
      <c r="M44" s="93"/>
      <c r="N44" s="93"/>
    </row>
    <row r="45" customFormat="false" ht="23.1" hidden="false" customHeight="true" outlineLevel="0" collapsed="false">
      <c r="A45" s="33"/>
      <c r="B45" s="71"/>
      <c r="C45" s="71"/>
      <c r="D45" s="71"/>
      <c r="E45" s="573"/>
      <c r="F45" s="573"/>
      <c r="G45" s="55"/>
      <c r="H45" s="71"/>
      <c r="I45" s="495"/>
      <c r="J45" s="908"/>
      <c r="K45" s="501"/>
      <c r="L45" s="501"/>
      <c r="M45" s="93"/>
      <c r="N45" s="93"/>
    </row>
    <row r="46" customFormat="false" ht="23.1" hidden="false" customHeight="true" outlineLevel="0" collapsed="false">
      <c r="A46" s="33"/>
      <c r="B46" s="71"/>
      <c r="C46" s="71"/>
      <c r="D46" s="71"/>
      <c r="E46" s="55"/>
      <c r="F46" s="55"/>
      <c r="G46" s="55"/>
      <c r="H46" s="71"/>
      <c r="I46" s="495"/>
      <c r="J46" s="908"/>
      <c r="K46" s="501"/>
      <c r="L46" s="501"/>
      <c r="M46" s="93"/>
      <c r="N46" s="93"/>
    </row>
    <row r="47" customFormat="false" ht="23.1" hidden="false" customHeight="true" outlineLevel="0" collapsed="false">
      <c r="A47" s="33"/>
      <c r="B47" s="71"/>
      <c r="C47" s="71"/>
      <c r="D47" s="71"/>
      <c r="E47" s="55"/>
      <c r="F47" s="55"/>
      <c r="G47" s="55"/>
      <c r="H47" s="71"/>
      <c r="I47" s="495"/>
      <c r="J47" s="908"/>
      <c r="K47" s="501"/>
      <c r="L47" s="501"/>
      <c r="M47" s="93"/>
      <c r="N47" s="93"/>
    </row>
    <row r="48" customFormat="false" ht="23.1" hidden="false" customHeight="true" outlineLevel="0" collapsed="false">
      <c r="A48" s="33"/>
      <c r="B48" s="71"/>
      <c r="C48" s="71"/>
      <c r="D48" s="71"/>
      <c r="E48" s="573"/>
      <c r="F48" s="573"/>
      <c r="G48" s="573"/>
      <c r="H48" s="71"/>
      <c r="I48" s="495"/>
      <c r="J48" s="908"/>
      <c r="K48" s="501"/>
      <c r="L48" s="501"/>
      <c r="M48" s="93"/>
      <c r="N48" s="93"/>
    </row>
    <row r="49" customFormat="false" ht="23.1" hidden="false" customHeight="true" outlineLevel="0" collapsed="false">
      <c r="A49" s="33"/>
      <c r="B49" s="71"/>
      <c r="C49" s="71"/>
      <c r="D49" s="71"/>
      <c r="E49" s="573"/>
      <c r="F49" s="573"/>
      <c r="G49" s="573"/>
      <c r="H49" s="71"/>
      <c r="I49" s="495"/>
      <c r="J49" s="908"/>
      <c r="K49" s="501"/>
      <c r="L49" s="501"/>
      <c r="M49" s="93"/>
      <c r="N49" s="93"/>
    </row>
    <row r="50" customFormat="false" ht="23.1" hidden="false" customHeight="true" outlineLevel="0" collapsed="false">
      <c r="A50" s="33"/>
      <c r="B50" s="71"/>
      <c r="C50" s="71"/>
      <c r="D50" s="71"/>
      <c r="E50" s="55"/>
      <c r="F50" s="55"/>
      <c r="G50" s="55"/>
      <c r="H50" s="71"/>
      <c r="I50" s="495"/>
      <c r="J50" s="908"/>
      <c r="K50" s="501"/>
      <c r="L50" s="501"/>
      <c r="M50" s="93"/>
      <c r="N50" s="93"/>
    </row>
    <row r="51" customFormat="false" ht="23.1" hidden="false" customHeight="true" outlineLevel="0" collapsed="false">
      <c r="A51" s="33"/>
      <c r="B51" s="71"/>
      <c r="C51" s="71"/>
      <c r="D51" s="71"/>
      <c r="E51" s="55"/>
      <c r="F51" s="55"/>
      <c r="G51" s="55"/>
      <c r="H51" s="71"/>
      <c r="I51" s="495"/>
      <c r="J51" s="908"/>
      <c r="K51" s="501"/>
      <c r="L51" s="501"/>
      <c r="M51" s="93"/>
      <c r="N51" s="93"/>
    </row>
    <row r="52" customFormat="false" ht="23.1" hidden="false" customHeight="true" outlineLevel="0" collapsed="false">
      <c r="A52" s="33"/>
      <c r="B52" s="71"/>
      <c r="C52" s="71"/>
      <c r="D52" s="71"/>
      <c r="E52" s="573"/>
      <c r="F52" s="573"/>
      <c r="G52" s="573"/>
      <c r="H52" s="71"/>
      <c r="I52" s="495"/>
      <c r="J52" s="908"/>
      <c r="K52" s="501"/>
      <c r="L52" s="501"/>
      <c r="M52" s="93"/>
      <c r="N52" s="93"/>
    </row>
    <row r="53" customFormat="false" ht="23.1" hidden="false" customHeight="true" outlineLevel="0" collapsed="false">
      <c r="A53" s="33"/>
      <c r="B53" s="71"/>
      <c r="C53" s="71"/>
      <c r="D53" s="71"/>
      <c r="E53" s="55"/>
      <c r="F53" s="55"/>
      <c r="G53" s="55"/>
      <c r="H53" s="71"/>
      <c r="I53" s="495"/>
      <c r="J53" s="908"/>
      <c r="K53" s="501"/>
      <c r="L53" s="501"/>
      <c r="M53" s="93"/>
      <c r="N53" s="93"/>
    </row>
    <row r="54" customFormat="false" ht="23.1" hidden="false" customHeight="true" outlineLevel="0" collapsed="false">
      <c r="A54" s="33"/>
      <c r="B54" s="71"/>
      <c r="C54" s="71"/>
      <c r="D54" s="71"/>
      <c r="E54" s="55"/>
      <c r="F54" s="55"/>
      <c r="G54" s="55"/>
      <c r="H54" s="71"/>
      <c r="I54" s="495"/>
      <c r="J54" s="908"/>
      <c r="K54" s="501"/>
      <c r="L54" s="501"/>
      <c r="M54" s="93"/>
      <c r="N54" s="93"/>
    </row>
    <row r="55" customFormat="false" ht="23.1" hidden="false" customHeight="true" outlineLevel="0" collapsed="false">
      <c r="A55" s="33"/>
      <c r="B55" s="71"/>
      <c r="C55" s="71"/>
      <c r="D55" s="71"/>
      <c r="E55" s="55"/>
      <c r="F55" s="55"/>
      <c r="G55" s="55"/>
      <c r="H55" s="71"/>
      <c r="I55" s="495"/>
      <c r="J55" s="908"/>
      <c r="K55" s="501"/>
      <c r="L55" s="501"/>
      <c r="M55" s="93"/>
      <c r="N55" s="93"/>
    </row>
    <row r="56" customFormat="false" ht="23.1" hidden="false" customHeight="true" outlineLevel="0" collapsed="false">
      <c r="A56" s="33"/>
      <c r="B56" s="71"/>
      <c r="C56" s="71"/>
      <c r="D56" s="71"/>
      <c r="E56" s="573"/>
      <c r="F56" s="573"/>
      <c r="G56" s="573"/>
      <c r="H56" s="71"/>
      <c r="I56" s="495"/>
      <c r="J56" s="908"/>
      <c r="K56" s="501"/>
      <c r="L56" s="501"/>
      <c r="M56" s="93"/>
      <c r="N56" s="93"/>
    </row>
    <row r="57" customFormat="false" ht="23.1" hidden="false" customHeight="true" outlineLevel="0" collapsed="false">
      <c r="A57" s="33"/>
      <c r="B57" s="71"/>
      <c r="C57" s="71"/>
      <c r="D57" s="71"/>
      <c r="E57" s="55"/>
      <c r="F57" s="55"/>
      <c r="G57" s="55"/>
      <c r="H57" s="71"/>
      <c r="I57" s="495"/>
      <c r="J57" s="908"/>
      <c r="K57" s="501"/>
      <c r="L57" s="501"/>
      <c r="M57" s="93"/>
      <c r="N57" s="93"/>
    </row>
    <row r="58" customFormat="false" ht="23.1" hidden="false" customHeight="true" outlineLevel="0" collapsed="false">
      <c r="A58" s="33"/>
      <c r="B58" s="71"/>
      <c r="C58" s="71"/>
      <c r="D58" s="71"/>
      <c r="E58" s="55"/>
      <c r="F58" s="55"/>
      <c r="G58" s="55"/>
      <c r="H58" s="71"/>
      <c r="I58" s="495"/>
      <c r="J58" s="908"/>
      <c r="K58" s="501"/>
      <c r="L58" s="501"/>
      <c r="M58" s="93"/>
      <c r="N58" s="93"/>
    </row>
    <row r="59" customFormat="false" ht="23.1" hidden="false" customHeight="true" outlineLevel="0" collapsed="false">
      <c r="A59" s="33"/>
      <c r="B59" s="71"/>
      <c r="C59" s="71"/>
      <c r="D59" s="71"/>
      <c r="E59" s="573"/>
      <c r="F59" s="573"/>
      <c r="G59" s="573"/>
      <c r="H59" s="71"/>
      <c r="I59" s="495"/>
      <c r="J59" s="908"/>
      <c r="K59" s="501"/>
      <c r="L59" s="501"/>
      <c r="M59" s="93"/>
      <c r="N59" s="93"/>
    </row>
    <row r="60" customFormat="false" ht="23.1" hidden="false" customHeight="true" outlineLevel="0" collapsed="false">
      <c r="A60" s="33"/>
      <c r="B60" s="71"/>
      <c r="C60" s="71"/>
      <c r="D60" s="71"/>
      <c r="E60" s="55"/>
      <c r="F60" s="55"/>
      <c r="G60" s="55"/>
      <c r="H60" s="71"/>
      <c r="I60" s="495"/>
      <c r="J60" s="908"/>
      <c r="K60" s="501"/>
      <c r="L60" s="501"/>
      <c r="M60" s="93"/>
      <c r="N60" s="93"/>
    </row>
    <row r="61" customFormat="false" ht="23.1" hidden="false" customHeight="true" outlineLevel="0" collapsed="false">
      <c r="A61" s="33"/>
      <c r="B61" s="71"/>
      <c r="C61" s="71"/>
      <c r="D61" s="71"/>
      <c r="E61" s="55"/>
      <c r="F61" s="55"/>
      <c r="G61" s="55"/>
      <c r="H61" s="71"/>
      <c r="I61" s="495"/>
      <c r="J61" s="908"/>
      <c r="K61" s="501"/>
      <c r="L61" s="501"/>
      <c r="M61" s="93"/>
      <c r="N61" s="93"/>
    </row>
    <row r="62" customFormat="false" ht="23.1" hidden="false" customHeight="true" outlineLevel="0" collapsed="false">
      <c r="A62" s="33"/>
      <c r="B62" s="71"/>
      <c r="C62" s="71"/>
      <c r="D62" s="71"/>
      <c r="E62" s="55"/>
      <c r="F62" s="55"/>
      <c r="G62" s="55"/>
      <c r="H62" s="71"/>
      <c r="I62" s="495"/>
      <c r="J62" s="908"/>
      <c r="K62" s="501"/>
      <c r="L62" s="501"/>
      <c r="M62" s="93"/>
      <c r="N62" s="93"/>
    </row>
    <row r="63" customFormat="false" ht="23.1" hidden="false" customHeight="true" outlineLevel="0" collapsed="false">
      <c r="A63" s="33"/>
      <c r="B63" s="71"/>
      <c r="C63" s="71"/>
      <c r="D63" s="71"/>
      <c r="E63" s="55"/>
      <c r="F63" s="573"/>
      <c r="G63" s="573"/>
      <c r="H63" s="71"/>
      <c r="I63" s="495"/>
      <c r="J63" s="908"/>
      <c r="K63" s="501"/>
      <c r="L63" s="501"/>
      <c r="M63" s="93"/>
      <c r="N63" s="93"/>
    </row>
    <row r="64" customFormat="false" ht="23.1" hidden="false" customHeight="true" outlineLevel="0" collapsed="false">
      <c r="A64" s="33"/>
      <c r="B64" s="71"/>
      <c r="C64" s="71"/>
      <c r="D64" s="71"/>
      <c r="E64" s="55"/>
      <c r="F64" s="55"/>
      <c r="G64" s="55"/>
      <c r="H64" s="71"/>
      <c r="I64" s="495"/>
      <c r="J64" s="908"/>
      <c r="K64" s="501"/>
      <c r="L64" s="501"/>
      <c r="M64" s="93"/>
      <c r="N64" s="93"/>
    </row>
    <row r="65" customFormat="false" ht="23.1" hidden="false" customHeight="true" outlineLevel="0" collapsed="false">
      <c r="A65" s="33"/>
      <c r="B65" s="71"/>
      <c r="C65" s="71"/>
      <c r="D65" s="71"/>
      <c r="E65" s="55"/>
      <c r="F65" s="55"/>
      <c r="G65" s="55"/>
      <c r="H65" s="71"/>
      <c r="I65" s="495"/>
      <c r="J65" s="908"/>
      <c r="K65" s="501"/>
      <c r="L65" s="501"/>
      <c r="M65" s="93"/>
      <c r="N65" s="93"/>
    </row>
    <row r="66" customFormat="false" ht="23.1" hidden="false" customHeight="true" outlineLevel="0" collapsed="false">
      <c r="A66" s="33"/>
      <c r="B66" s="71"/>
      <c r="C66" s="71"/>
      <c r="D66" s="71"/>
      <c r="E66" s="55"/>
      <c r="F66" s="55"/>
      <c r="G66" s="55"/>
      <c r="H66" s="190"/>
      <c r="I66" s="495"/>
      <c r="J66" s="908"/>
      <c r="K66" s="501"/>
      <c r="L66" s="501"/>
      <c r="M66" s="93"/>
      <c r="N66" s="93"/>
    </row>
    <row r="67" customFormat="false" ht="23.1" hidden="false" customHeight="true" outlineLevel="0" collapsed="false">
      <c r="A67" s="33"/>
      <c r="B67" s="71"/>
      <c r="C67" s="71"/>
      <c r="D67" s="71"/>
      <c r="E67" s="573"/>
      <c r="F67" s="573"/>
      <c r="G67" s="573"/>
      <c r="H67" s="71"/>
      <c r="I67" s="495"/>
      <c r="J67" s="908"/>
      <c r="K67" s="501"/>
      <c r="L67" s="501"/>
      <c r="M67" s="93"/>
      <c r="N67" s="93"/>
    </row>
    <row r="68" customFormat="false" ht="23.1" hidden="false" customHeight="true" outlineLevel="0" collapsed="false">
      <c r="A68" s="33"/>
      <c r="B68" s="71"/>
      <c r="C68" s="71"/>
      <c r="D68" s="71"/>
      <c r="E68" s="55"/>
      <c r="F68" s="55"/>
      <c r="G68" s="55"/>
      <c r="H68" s="71"/>
      <c r="I68" s="495"/>
      <c r="J68" s="908"/>
      <c r="K68" s="494"/>
      <c r="L68" s="494"/>
    </row>
    <row r="69" customFormat="false" ht="23.1" hidden="false" customHeight="true" outlineLevel="0" collapsed="false">
      <c r="A69" s="33"/>
      <c r="B69" s="71"/>
      <c r="C69" s="71"/>
      <c r="D69" s="71"/>
      <c r="E69" s="55"/>
      <c r="F69" s="55"/>
      <c r="G69" s="55"/>
      <c r="H69" s="71"/>
      <c r="I69" s="495"/>
      <c r="J69" s="908"/>
      <c r="K69" s="494"/>
      <c r="L69" s="494"/>
    </row>
    <row r="70" customFormat="false" ht="23.1" hidden="false" customHeight="true" outlineLevel="0" collapsed="false">
      <c r="A70" s="33"/>
      <c r="B70" s="71"/>
      <c r="C70" s="71"/>
      <c r="D70" s="71"/>
      <c r="E70" s="55"/>
      <c r="F70" s="55"/>
      <c r="G70" s="55"/>
      <c r="H70" s="71"/>
      <c r="I70" s="495"/>
      <c r="J70" s="908"/>
      <c r="K70" s="494"/>
      <c r="L70" s="494"/>
    </row>
    <row r="71" customFormat="false" ht="23.1" hidden="false" customHeight="true" outlineLevel="0" collapsed="false">
      <c r="A71" s="33"/>
      <c r="B71" s="71"/>
      <c r="C71" s="71"/>
      <c r="D71" s="71"/>
      <c r="E71" s="55"/>
      <c r="F71" s="573"/>
      <c r="G71" s="55"/>
      <c r="H71" s="71"/>
      <c r="I71" s="495"/>
      <c r="J71" s="908"/>
      <c r="K71" s="494"/>
      <c r="L71" s="494"/>
    </row>
    <row r="72" customFormat="false" ht="23.1" hidden="false" customHeight="true" outlineLevel="0" collapsed="false">
      <c r="A72" s="33"/>
      <c r="B72" s="71"/>
      <c r="C72" s="71"/>
      <c r="D72" s="71"/>
      <c r="E72" s="55"/>
      <c r="F72" s="55"/>
      <c r="G72" s="55"/>
      <c r="H72" s="71"/>
      <c r="I72" s="495"/>
      <c r="J72" s="908"/>
      <c r="K72" s="494"/>
      <c r="L72" s="494"/>
    </row>
    <row r="73" customFormat="false" ht="23.1" hidden="false" customHeight="true" outlineLevel="0" collapsed="false">
      <c r="A73" s="33"/>
      <c r="B73" s="71"/>
      <c r="C73" s="71"/>
      <c r="D73" s="71"/>
      <c r="E73" s="55"/>
      <c r="F73" s="55"/>
      <c r="G73" s="55"/>
      <c r="H73" s="71"/>
      <c r="I73" s="495"/>
      <c r="J73" s="908"/>
      <c r="K73" s="494"/>
      <c r="L73" s="494"/>
    </row>
    <row r="74" customFormat="false" ht="23.1" hidden="false" customHeight="true" outlineLevel="0" collapsed="false">
      <c r="A74" s="33"/>
      <c r="B74" s="71"/>
      <c r="C74" s="71"/>
      <c r="D74" s="71"/>
      <c r="E74" s="55"/>
      <c r="F74" s="55"/>
      <c r="G74" s="55"/>
      <c r="H74" s="71"/>
      <c r="I74" s="495"/>
      <c r="J74" s="908"/>
      <c r="K74" s="494"/>
      <c r="L74" s="494"/>
    </row>
    <row r="75" customFormat="false" ht="23.1" hidden="false" customHeight="true" outlineLevel="0" collapsed="false">
      <c r="A75" s="33"/>
      <c r="B75" s="71"/>
      <c r="C75" s="71"/>
      <c r="D75" s="71"/>
      <c r="E75" s="573"/>
      <c r="F75" s="573"/>
      <c r="G75" s="573"/>
      <c r="H75" s="71"/>
      <c r="I75" s="495"/>
      <c r="J75" s="908"/>
      <c r="K75" s="494"/>
      <c r="L75" s="494"/>
    </row>
    <row r="76" customFormat="false" ht="23.1" hidden="false" customHeight="true" outlineLevel="0" collapsed="false">
      <c r="A76" s="33"/>
      <c r="B76" s="71"/>
      <c r="C76" s="71"/>
      <c r="D76" s="71"/>
      <c r="E76" s="55"/>
      <c r="F76" s="55"/>
      <c r="G76" s="55"/>
      <c r="H76" s="71"/>
      <c r="I76" s="495"/>
      <c r="J76" s="908"/>
      <c r="K76" s="494"/>
      <c r="L76" s="494"/>
    </row>
    <row r="77" customFormat="false" ht="23.1" hidden="false" customHeight="true" outlineLevel="0" collapsed="false">
      <c r="A77" s="33"/>
      <c r="B77" s="71"/>
      <c r="C77" s="71"/>
      <c r="D77" s="71"/>
      <c r="E77" s="55"/>
      <c r="F77" s="55"/>
      <c r="G77" s="55"/>
      <c r="H77" s="71"/>
      <c r="I77" s="495"/>
      <c r="J77" s="908"/>
      <c r="K77" s="494"/>
      <c r="L77" s="494"/>
    </row>
    <row r="78" customFormat="false" ht="23.1" hidden="false" customHeight="true" outlineLevel="0" collapsed="false">
      <c r="A78" s="33"/>
      <c r="B78" s="71"/>
      <c r="C78" s="71"/>
      <c r="D78" s="71"/>
      <c r="E78" s="55"/>
      <c r="F78" s="55"/>
      <c r="G78" s="55"/>
      <c r="H78" s="71"/>
      <c r="I78" s="495"/>
      <c r="J78" s="908"/>
      <c r="K78" s="494"/>
      <c r="L78" s="494"/>
    </row>
    <row r="79" customFormat="false" ht="23.1" hidden="false" customHeight="true" outlineLevel="0" collapsed="false">
      <c r="A79" s="33"/>
      <c r="B79" s="71"/>
      <c r="C79" s="71"/>
      <c r="D79" s="71"/>
      <c r="E79" s="55"/>
      <c r="F79" s="573"/>
      <c r="G79" s="573"/>
      <c r="H79" s="71"/>
      <c r="I79" s="495"/>
      <c r="J79" s="908"/>
      <c r="K79" s="494"/>
      <c r="L79" s="494"/>
    </row>
    <row r="80" customFormat="false" ht="23.1" hidden="false" customHeight="true" outlineLevel="0" collapsed="false">
      <c r="A80" s="33"/>
      <c r="B80" s="71"/>
      <c r="C80" s="71"/>
      <c r="D80" s="71"/>
      <c r="E80" s="55"/>
      <c r="F80" s="55"/>
      <c r="G80" s="55"/>
      <c r="H80" s="71"/>
      <c r="I80" s="495"/>
      <c r="J80" s="908"/>
      <c r="K80" s="494"/>
      <c r="L80" s="494"/>
    </row>
    <row r="81" customFormat="false" ht="23.1" hidden="false" customHeight="true" outlineLevel="0" collapsed="false">
      <c r="A81" s="33"/>
      <c r="B81" s="71"/>
      <c r="C81" s="71"/>
      <c r="D81" s="71"/>
      <c r="E81" s="55"/>
      <c r="F81" s="55"/>
      <c r="G81" s="55"/>
      <c r="H81" s="71"/>
      <c r="I81" s="495"/>
      <c r="J81" s="908"/>
      <c r="K81" s="494"/>
      <c r="L81" s="494"/>
    </row>
    <row r="82" customFormat="false" ht="23.1" hidden="false" customHeight="true" outlineLevel="0" collapsed="false">
      <c r="A82" s="33"/>
      <c r="B82" s="71"/>
      <c r="C82" s="71"/>
      <c r="D82" s="71"/>
      <c r="E82" s="573"/>
      <c r="F82" s="573"/>
      <c r="G82" s="573"/>
      <c r="H82" s="71"/>
      <c r="I82" s="495"/>
      <c r="J82" s="908"/>
      <c r="K82" s="494"/>
      <c r="L82" s="494"/>
    </row>
    <row r="83" customFormat="false" ht="23.1" hidden="false" customHeight="true" outlineLevel="0" collapsed="false">
      <c r="A83" s="33"/>
      <c r="B83" s="71"/>
      <c r="C83" s="71"/>
      <c r="D83" s="71"/>
      <c r="E83" s="55"/>
      <c r="F83" s="55"/>
      <c r="G83" s="55"/>
      <c r="H83" s="71"/>
      <c r="I83" s="495"/>
      <c r="J83" s="908"/>
      <c r="K83" s="494"/>
      <c r="L83" s="494"/>
    </row>
    <row r="84" customFormat="false" ht="23.1" hidden="false" customHeight="true" outlineLevel="0" collapsed="false">
      <c r="A84" s="33"/>
      <c r="B84" s="71"/>
      <c r="C84" s="71"/>
      <c r="D84" s="71"/>
      <c r="E84" s="55"/>
      <c r="F84" s="55"/>
      <c r="G84" s="55"/>
      <c r="H84" s="71"/>
      <c r="I84" s="495"/>
      <c r="J84" s="908"/>
      <c r="K84" s="494"/>
      <c r="L84" s="494"/>
    </row>
    <row r="85" customFormat="false" ht="23.1" hidden="false" customHeight="true" outlineLevel="0" collapsed="false">
      <c r="A85" s="33"/>
      <c r="B85" s="71"/>
      <c r="C85" s="71"/>
      <c r="D85" s="71"/>
      <c r="E85" s="55"/>
      <c r="F85" s="55"/>
      <c r="G85" s="55"/>
      <c r="H85" s="71"/>
      <c r="I85" s="495"/>
      <c r="J85" s="908"/>
      <c r="K85" s="494"/>
      <c r="L85" s="494"/>
    </row>
    <row r="86" customFormat="false" ht="23.1" hidden="false" customHeight="true" outlineLevel="0" collapsed="false">
      <c r="A86" s="33"/>
      <c r="B86" s="71"/>
      <c r="C86" s="71"/>
      <c r="D86" s="71"/>
      <c r="E86" s="55"/>
      <c r="F86" s="573"/>
      <c r="G86" s="573"/>
      <c r="H86" s="71"/>
      <c r="I86" s="495"/>
      <c r="J86" s="908"/>
      <c r="K86" s="494"/>
      <c r="L86" s="494"/>
    </row>
    <row r="87" customFormat="false" ht="23.1" hidden="false" customHeight="true" outlineLevel="0" collapsed="false">
      <c r="A87" s="33"/>
      <c r="B87" s="71"/>
      <c r="C87" s="71"/>
      <c r="D87" s="71"/>
      <c r="E87" s="55"/>
      <c r="F87" s="55"/>
      <c r="G87" s="55"/>
      <c r="H87" s="71"/>
      <c r="I87" s="495"/>
      <c r="J87" s="908"/>
      <c r="K87" s="494"/>
      <c r="L87" s="494"/>
    </row>
    <row r="88" customFormat="false" ht="23.1" hidden="false" customHeight="true" outlineLevel="0" collapsed="false">
      <c r="A88" s="33"/>
      <c r="B88" s="71"/>
      <c r="C88" s="71"/>
      <c r="D88" s="71"/>
      <c r="E88" s="55"/>
      <c r="F88" s="55"/>
      <c r="G88" s="55"/>
      <c r="H88" s="71"/>
      <c r="I88" s="495"/>
      <c r="J88" s="908"/>
      <c r="K88" s="494"/>
      <c r="L88" s="494"/>
    </row>
    <row r="89" customFormat="false" ht="23.1" hidden="false" customHeight="true" outlineLevel="0" collapsed="false">
      <c r="A89" s="33"/>
      <c r="B89" s="71"/>
      <c r="C89" s="71"/>
      <c r="D89" s="71"/>
      <c r="E89" s="55"/>
      <c r="F89" s="55"/>
      <c r="G89" s="55"/>
      <c r="H89" s="71"/>
      <c r="I89" s="495"/>
      <c r="J89" s="908"/>
      <c r="K89" s="494"/>
      <c r="L89" s="494"/>
    </row>
    <row r="90" customFormat="false" ht="23.1" hidden="false" customHeight="true" outlineLevel="0" collapsed="false">
      <c r="A90" s="33"/>
      <c r="B90" s="500"/>
      <c r="C90" s="93"/>
      <c r="D90" s="93"/>
      <c r="E90" s="92"/>
      <c r="F90" s="92"/>
      <c r="G90" s="92"/>
      <c r="H90" s="93"/>
      <c r="I90" s="502"/>
      <c r="J90" s="908"/>
      <c r="K90" s="494"/>
      <c r="L90" s="494"/>
    </row>
    <row r="91" customFormat="false" ht="23.1" hidden="false" customHeight="true" outlineLevel="0" collapsed="false">
      <c r="A91" s="33"/>
      <c r="B91" s="500"/>
      <c r="C91" s="93"/>
      <c r="D91" s="93"/>
      <c r="E91" s="92"/>
      <c r="F91" s="92"/>
      <c r="G91" s="92"/>
      <c r="H91" s="93"/>
      <c r="I91" s="502"/>
      <c r="J91" s="908"/>
      <c r="K91" s="494"/>
      <c r="L91" s="494"/>
    </row>
    <row r="92" customFormat="false" ht="23.1" hidden="false" customHeight="true" outlineLevel="0" collapsed="false">
      <c r="A92" s="33"/>
      <c r="B92" s="500"/>
      <c r="C92" s="93"/>
      <c r="D92" s="93"/>
      <c r="E92" s="92"/>
      <c r="F92" s="92"/>
      <c r="G92" s="92"/>
      <c r="H92" s="93"/>
      <c r="I92" s="502"/>
      <c r="J92" s="908"/>
      <c r="K92" s="494"/>
      <c r="L92" s="494"/>
    </row>
    <row r="93" customFormat="false" ht="23.1" hidden="false" customHeight="true" outlineLevel="0" collapsed="false">
      <c r="A93" s="33"/>
      <c r="B93" s="500"/>
      <c r="C93" s="93"/>
      <c r="D93" s="93"/>
      <c r="E93" s="92"/>
      <c r="F93" s="92"/>
      <c r="G93" s="92"/>
      <c r="H93" s="93"/>
      <c r="I93" s="502"/>
      <c r="J93" s="908"/>
      <c r="K93" s="494"/>
      <c r="L93" s="494"/>
    </row>
    <row r="94" customFormat="false" ht="23.1" hidden="false" customHeight="true" outlineLevel="0" collapsed="false">
      <c r="A94" s="33"/>
      <c r="B94" s="500"/>
      <c r="C94" s="93"/>
      <c r="D94" s="93"/>
      <c r="E94" s="92"/>
      <c r="F94" s="92"/>
      <c r="G94" s="92"/>
      <c r="H94" s="93"/>
      <c r="I94" s="502"/>
      <c r="J94" s="908"/>
      <c r="K94" s="494"/>
      <c r="L94" s="494"/>
    </row>
    <row r="95" customFormat="false" ht="23.1" hidden="false" customHeight="true" outlineLevel="0" collapsed="false">
      <c r="A95" s="33"/>
      <c r="B95" s="500"/>
      <c r="C95" s="93"/>
      <c r="D95" s="93"/>
      <c r="E95" s="92"/>
      <c r="F95" s="92"/>
      <c r="G95" s="92"/>
      <c r="H95" s="93"/>
      <c r="I95" s="502"/>
      <c r="J95" s="908"/>
      <c r="K95" s="494"/>
      <c r="L95" s="494"/>
    </row>
    <row r="96" customFormat="false" ht="23.1" hidden="false" customHeight="true" outlineLevel="0" collapsed="false">
      <c r="A96" s="33"/>
      <c r="B96" s="500"/>
      <c r="C96" s="93"/>
      <c r="D96" s="93"/>
      <c r="E96" s="92"/>
      <c r="F96" s="92"/>
      <c r="G96" s="92"/>
      <c r="H96" s="93"/>
      <c r="I96" s="502"/>
      <c r="J96" s="908"/>
      <c r="K96" s="494"/>
      <c r="L96" s="494"/>
    </row>
    <row r="97" customFormat="false" ht="23.1" hidden="false" customHeight="true" outlineLevel="0" collapsed="false">
      <c r="A97" s="33"/>
      <c r="B97" s="500"/>
      <c r="C97" s="93"/>
      <c r="D97" s="93"/>
      <c r="E97" s="92"/>
      <c r="F97" s="92"/>
      <c r="G97" s="92"/>
      <c r="H97" s="93"/>
      <c r="I97" s="502"/>
      <c r="J97" s="908"/>
      <c r="K97" s="494"/>
      <c r="L97" s="494"/>
    </row>
    <row r="98" customFormat="false" ht="23.1" hidden="false" customHeight="true" outlineLevel="0" collapsed="false">
      <c r="A98" s="33"/>
      <c r="B98" s="500"/>
      <c r="C98" s="93"/>
      <c r="D98" s="93"/>
      <c r="E98" s="92"/>
      <c r="F98" s="92"/>
      <c r="G98" s="92"/>
      <c r="H98" s="93"/>
      <c r="I98" s="502"/>
      <c r="J98" s="908"/>
      <c r="K98" s="494"/>
      <c r="L98" s="494"/>
    </row>
    <row r="99" customFormat="false" ht="23.1" hidden="false" customHeight="true" outlineLevel="0" collapsed="false">
      <c r="A99" s="33"/>
      <c r="B99" s="500"/>
      <c r="C99" s="93"/>
      <c r="D99" s="93"/>
      <c r="E99" s="92"/>
      <c r="F99" s="92"/>
      <c r="G99" s="92"/>
      <c r="H99" s="93"/>
      <c r="I99" s="502"/>
      <c r="J99" s="908"/>
      <c r="K99" s="494"/>
      <c r="L99" s="494"/>
    </row>
    <row r="100" customFormat="false" ht="23.1" hidden="false" customHeight="true" outlineLevel="0" collapsed="false">
      <c r="A100" s="33"/>
      <c r="B100" s="500"/>
      <c r="C100" s="93"/>
      <c r="D100" s="93"/>
      <c r="E100" s="92"/>
      <c r="F100" s="92"/>
      <c r="G100" s="92"/>
      <c r="H100" s="93"/>
      <c r="I100" s="502"/>
      <c r="J100" s="908"/>
      <c r="K100" s="494"/>
      <c r="L100" s="494"/>
    </row>
    <row r="101" customFormat="false" ht="23.1" hidden="false" customHeight="true" outlineLevel="0" collapsed="false">
      <c r="A101" s="33"/>
      <c r="B101" s="500"/>
      <c r="C101" s="93"/>
      <c r="D101" s="93"/>
      <c r="E101" s="92"/>
      <c r="F101" s="92"/>
      <c r="G101" s="92"/>
      <c r="H101" s="93"/>
      <c r="I101" s="502"/>
      <c r="J101" s="908"/>
      <c r="K101" s="494"/>
      <c r="L101" s="494"/>
    </row>
    <row r="102" customFormat="false" ht="23.1" hidden="false" customHeight="true" outlineLevel="0" collapsed="false">
      <c r="A102" s="33"/>
      <c r="B102" s="500"/>
      <c r="C102" s="93"/>
      <c r="D102" s="93"/>
      <c r="E102" s="92"/>
      <c r="F102" s="92"/>
      <c r="G102" s="92"/>
      <c r="H102" s="93"/>
      <c r="I102" s="502"/>
      <c r="J102" s="908"/>
      <c r="K102" s="494"/>
      <c r="L102" s="494"/>
    </row>
    <row r="103" customFormat="false" ht="23.1" hidden="false" customHeight="true" outlineLevel="0" collapsed="false">
      <c r="A103" s="33"/>
      <c r="B103" s="500"/>
      <c r="C103" s="93"/>
      <c r="D103" s="93"/>
      <c r="E103" s="92"/>
      <c r="F103" s="92"/>
      <c r="G103" s="92"/>
      <c r="H103" s="93"/>
      <c r="I103" s="502"/>
      <c r="J103" s="908"/>
      <c r="K103" s="494"/>
      <c r="L103" s="494"/>
    </row>
    <row r="104" customFormat="false" ht="23.1" hidden="false" customHeight="true" outlineLevel="0" collapsed="false">
      <c r="A104" s="33"/>
      <c r="B104" s="500"/>
      <c r="C104" s="93"/>
      <c r="D104" s="93"/>
      <c r="E104" s="92"/>
      <c r="F104" s="92"/>
      <c r="G104" s="92"/>
      <c r="H104" s="93"/>
      <c r="I104" s="93"/>
      <c r="J104" s="908"/>
      <c r="K104" s="494"/>
      <c r="L104" s="494"/>
    </row>
    <row r="105" customFormat="false" ht="23.1" hidden="false" customHeight="true" outlineLevel="0" collapsed="false">
      <c r="A105" s="33"/>
      <c r="B105" s="500"/>
      <c r="C105" s="93"/>
      <c r="D105" s="93"/>
      <c r="E105" s="92"/>
      <c r="F105" s="92"/>
      <c r="G105" s="92"/>
      <c r="H105" s="93"/>
      <c r="I105" s="93"/>
      <c r="J105" s="908"/>
      <c r="K105" s="494"/>
      <c r="L105" s="494"/>
    </row>
    <row r="106" customFormat="false" ht="23.1" hidden="false" customHeight="true" outlineLevel="0" collapsed="false">
      <c r="A106" s="33"/>
      <c r="B106" s="500"/>
      <c r="C106" s="93"/>
      <c r="D106" s="93"/>
      <c r="E106" s="92"/>
      <c r="F106" s="92"/>
      <c r="G106" s="92"/>
      <c r="H106" s="93"/>
      <c r="I106" s="93"/>
      <c r="J106" s="908"/>
      <c r="K106" s="494"/>
      <c r="L106" s="494"/>
    </row>
    <row r="107" customFormat="false" ht="23.1" hidden="false" customHeight="true" outlineLevel="0" collapsed="false">
      <c r="A107" s="33"/>
      <c r="B107" s="500"/>
      <c r="C107" s="93"/>
      <c r="D107" s="93"/>
      <c r="E107" s="92"/>
      <c r="F107" s="92"/>
      <c r="G107" s="92"/>
      <c r="H107" s="93"/>
      <c r="I107" s="93"/>
      <c r="J107" s="908"/>
      <c r="K107" s="494"/>
      <c r="L107" s="494"/>
    </row>
    <row r="108" customFormat="false" ht="23.1" hidden="false" customHeight="true" outlineLevel="0" collapsed="false">
      <c r="A108" s="33"/>
      <c r="B108" s="500"/>
      <c r="C108" s="93"/>
      <c r="D108" s="93"/>
      <c r="E108" s="92"/>
      <c r="F108" s="92"/>
      <c r="G108" s="92"/>
      <c r="H108" s="93"/>
      <c r="I108" s="93"/>
      <c r="J108" s="908"/>
      <c r="K108" s="494"/>
      <c r="L108" s="494"/>
    </row>
    <row r="109" customFormat="false" ht="23.1" hidden="false" customHeight="true" outlineLevel="0" collapsed="false">
      <c r="A109" s="33"/>
      <c r="B109" s="500"/>
      <c r="C109" s="93"/>
      <c r="D109" s="93"/>
      <c r="E109" s="92"/>
      <c r="F109" s="92"/>
      <c r="G109" s="92"/>
      <c r="H109" s="93"/>
      <c r="I109" s="93"/>
      <c r="J109" s="908"/>
      <c r="K109" s="494"/>
      <c r="L109" s="494"/>
    </row>
    <row r="110" customFormat="false" ht="23.1" hidden="false" customHeight="true" outlineLevel="0" collapsed="false">
      <c r="A110" s="33"/>
      <c r="B110" s="500"/>
      <c r="C110" s="93"/>
      <c r="D110" s="93"/>
      <c r="E110" s="92"/>
      <c r="F110" s="92"/>
      <c r="G110" s="92"/>
      <c r="H110" s="93"/>
      <c r="I110" s="93"/>
      <c r="J110" s="908"/>
      <c r="K110" s="494"/>
      <c r="L110" s="494"/>
    </row>
    <row r="111" customFormat="false" ht="23.1" hidden="false" customHeight="true" outlineLevel="0" collapsed="false">
      <c r="A111" s="33"/>
      <c r="B111" s="500"/>
      <c r="C111" s="93"/>
      <c r="D111" s="93"/>
      <c r="E111" s="92"/>
      <c r="F111" s="92"/>
      <c r="G111" s="92"/>
      <c r="H111" s="93"/>
      <c r="I111" s="93"/>
      <c r="J111" s="908"/>
      <c r="K111" s="494"/>
      <c r="L111" s="494"/>
    </row>
    <row r="112" customFormat="false" ht="23.1" hidden="false" customHeight="true" outlineLevel="0" collapsed="false">
      <c r="A112" s="33"/>
      <c r="B112" s="500"/>
      <c r="C112" s="93"/>
      <c r="D112" s="93"/>
      <c r="E112" s="92"/>
      <c r="F112" s="92"/>
      <c r="G112" s="92"/>
      <c r="H112" s="93"/>
      <c r="I112" s="93"/>
      <c r="J112" s="908"/>
      <c r="K112" s="494"/>
      <c r="L112" s="494"/>
    </row>
    <row r="113" customFormat="false" ht="23.1" hidden="false" customHeight="true" outlineLevel="0" collapsed="false">
      <c r="A113" s="33"/>
      <c r="B113" s="500"/>
      <c r="C113" s="93"/>
      <c r="D113" s="93"/>
      <c r="E113" s="92"/>
      <c r="F113" s="92"/>
      <c r="G113" s="92"/>
      <c r="H113" s="93"/>
      <c r="I113" s="93"/>
      <c r="J113" s="908"/>
      <c r="K113" s="494"/>
      <c r="L113" s="494"/>
    </row>
    <row r="114" customFormat="false" ht="23.1" hidden="false" customHeight="true" outlineLevel="0" collapsed="false">
      <c r="A114" s="33"/>
      <c r="B114" s="500"/>
      <c r="C114" s="93"/>
      <c r="D114" s="93"/>
      <c r="E114" s="92"/>
      <c r="F114" s="92"/>
      <c r="G114" s="92"/>
      <c r="H114" s="93"/>
      <c r="I114" s="93"/>
      <c r="J114" s="908"/>
      <c r="K114" s="494"/>
      <c r="L114" s="494"/>
    </row>
    <row r="115" customFormat="false" ht="23.1" hidden="false" customHeight="true" outlineLevel="0" collapsed="false">
      <c r="A115" s="33"/>
      <c r="B115" s="500"/>
      <c r="C115" s="93"/>
      <c r="D115" s="93"/>
      <c r="E115" s="92"/>
      <c r="F115" s="92"/>
      <c r="G115" s="92"/>
      <c r="H115" s="93"/>
      <c r="I115" s="93"/>
      <c r="J115" s="908"/>
      <c r="K115" s="494"/>
      <c r="L115" s="494"/>
    </row>
    <row r="116" customFormat="false" ht="23.1" hidden="false" customHeight="true" outlineLevel="0" collapsed="false">
      <c r="A116" s="33"/>
      <c r="B116" s="500"/>
      <c r="C116" s="93"/>
      <c r="D116" s="93"/>
      <c r="E116" s="92"/>
      <c r="F116" s="92"/>
      <c r="G116" s="92"/>
      <c r="H116" s="93"/>
      <c r="I116" s="93"/>
      <c r="J116" s="908"/>
      <c r="K116" s="494"/>
      <c r="L116" s="494"/>
    </row>
    <row r="117" customFormat="false" ht="23.1" hidden="false" customHeight="true" outlineLevel="0" collapsed="false">
      <c r="A117" s="33"/>
      <c r="B117" s="500"/>
      <c r="C117" s="93"/>
      <c r="D117" s="93"/>
      <c r="E117" s="92"/>
      <c r="F117" s="92"/>
      <c r="G117" s="92"/>
      <c r="H117" s="93"/>
      <c r="I117" s="93"/>
      <c r="J117" s="908"/>
      <c r="K117" s="494"/>
      <c r="L117" s="494"/>
    </row>
    <row r="118" customFormat="false" ht="23.1" hidden="false" customHeight="true" outlineLevel="0" collapsed="false">
      <c r="A118" s="33"/>
      <c r="B118" s="500"/>
      <c r="C118" s="93"/>
      <c r="D118" s="93"/>
      <c r="E118" s="92"/>
      <c r="F118" s="92"/>
      <c r="G118" s="92"/>
      <c r="H118" s="93"/>
      <c r="I118" s="93"/>
      <c r="J118" s="908"/>
      <c r="K118" s="494"/>
      <c r="L118" s="494"/>
    </row>
    <row r="119" customFormat="false" ht="23.1" hidden="false" customHeight="true" outlineLevel="0" collapsed="false">
      <c r="A119" s="33"/>
      <c r="B119" s="500"/>
      <c r="C119" s="93"/>
      <c r="D119" s="93"/>
      <c r="E119" s="92"/>
      <c r="F119" s="92"/>
      <c r="G119" s="92"/>
      <c r="H119" s="93"/>
      <c r="I119" s="93"/>
      <c r="J119" s="908"/>
      <c r="K119" s="494"/>
      <c r="L119" s="494"/>
    </row>
    <row r="120" customFormat="false" ht="23.1" hidden="false" customHeight="true" outlineLevel="0" collapsed="false">
      <c r="A120" s="33"/>
      <c r="B120" s="500"/>
      <c r="C120" s="93"/>
      <c r="D120" s="93"/>
      <c r="E120" s="92"/>
      <c r="F120" s="92"/>
      <c r="G120" s="92"/>
      <c r="H120" s="93"/>
      <c r="I120" s="93"/>
      <c r="J120" s="908"/>
      <c r="K120" s="494"/>
      <c r="L120" s="494"/>
    </row>
    <row r="121" customFormat="false" ht="23.1" hidden="false" customHeight="true" outlineLevel="0" collapsed="false">
      <c r="A121" s="33"/>
      <c r="B121" s="500"/>
      <c r="C121" s="93"/>
      <c r="D121" s="93"/>
      <c r="E121" s="92"/>
      <c r="F121" s="92"/>
      <c r="G121" s="92"/>
      <c r="H121" s="93"/>
      <c r="I121" s="93"/>
      <c r="J121" s="908"/>
      <c r="K121" s="494"/>
      <c r="L121" s="494"/>
    </row>
    <row r="122" customFormat="false" ht="23.1" hidden="false" customHeight="true" outlineLevel="0" collapsed="false">
      <c r="A122" s="33"/>
      <c r="B122" s="500"/>
      <c r="C122" s="93"/>
      <c r="D122" s="93"/>
      <c r="E122" s="92"/>
      <c r="F122" s="92"/>
      <c r="G122" s="92"/>
      <c r="H122" s="93"/>
      <c r="I122" s="93"/>
      <c r="J122" s="908"/>
      <c r="K122" s="494"/>
      <c r="L122" s="494"/>
    </row>
    <row r="123" customFormat="false" ht="23.1" hidden="false" customHeight="true" outlineLevel="0" collapsed="false">
      <c r="A123" s="33"/>
      <c r="B123" s="500"/>
      <c r="C123" s="93"/>
      <c r="D123" s="93"/>
      <c r="E123" s="92"/>
      <c r="F123" s="92"/>
      <c r="G123" s="92"/>
      <c r="H123" s="93"/>
      <c r="I123" s="93"/>
      <c r="J123" s="908"/>
      <c r="K123" s="494"/>
      <c r="L123" s="494"/>
    </row>
    <row r="124" customFormat="false" ht="23.1" hidden="false" customHeight="true" outlineLevel="0" collapsed="false">
      <c r="A124" s="33"/>
      <c r="B124" s="500"/>
      <c r="C124" s="93"/>
      <c r="D124" s="93"/>
      <c r="E124" s="92"/>
      <c r="F124" s="92"/>
      <c r="G124" s="92"/>
      <c r="H124" s="93"/>
      <c r="I124" s="93"/>
      <c r="J124" s="908"/>
      <c r="K124" s="494"/>
      <c r="L124" s="494"/>
    </row>
    <row r="125" customFormat="false" ht="23.1" hidden="false" customHeight="true" outlineLevel="0" collapsed="false">
      <c r="A125" s="33"/>
      <c r="B125" s="500"/>
      <c r="C125" s="93"/>
      <c r="D125" s="93"/>
      <c r="E125" s="92"/>
      <c r="F125" s="92"/>
      <c r="G125" s="92"/>
      <c r="H125" s="93"/>
      <c r="I125" s="93"/>
      <c r="J125" s="908"/>
      <c r="K125" s="494"/>
      <c r="L125" s="494"/>
    </row>
    <row r="126" customFormat="false" ht="23.1" hidden="false" customHeight="true" outlineLevel="0" collapsed="false">
      <c r="A126" s="33"/>
      <c r="B126" s="500"/>
      <c r="C126" s="93"/>
      <c r="D126" s="93"/>
      <c r="E126" s="92"/>
      <c r="F126" s="92"/>
      <c r="G126" s="92"/>
      <c r="H126" s="93"/>
      <c r="I126" s="93"/>
      <c r="J126" s="908"/>
      <c r="K126" s="494"/>
      <c r="L126" s="494"/>
    </row>
    <row r="127" customFormat="false" ht="23.1" hidden="false" customHeight="true" outlineLevel="0" collapsed="false">
      <c r="A127" s="33"/>
      <c r="B127" s="500"/>
      <c r="C127" s="93"/>
      <c r="D127" s="93"/>
      <c r="E127" s="92"/>
      <c r="F127" s="92"/>
      <c r="G127" s="92"/>
      <c r="H127" s="93"/>
      <c r="I127" s="93"/>
      <c r="J127" s="908"/>
      <c r="K127" s="494"/>
      <c r="L127" s="494"/>
    </row>
    <row r="128" customFormat="false" ht="23.1" hidden="false" customHeight="true" outlineLevel="0" collapsed="false">
      <c r="A128" s="33"/>
      <c r="B128" s="500"/>
      <c r="C128" s="93"/>
      <c r="D128" s="93"/>
      <c r="E128" s="92"/>
      <c r="F128" s="92"/>
      <c r="G128" s="92"/>
      <c r="H128" s="93"/>
      <c r="I128" s="93"/>
      <c r="J128" s="908"/>
      <c r="K128" s="494"/>
      <c r="L128" s="494"/>
    </row>
    <row r="129" customFormat="false" ht="23.1" hidden="false" customHeight="true" outlineLevel="0" collapsed="false">
      <c r="A129" s="33"/>
      <c r="B129" s="500"/>
      <c r="C129" s="93"/>
      <c r="D129" s="93"/>
      <c r="E129" s="92"/>
      <c r="F129" s="92"/>
      <c r="G129" s="92"/>
      <c r="H129" s="93"/>
      <c r="I129" s="93"/>
      <c r="J129" s="908"/>
      <c r="K129" s="494"/>
      <c r="L129" s="494"/>
    </row>
    <row r="130" customFormat="false" ht="23.1" hidden="false" customHeight="true" outlineLevel="0" collapsed="false">
      <c r="A130" s="33"/>
      <c r="B130" s="500"/>
      <c r="C130" s="93"/>
      <c r="D130" s="93"/>
      <c r="E130" s="92"/>
      <c r="F130" s="92"/>
      <c r="G130" s="92"/>
      <c r="H130" s="93"/>
      <c r="I130" s="93"/>
      <c r="J130" s="908"/>
      <c r="K130" s="494"/>
      <c r="L130" s="494"/>
    </row>
    <row r="131" customFormat="false" ht="23.1" hidden="false" customHeight="true" outlineLevel="0" collapsed="false">
      <c r="A131" s="33"/>
      <c r="B131" s="500"/>
      <c r="C131" s="93"/>
      <c r="D131" s="93"/>
      <c r="E131" s="92"/>
      <c r="F131" s="92"/>
      <c r="G131" s="92"/>
      <c r="H131" s="93"/>
      <c r="I131" s="93"/>
      <c r="J131" s="908"/>
      <c r="K131" s="494"/>
      <c r="L131" s="494"/>
    </row>
    <row r="132" customFormat="false" ht="23.1" hidden="false" customHeight="true" outlineLevel="0" collapsed="false">
      <c r="A132" s="33"/>
      <c r="B132" s="500"/>
      <c r="C132" s="93"/>
      <c r="D132" s="93"/>
      <c r="E132" s="92"/>
      <c r="F132" s="92"/>
      <c r="G132" s="92"/>
      <c r="H132" s="93"/>
      <c r="I132" s="93"/>
      <c r="J132" s="908"/>
      <c r="K132" s="494"/>
      <c r="L132" s="494"/>
    </row>
    <row r="133" customFormat="false" ht="23.1" hidden="false" customHeight="true" outlineLevel="0" collapsed="false">
      <c r="A133" s="33"/>
      <c r="B133" s="500"/>
      <c r="C133" s="93"/>
      <c r="D133" s="93"/>
      <c r="E133" s="92"/>
      <c r="F133" s="92"/>
      <c r="G133" s="92"/>
      <c r="H133" s="93"/>
      <c r="I133" s="93"/>
      <c r="J133" s="908"/>
      <c r="K133" s="494"/>
      <c r="L133" s="494"/>
    </row>
    <row r="134" customFormat="false" ht="23.1" hidden="false" customHeight="true" outlineLevel="0" collapsed="false">
      <c r="A134" s="33"/>
      <c r="B134" s="500"/>
      <c r="C134" s="93"/>
      <c r="D134" s="93"/>
      <c r="E134" s="92"/>
      <c r="F134" s="92"/>
      <c r="G134" s="92"/>
      <c r="H134" s="93"/>
      <c r="I134" s="93"/>
      <c r="J134" s="908"/>
      <c r="K134" s="494"/>
      <c r="L134" s="494"/>
    </row>
    <row r="135" customFormat="false" ht="23.1" hidden="false" customHeight="true" outlineLevel="0" collapsed="false">
      <c r="A135" s="33"/>
      <c r="B135" s="500"/>
      <c r="C135" s="93"/>
      <c r="D135" s="93"/>
      <c r="E135" s="92"/>
      <c r="F135" s="92"/>
      <c r="G135" s="92"/>
      <c r="H135" s="93"/>
      <c r="I135" s="93"/>
      <c r="J135" s="908"/>
      <c r="K135" s="494"/>
      <c r="L135" s="494"/>
    </row>
    <row r="136" customFormat="false" ht="23.1" hidden="false" customHeight="true" outlineLevel="0" collapsed="false">
      <c r="A136" s="33"/>
      <c r="B136" s="500"/>
      <c r="C136" s="93"/>
      <c r="D136" s="93"/>
      <c r="E136" s="92"/>
      <c r="F136" s="92"/>
      <c r="G136" s="92"/>
      <c r="H136" s="93"/>
      <c r="I136" s="93"/>
      <c r="J136" s="908"/>
      <c r="K136" s="494"/>
      <c r="L136" s="494"/>
    </row>
    <row r="137" customFormat="false" ht="23.1" hidden="false" customHeight="true" outlineLevel="0" collapsed="false">
      <c r="A137" s="33"/>
      <c r="B137" s="500"/>
      <c r="C137" s="93"/>
      <c r="D137" s="93"/>
      <c r="E137" s="92"/>
      <c r="F137" s="92"/>
      <c r="G137" s="92"/>
      <c r="H137" s="93"/>
      <c r="I137" s="93"/>
      <c r="J137" s="908"/>
      <c r="K137" s="494"/>
      <c r="L137" s="494"/>
    </row>
    <row r="138" customFormat="false" ht="23.1" hidden="false" customHeight="true" outlineLevel="0" collapsed="false">
      <c r="A138" s="33"/>
      <c r="B138" s="500"/>
      <c r="C138" s="93"/>
      <c r="D138" s="93"/>
      <c r="E138" s="92"/>
      <c r="F138" s="92"/>
      <c r="G138" s="92"/>
      <c r="H138" s="93"/>
      <c r="I138" s="93"/>
      <c r="J138" s="908"/>
      <c r="K138" s="494"/>
      <c r="L138" s="494"/>
    </row>
    <row r="139" customFormat="false" ht="23.1" hidden="false" customHeight="true" outlineLevel="0" collapsed="false">
      <c r="A139" s="33"/>
      <c r="B139" s="500"/>
      <c r="C139" s="93"/>
      <c r="D139" s="93"/>
      <c r="E139" s="92"/>
      <c r="F139" s="92"/>
      <c r="G139" s="92"/>
      <c r="H139" s="93"/>
      <c r="I139" s="93"/>
      <c r="J139" s="908"/>
      <c r="K139" s="494"/>
      <c r="L139" s="494"/>
    </row>
    <row r="140" customFormat="false" ht="23.1" hidden="false" customHeight="true" outlineLevel="0" collapsed="false">
      <c r="A140" s="33"/>
      <c r="B140" s="500"/>
      <c r="C140" s="93"/>
      <c r="D140" s="93"/>
      <c r="E140" s="92"/>
      <c r="F140" s="92"/>
      <c r="G140" s="92"/>
      <c r="H140" s="93"/>
      <c r="I140" s="93"/>
      <c r="J140" s="908"/>
      <c r="K140" s="494"/>
      <c r="L140" s="494"/>
    </row>
    <row r="141" customFormat="false" ht="23.1" hidden="false" customHeight="true" outlineLevel="0" collapsed="false">
      <c r="A141" s="33"/>
      <c r="B141" s="500"/>
      <c r="C141" s="93"/>
      <c r="D141" s="93"/>
      <c r="E141" s="92"/>
      <c r="F141" s="92"/>
      <c r="G141" s="92"/>
      <c r="H141" s="93"/>
      <c r="I141" s="93"/>
      <c r="J141" s="908"/>
      <c r="K141" s="494"/>
      <c r="L141" s="494"/>
    </row>
    <row r="142" customFormat="false" ht="23.1" hidden="false" customHeight="true" outlineLevel="0" collapsed="false">
      <c r="A142" s="33"/>
      <c r="B142" s="500"/>
      <c r="C142" s="93"/>
      <c r="D142" s="93"/>
      <c r="E142" s="92"/>
      <c r="F142" s="92"/>
      <c r="G142" s="92"/>
      <c r="H142" s="93"/>
      <c r="I142" s="93"/>
      <c r="J142" s="908"/>
      <c r="K142" s="494"/>
      <c r="L142" s="494"/>
    </row>
    <row r="143" customFormat="false" ht="23.1" hidden="false" customHeight="true" outlineLevel="0" collapsed="false">
      <c r="A143" s="33"/>
      <c r="B143" s="500"/>
      <c r="C143" s="93"/>
      <c r="D143" s="93"/>
      <c r="E143" s="92"/>
      <c r="F143" s="92"/>
      <c r="G143" s="92"/>
      <c r="H143" s="93"/>
      <c r="I143" s="93"/>
      <c r="J143" s="908"/>
      <c r="K143" s="494"/>
      <c r="L143" s="494"/>
    </row>
    <row r="144" customFormat="false" ht="23.1" hidden="false" customHeight="true" outlineLevel="0" collapsed="false">
      <c r="A144" s="33"/>
      <c r="B144" s="500"/>
      <c r="C144" s="93"/>
      <c r="D144" s="93"/>
      <c r="E144" s="92"/>
      <c r="F144" s="92"/>
      <c r="G144" s="92"/>
      <c r="H144" s="93"/>
      <c r="I144" s="93"/>
      <c r="J144" s="908"/>
      <c r="K144" s="494"/>
      <c r="L144" s="494"/>
    </row>
    <row r="145" customFormat="false" ht="23.1" hidden="false" customHeight="true" outlineLevel="0" collapsed="false">
      <c r="A145" s="33"/>
      <c r="B145" s="500"/>
      <c r="C145" s="93"/>
      <c r="D145" s="93"/>
      <c r="E145" s="92"/>
      <c r="F145" s="92"/>
      <c r="G145" s="92"/>
      <c r="H145" s="93"/>
      <c r="I145" s="93"/>
      <c r="J145" s="908"/>
      <c r="K145" s="494"/>
      <c r="L145" s="494"/>
    </row>
    <row r="146" customFormat="false" ht="23.1" hidden="false" customHeight="true" outlineLevel="0" collapsed="false">
      <c r="A146" s="33"/>
      <c r="B146" s="500"/>
      <c r="C146" s="93"/>
      <c r="D146" s="93"/>
      <c r="E146" s="92"/>
      <c r="F146" s="92"/>
      <c r="G146" s="92"/>
      <c r="H146" s="93"/>
      <c r="I146" s="93"/>
      <c r="J146" s="908"/>
      <c r="K146" s="494"/>
      <c r="L146" s="494"/>
    </row>
    <row r="147" customFormat="false" ht="23.1" hidden="false" customHeight="true" outlineLevel="0" collapsed="false">
      <c r="A147" s="33"/>
      <c r="B147" s="500"/>
      <c r="C147" s="93"/>
      <c r="D147" s="93"/>
      <c r="E147" s="92"/>
      <c r="F147" s="92"/>
      <c r="G147" s="92"/>
      <c r="H147" s="93"/>
      <c r="I147" s="93"/>
      <c r="J147" s="908"/>
      <c r="K147" s="494"/>
      <c r="L147" s="494"/>
    </row>
    <row r="148" customFormat="false" ht="23.1" hidden="false" customHeight="true" outlineLevel="0" collapsed="false">
      <c r="A148" s="33"/>
      <c r="B148" s="500"/>
      <c r="C148" s="93"/>
      <c r="D148" s="93"/>
      <c r="E148" s="92"/>
      <c r="F148" s="92"/>
      <c r="G148" s="92"/>
      <c r="H148" s="93"/>
      <c r="I148" s="93"/>
      <c r="J148" s="908"/>
      <c r="K148" s="494"/>
      <c r="L148" s="494"/>
    </row>
    <row r="149" customFormat="false" ht="23.1" hidden="false" customHeight="true" outlineLevel="0" collapsed="false">
      <c r="A149" s="33"/>
      <c r="B149" s="500"/>
      <c r="C149" s="93"/>
      <c r="D149" s="93"/>
      <c r="E149" s="92"/>
      <c r="F149" s="92"/>
      <c r="G149" s="92"/>
      <c r="H149" s="93"/>
      <c r="I149" s="93"/>
      <c r="J149" s="908"/>
      <c r="K149" s="494"/>
      <c r="L149" s="494"/>
    </row>
    <row r="150" customFormat="false" ht="23.1" hidden="false" customHeight="true" outlineLevel="0" collapsed="false">
      <c r="A150" s="33"/>
      <c r="B150" s="500"/>
      <c r="C150" s="93"/>
      <c r="D150" s="93"/>
      <c r="E150" s="92"/>
      <c r="F150" s="92"/>
      <c r="G150" s="92"/>
      <c r="H150" s="93"/>
      <c r="I150" s="93"/>
      <c r="J150" s="908"/>
      <c r="K150" s="494"/>
      <c r="L150" s="494"/>
    </row>
    <row r="151" customFormat="false" ht="23.1" hidden="false" customHeight="true" outlineLevel="0" collapsed="false">
      <c r="A151" s="33"/>
      <c r="B151" s="500"/>
      <c r="C151" s="93"/>
      <c r="D151" s="93"/>
      <c r="E151" s="92"/>
      <c r="F151" s="92"/>
      <c r="G151" s="92"/>
      <c r="H151" s="93"/>
      <c r="I151" s="93"/>
      <c r="J151" s="908"/>
      <c r="K151" s="494"/>
      <c r="L151" s="494"/>
    </row>
    <row r="152" customFormat="false" ht="23.1" hidden="false" customHeight="true" outlineLevel="0" collapsed="false">
      <c r="A152" s="33"/>
      <c r="B152" s="500"/>
      <c r="C152" s="93"/>
      <c r="D152" s="93"/>
      <c r="E152" s="92"/>
      <c r="F152" s="92"/>
      <c r="G152" s="92"/>
      <c r="H152" s="93"/>
      <c r="I152" s="93"/>
      <c r="J152" s="908"/>
      <c r="K152" s="494"/>
      <c r="L152" s="494"/>
    </row>
    <row r="153" customFormat="false" ht="23.1" hidden="false" customHeight="true" outlineLevel="0" collapsed="false">
      <c r="A153" s="33"/>
      <c r="B153" s="500"/>
      <c r="C153" s="93"/>
      <c r="D153" s="93"/>
      <c r="E153" s="92"/>
      <c r="F153" s="92"/>
      <c r="G153" s="92"/>
      <c r="H153" s="93"/>
      <c r="I153" s="93"/>
      <c r="J153" s="908"/>
      <c r="K153" s="494"/>
      <c r="L153" s="494"/>
    </row>
    <row r="154" customFormat="false" ht="23.1" hidden="false" customHeight="true" outlineLevel="0" collapsed="false">
      <c r="A154" s="33"/>
      <c r="B154" s="500"/>
      <c r="C154" s="93"/>
      <c r="D154" s="93"/>
      <c r="E154" s="92"/>
      <c r="F154" s="92"/>
      <c r="G154" s="92"/>
      <c r="H154" s="93"/>
      <c r="I154" s="93"/>
      <c r="J154" s="908"/>
      <c r="K154" s="494"/>
      <c r="L154" s="494"/>
    </row>
    <row r="155" customFormat="false" ht="23.1" hidden="false" customHeight="true" outlineLevel="0" collapsed="false">
      <c r="A155" s="33"/>
      <c r="B155" s="500"/>
      <c r="C155" s="93"/>
      <c r="D155" s="93"/>
      <c r="E155" s="92"/>
      <c r="F155" s="92"/>
      <c r="G155" s="92"/>
      <c r="H155" s="93"/>
      <c r="I155" s="93"/>
      <c r="J155" s="908"/>
      <c r="K155" s="494"/>
      <c r="L155" s="494"/>
    </row>
    <row r="156" customFormat="false" ht="23.1" hidden="false" customHeight="true" outlineLevel="0" collapsed="false">
      <c r="A156" s="33"/>
      <c r="B156" s="500"/>
      <c r="C156" s="93"/>
      <c r="D156" s="93"/>
      <c r="E156" s="92"/>
      <c r="F156" s="92"/>
      <c r="G156" s="92"/>
      <c r="H156" s="93"/>
      <c r="I156" s="93"/>
      <c r="J156" s="908"/>
      <c r="K156" s="494"/>
      <c r="L156" s="494"/>
    </row>
    <row r="157" customFormat="false" ht="23.1" hidden="false" customHeight="true" outlineLevel="0" collapsed="false">
      <c r="A157" s="33"/>
      <c r="B157" s="500"/>
      <c r="C157" s="93"/>
      <c r="D157" s="93"/>
      <c r="E157" s="92"/>
      <c r="F157" s="92"/>
      <c r="G157" s="92"/>
      <c r="H157" s="93"/>
      <c r="I157" s="93"/>
      <c r="J157" s="908"/>
      <c r="K157" s="494"/>
      <c r="L157" s="494"/>
    </row>
    <row r="158" customFormat="false" ht="23.1" hidden="false" customHeight="true" outlineLevel="0" collapsed="false">
      <c r="A158" s="33"/>
      <c r="B158" s="500"/>
      <c r="C158" s="93"/>
      <c r="D158" s="93"/>
      <c r="E158" s="92"/>
      <c r="F158" s="92"/>
      <c r="G158" s="92"/>
      <c r="H158" s="93"/>
      <c r="I158" s="93"/>
      <c r="J158" s="908"/>
      <c r="K158" s="494"/>
      <c r="L158" s="494"/>
    </row>
    <row r="159" customFormat="false" ht="23.1" hidden="false" customHeight="true" outlineLevel="0" collapsed="false">
      <c r="A159" s="33"/>
      <c r="B159" s="500"/>
      <c r="C159" s="93"/>
      <c r="D159" s="93"/>
      <c r="E159" s="92"/>
      <c r="F159" s="92"/>
      <c r="G159" s="92"/>
      <c r="H159" s="93"/>
      <c r="I159" s="93"/>
      <c r="J159" s="908"/>
      <c r="K159" s="494"/>
      <c r="L159" s="494"/>
    </row>
    <row r="160" customFormat="false" ht="23.1" hidden="false" customHeight="true" outlineLevel="0" collapsed="false">
      <c r="A160" s="33"/>
      <c r="B160" s="500"/>
      <c r="C160" s="93"/>
      <c r="D160" s="93"/>
      <c r="E160" s="92"/>
      <c r="F160" s="92"/>
      <c r="G160" s="92"/>
      <c r="H160" s="93"/>
      <c r="I160" s="93"/>
      <c r="J160" s="908"/>
      <c r="K160" s="494"/>
      <c r="L160" s="494"/>
    </row>
    <row r="161" customFormat="false" ht="23.1" hidden="false" customHeight="true" outlineLevel="0" collapsed="false">
      <c r="A161" s="33"/>
      <c r="B161" s="500"/>
      <c r="C161" s="93"/>
      <c r="D161" s="93"/>
      <c r="E161" s="92"/>
      <c r="F161" s="92"/>
      <c r="G161" s="92"/>
      <c r="H161" s="93"/>
      <c r="I161" s="93"/>
      <c r="J161" s="908"/>
      <c r="K161" s="494"/>
      <c r="L161" s="494"/>
    </row>
    <row r="162" customFormat="false" ht="23.1" hidden="false" customHeight="true" outlineLevel="0" collapsed="false">
      <c r="A162" s="33"/>
      <c r="B162" s="500"/>
      <c r="C162" s="93"/>
      <c r="D162" s="93"/>
      <c r="E162" s="92"/>
      <c r="F162" s="92"/>
      <c r="G162" s="92"/>
      <c r="H162" s="93"/>
      <c r="I162" s="93"/>
      <c r="J162" s="908"/>
      <c r="K162" s="494"/>
      <c r="L162" s="494"/>
    </row>
    <row r="163" customFormat="false" ht="23.1" hidden="false" customHeight="true" outlineLevel="0" collapsed="false">
      <c r="A163" s="33"/>
      <c r="B163" s="500"/>
      <c r="C163" s="93"/>
      <c r="D163" s="93"/>
      <c r="E163" s="92"/>
      <c r="F163" s="92"/>
      <c r="G163" s="92"/>
      <c r="H163" s="93"/>
      <c r="I163" s="93"/>
      <c r="J163" s="908"/>
      <c r="K163" s="494"/>
      <c r="L163" s="494"/>
    </row>
    <row r="164" customFormat="false" ht="23.1" hidden="false" customHeight="true" outlineLevel="0" collapsed="false">
      <c r="A164" s="33"/>
      <c r="B164" s="500"/>
      <c r="C164" s="93"/>
      <c r="D164" s="93"/>
      <c r="E164" s="92"/>
      <c r="F164" s="92"/>
      <c r="G164" s="92"/>
      <c r="H164" s="93"/>
      <c r="I164" s="93"/>
      <c r="J164" s="908"/>
      <c r="K164" s="494"/>
      <c r="L164" s="494"/>
    </row>
    <row r="165" customFormat="false" ht="23.1" hidden="false" customHeight="true" outlineLevel="0" collapsed="false">
      <c r="A165" s="33"/>
      <c r="B165" s="500"/>
      <c r="C165" s="93"/>
      <c r="D165" s="93"/>
      <c r="E165" s="92"/>
      <c r="F165" s="92"/>
      <c r="G165" s="92"/>
      <c r="H165" s="93"/>
      <c r="I165" s="93"/>
      <c r="J165" s="908"/>
      <c r="K165" s="494"/>
      <c r="L165" s="494"/>
    </row>
    <row r="166" customFormat="false" ht="23.1" hidden="false" customHeight="true" outlineLevel="0" collapsed="false">
      <c r="A166" s="33"/>
      <c r="B166" s="500"/>
      <c r="C166" s="93"/>
      <c r="D166" s="93"/>
      <c r="E166" s="92"/>
      <c r="F166" s="92"/>
      <c r="G166" s="92"/>
      <c r="H166" s="93"/>
      <c r="I166" s="93"/>
      <c r="J166" s="908"/>
      <c r="K166" s="494"/>
      <c r="L166" s="494"/>
    </row>
    <row r="167" customFormat="false" ht="23.1" hidden="false" customHeight="true" outlineLevel="0" collapsed="false">
      <c r="A167" s="33"/>
      <c r="B167" s="500"/>
      <c r="C167" s="93"/>
      <c r="D167" s="93"/>
      <c r="E167" s="92"/>
      <c r="F167" s="92"/>
      <c r="G167" s="92"/>
      <c r="H167" s="93"/>
      <c r="I167" s="93"/>
      <c r="J167" s="908"/>
      <c r="K167" s="494"/>
      <c r="L167" s="494"/>
    </row>
    <row r="168" customFormat="false" ht="23.1" hidden="false" customHeight="true" outlineLevel="0" collapsed="false">
      <c r="A168" s="33"/>
      <c r="B168" s="500"/>
      <c r="C168" s="93"/>
      <c r="D168" s="93"/>
      <c r="E168" s="92"/>
      <c r="F168" s="92"/>
      <c r="G168" s="92"/>
      <c r="H168" s="93"/>
      <c r="I168" s="93"/>
      <c r="J168" s="908"/>
      <c r="K168" s="494"/>
      <c r="L168" s="494"/>
    </row>
    <row r="169" customFormat="false" ht="23.1" hidden="false" customHeight="true" outlineLevel="0" collapsed="false">
      <c r="A169" s="33"/>
      <c r="B169" s="500"/>
      <c r="C169" s="93"/>
      <c r="D169" s="93"/>
      <c r="E169" s="92"/>
      <c r="F169" s="92"/>
      <c r="G169" s="92"/>
      <c r="H169" s="93"/>
      <c r="I169" s="93"/>
      <c r="J169" s="908"/>
      <c r="K169" s="494"/>
      <c r="L169" s="494"/>
    </row>
    <row r="170" customFormat="false" ht="23.1" hidden="false" customHeight="true" outlineLevel="0" collapsed="false">
      <c r="A170" s="33"/>
      <c r="B170" s="500"/>
      <c r="C170" s="93"/>
      <c r="D170" s="93"/>
      <c r="E170" s="92"/>
      <c r="F170" s="92"/>
      <c r="G170" s="92"/>
      <c r="H170" s="93"/>
      <c r="I170" s="93"/>
      <c r="J170" s="908"/>
      <c r="K170" s="494"/>
      <c r="L170" s="494"/>
    </row>
    <row r="171" customFormat="false" ht="23.1" hidden="false" customHeight="true" outlineLevel="0" collapsed="false">
      <c r="A171" s="33"/>
      <c r="B171" s="500"/>
      <c r="C171" s="93"/>
      <c r="D171" s="93"/>
      <c r="E171" s="92"/>
      <c r="F171" s="92"/>
      <c r="G171" s="92"/>
      <c r="H171" s="93"/>
      <c r="I171" s="93"/>
      <c r="J171" s="908"/>
      <c r="K171" s="494"/>
      <c r="L171" s="494"/>
    </row>
    <row r="172" customFormat="false" ht="23.1" hidden="false" customHeight="true" outlineLevel="0" collapsed="false">
      <c r="A172" s="33"/>
      <c r="B172" s="500"/>
      <c r="C172" s="93"/>
      <c r="D172" s="93"/>
      <c r="E172" s="92"/>
      <c r="F172" s="92"/>
      <c r="G172" s="92"/>
      <c r="H172" s="93"/>
      <c r="I172" s="93"/>
      <c r="J172" s="908"/>
      <c r="K172" s="494"/>
      <c r="L172" s="494"/>
    </row>
    <row r="173" customFormat="false" ht="23.1" hidden="false" customHeight="true" outlineLevel="0" collapsed="false">
      <c r="A173" s="33"/>
      <c r="B173" s="500"/>
      <c r="C173" s="93"/>
      <c r="D173" s="93"/>
      <c r="E173" s="92"/>
      <c r="F173" s="92"/>
      <c r="G173" s="92"/>
      <c r="H173" s="93"/>
      <c r="I173" s="93"/>
      <c r="J173" s="908"/>
      <c r="K173" s="494"/>
      <c r="L173" s="494"/>
    </row>
    <row r="174" customFormat="false" ht="23.1" hidden="false" customHeight="true" outlineLevel="0" collapsed="false">
      <c r="A174" s="33"/>
      <c r="B174" s="500"/>
      <c r="C174" s="93"/>
      <c r="D174" s="93"/>
      <c r="E174" s="92"/>
      <c r="F174" s="92"/>
      <c r="G174" s="92"/>
      <c r="H174" s="93"/>
      <c r="I174" s="93"/>
      <c r="J174" s="908"/>
      <c r="K174" s="494"/>
      <c r="L174" s="494"/>
    </row>
    <row r="175" customFormat="false" ht="23.1" hidden="false" customHeight="true" outlineLevel="0" collapsed="false">
      <c r="A175" s="33"/>
      <c r="B175" s="500"/>
      <c r="C175" s="93"/>
      <c r="D175" s="93"/>
      <c r="E175" s="92"/>
      <c r="F175" s="92"/>
      <c r="G175" s="92"/>
      <c r="H175" s="93"/>
      <c r="I175" s="93"/>
      <c r="J175" s="908"/>
      <c r="K175" s="494"/>
      <c r="L175" s="494"/>
    </row>
    <row r="176" customFormat="false" ht="23.1" hidden="false" customHeight="true" outlineLevel="0" collapsed="false">
      <c r="A176" s="33"/>
      <c r="B176" s="500"/>
      <c r="C176" s="93"/>
      <c r="D176" s="93"/>
      <c r="E176" s="92"/>
      <c r="F176" s="92"/>
      <c r="G176" s="92"/>
      <c r="H176" s="93"/>
      <c r="I176" s="93"/>
      <c r="J176" s="908"/>
      <c r="K176" s="494"/>
      <c r="L176" s="494"/>
    </row>
    <row r="177" customFormat="false" ht="23.1" hidden="false" customHeight="true" outlineLevel="0" collapsed="false">
      <c r="A177" s="33"/>
      <c r="B177" s="500"/>
      <c r="C177" s="93"/>
      <c r="D177" s="93"/>
      <c r="E177" s="92"/>
      <c r="F177" s="92"/>
      <c r="G177" s="92"/>
      <c r="H177" s="93"/>
      <c r="I177" s="93"/>
      <c r="J177" s="908"/>
      <c r="K177" s="494"/>
      <c r="L177" s="494"/>
    </row>
    <row r="178" customFormat="false" ht="23.1" hidden="false" customHeight="true" outlineLevel="0" collapsed="false">
      <c r="A178" s="33"/>
      <c r="B178" s="500"/>
      <c r="C178" s="93"/>
      <c r="D178" s="93"/>
      <c r="E178" s="92"/>
      <c r="F178" s="92"/>
      <c r="G178" s="92"/>
      <c r="H178" s="93"/>
      <c r="I178" s="93"/>
      <c r="J178" s="908"/>
      <c r="K178" s="494"/>
      <c r="L178" s="494"/>
    </row>
    <row r="179" customFormat="false" ht="23.1" hidden="false" customHeight="true" outlineLevel="0" collapsed="false">
      <c r="A179" s="33"/>
      <c r="B179" s="500"/>
      <c r="C179" s="93"/>
      <c r="D179" s="93"/>
      <c r="E179" s="92"/>
      <c r="F179" s="92"/>
      <c r="G179" s="92"/>
      <c r="H179" s="93"/>
      <c r="I179" s="93"/>
      <c r="J179" s="908"/>
      <c r="K179" s="494"/>
      <c r="L179" s="494"/>
    </row>
    <row r="180" customFormat="false" ht="23.1" hidden="false" customHeight="true" outlineLevel="0" collapsed="false">
      <c r="A180" s="33"/>
      <c r="B180" s="500"/>
      <c r="C180" s="93"/>
      <c r="D180" s="93"/>
      <c r="E180" s="92"/>
      <c r="F180" s="92"/>
      <c r="G180" s="92"/>
      <c r="H180" s="93"/>
      <c r="I180" s="93"/>
      <c r="J180" s="908"/>
      <c r="K180" s="494"/>
      <c r="L180" s="494"/>
    </row>
    <row r="181" customFormat="false" ht="23.1" hidden="false" customHeight="true" outlineLevel="0" collapsed="false">
      <c r="A181" s="33"/>
      <c r="B181" s="500"/>
      <c r="C181" s="93"/>
      <c r="D181" s="93"/>
      <c r="E181" s="92"/>
      <c r="F181" s="92"/>
      <c r="G181" s="92"/>
      <c r="H181" s="93"/>
      <c r="I181" s="93"/>
      <c r="J181" s="908"/>
      <c r="K181" s="494"/>
      <c r="L181" s="494"/>
    </row>
    <row r="182" customFormat="false" ht="23.1" hidden="false" customHeight="true" outlineLevel="0" collapsed="false">
      <c r="A182" s="33"/>
      <c r="B182" s="500"/>
      <c r="C182" s="93"/>
      <c r="D182" s="93"/>
      <c r="E182" s="92"/>
      <c r="F182" s="92"/>
      <c r="G182" s="92"/>
      <c r="H182" s="93"/>
      <c r="I182" s="93"/>
      <c r="J182" s="908"/>
      <c r="K182" s="494"/>
      <c r="L182" s="494"/>
    </row>
    <row r="183" customFormat="false" ht="23.1" hidden="false" customHeight="true" outlineLevel="0" collapsed="false">
      <c r="A183" s="33"/>
      <c r="B183" s="500"/>
      <c r="C183" s="93"/>
      <c r="D183" s="93"/>
      <c r="E183" s="92"/>
      <c r="F183" s="92"/>
      <c r="G183" s="92"/>
      <c r="H183" s="93"/>
      <c r="I183" s="93"/>
      <c r="J183" s="908"/>
      <c r="K183" s="494"/>
      <c r="L183" s="494"/>
    </row>
    <row r="184" customFormat="false" ht="23.1" hidden="false" customHeight="true" outlineLevel="0" collapsed="false">
      <c r="A184" s="33"/>
      <c r="B184" s="500"/>
      <c r="C184" s="93"/>
      <c r="D184" s="93"/>
      <c r="E184" s="92"/>
      <c r="F184" s="92"/>
      <c r="G184" s="92"/>
      <c r="H184" s="93"/>
      <c r="I184" s="93"/>
      <c r="J184" s="908"/>
      <c r="K184" s="494"/>
      <c r="L184" s="494"/>
    </row>
    <row r="185" customFormat="false" ht="23.1" hidden="false" customHeight="true" outlineLevel="0" collapsed="false">
      <c r="A185" s="33"/>
      <c r="B185" s="500"/>
      <c r="C185" s="93"/>
      <c r="D185" s="93"/>
      <c r="E185" s="92"/>
      <c r="F185" s="92"/>
      <c r="G185" s="92"/>
      <c r="H185" s="93"/>
      <c r="I185" s="93"/>
      <c r="J185" s="908"/>
      <c r="K185" s="494"/>
      <c r="L185" s="494"/>
    </row>
    <row r="186" customFormat="false" ht="23.1" hidden="false" customHeight="true" outlineLevel="0" collapsed="false">
      <c r="A186" s="33"/>
      <c r="B186" s="500"/>
      <c r="C186" s="93"/>
      <c r="D186" s="93"/>
      <c r="E186" s="92"/>
      <c r="F186" s="92"/>
      <c r="G186" s="92"/>
      <c r="H186" s="93"/>
      <c r="I186" s="93"/>
      <c r="J186" s="908"/>
      <c r="K186" s="494"/>
      <c r="L186" s="494"/>
    </row>
    <row r="187" customFormat="false" ht="23.1" hidden="false" customHeight="true" outlineLevel="0" collapsed="false">
      <c r="A187" s="33"/>
      <c r="B187" s="500"/>
      <c r="C187" s="93"/>
      <c r="D187" s="93"/>
      <c r="E187" s="92"/>
      <c r="F187" s="92"/>
      <c r="G187" s="92"/>
      <c r="H187" s="93"/>
      <c r="I187" s="93"/>
      <c r="J187" s="908"/>
      <c r="K187" s="494"/>
      <c r="L187" s="494"/>
    </row>
    <row r="188" customFormat="false" ht="23.1" hidden="false" customHeight="true" outlineLevel="0" collapsed="false">
      <c r="A188" s="33"/>
      <c r="B188" s="500"/>
      <c r="C188" s="93"/>
      <c r="D188" s="93"/>
      <c r="E188" s="92"/>
      <c r="F188" s="92"/>
      <c r="G188" s="92"/>
      <c r="H188" s="93"/>
      <c r="I188" s="93"/>
      <c r="J188" s="908"/>
      <c r="K188" s="494"/>
      <c r="L188" s="494"/>
    </row>
    <row r="189" customFormat="false" ht="23.1" hidden="false" customHeight="true" outlineLevel="0" collapsed="false">
      <c r="A189" s="33"/>
      <c r="B189" s="500"/>
      <c r="C189" s="93"/>
      <c r="D189" s="93"/>
      <c r="E189" s="92"/>
      <c r="F189" s="92"/>
      <c r="G189" s="92"/>
      <c r="H189" s="93"/>
      <c r="I189" s="93"/>
      <c r="J189" s="908"/>
      <c r="K189" s="494"/>
      <c r="L189" s="494"/>
    </row>
    <row r="190" customFormat="false" ht="23.1" hidden="false" customHeight="true" outlineLevel="0" collapsed="false">
      <c r="A190" s="33"/>
      <c r="B190" s="500"/>
      <c r="C190" s="93"/>
      <c r="D190" s="93"/>
      <c r="E190" s="92"/>
      <c r="F190" s="92"/>
      <c r="G190" s="92"/>
      <c r="H190" s="93"/>
      <c r="I190" s="93"/>
      <c r="J190" s="908"/>
      <c r="K190" s="494"/>
      <c r="L190" s="494"/>
    </row>
    <row r="191" customFormat="false" ht="23.1" hidden="false" customHeight="true" outlineLevel="0" collapsed="false">
      <c r="A191" s="33"/>
      <c r="B191" s="500"/>
      <c r="C191" s="93"/>
      <c r="D191" s="93"/>
      <c r="E191" s="92"/>
      <c r="F191" s="92"/>
      <c r="G191" s="92"/>
      <c r="H191" s="93"/>
      <c r="I191" s="93"/>
      <c r="J191" s="908"/>
      <c r="K191" s="494"/>
      <c r="L191" s="494"/>
    </row>
    <row r="192" customFormat="false" ht="23.1" hidden="false" customHeight="true" outlineLevel="0" collapsed="false">
      <c r="A192" s="33"/>
      <c r="B192" s="500"/>
      <c r="C192" s="93"/>
      <c r="D192" s="93"/>
      <c r="E192" s="92"/>
      <c r="F192" s="92"/>
      <c r="G192" s="92"/>
      <c r="H192" s="93"/>
      <c r="I192" s="93"/>
      <c r="J192" s="908"/>
      <c r="K192" s="494"/>
      <c r="L192" s="494"/>
    </row>
    <row r="193" customFormat="false" ht="23.1" hidden="false" customHeight="true" outlineLevel="0" collapsed="false">
      <c r="A193" s="33"/>
      <c r="B193" s="500"/>
      <c r="C193" s="93"/>
      <c r="D193" s="93"/>
      <c r="E193" s="92"/>
      <c r="F193" s="92"/>
      <c r="G193" s="92"/>
      <c r="H193" s="93"/>
      <c r="I193" s="93"/>
      <c r="J193" s="908"/>
      <c r="K193" s="494"/>
      <c r="L193" s="494"/>
    </row>
    <row r="194" customFormat="false" ht="23.1" hidden="false" customHeight="true" outlineLevel="0" collapsed="false">
      <c r="A194" s="33"/>
      <c r="B194" s="500"/>
      <c r="C194" s="93"/>
      <c r="D194" s="93"/>
      <c r="E194" s="92"/>
      <c r="F194" s="92"/>
      <c r="G194" s="92"/>
      <c r="H194" s="93"/>
      <c r="I194" s="93"/>
      <c r="J194" s="908"/>
      <c r="K194" s="494"/>
      <c r="L194" s="494"/>
    </row>
    <row r="195" customFormat="false" ht="23.1" hidden="false" customHeight="true" outlineLevel="0" collapsed="false">
      <c r="A195" s="33"/>
      <c r="B195" s="500"/>
      <c r="C195" s="93"/>
      <c r="D195" s="93"/>
      <c r="E195" s="92"/>
      <c r="F195" s="92"/>
      <c r="G195" s="92"/>
      <c r="H195" s="93"/>
      <c r="I195" s="93"/>
      <c r="J195" s="908"/>
      <c r="K195" s="494"/>
      <c r="L195" s="494"/>
    </row>
    <row r="196" customFormat="false" ht="23.1" hidden="false" customHeight="true" outlineLevel="0" collapsed="false">
      <c r="A196" s="33"/>
      <c r="B196" s="500"/>
      <c r="C196" s="93"/>
      <c r="D196" s="93"/>
      <c r="E196" s="92"/>
      <c r="F196" s="92"/>
      <c r="G196" s="92"/>
      <c r="H196" s="93"/>
      <c r="I196" s="93"/>
      <c r="J196" s="908"/>
      <c r="K196" s="494"/>
      <c r="L196" s="494"/>
    </row>
    <row r="197" customFormat="false" ht="23.1" hidden="false" customHeight="true" outlineLevel="0" collapsed="false">
      <c r="A197" s="33"/>
      <c r="B197" s="500"/>
      <c r="C197" s="93"/>
      <c r="D197" s="93"/>
      <c r="E197" s="92"/>
      <c r="F197" s="92"/>
      <c r="G197" s="92"/>
      <c r="H197" s="93"/>
      <c r="I197" s="93"/>
      <c r="J197" s="908"/>
      <c r="K197" s="494"/>
      <c r="L197" s="494"/>
    </row>
    <row r="198" customFormat="false" ht="23.1" hidden="false" customHeight="true" outlineLevel="0" collapsed="false">
      <c r="A198" s="33"/>
      <c r="B198" s="500"/>
      <c r="C198" s="93"/>
      <c r="D198" s="93"/>
      <c r="E198" s="92"/>
      <c r="F198" s="92"/>
      <c r="G198" s="92"/>
      <c r="H198" s="93"/>
      <c r="I198" s="93"/>
      <c r="J198" s="908"/>
      <c r="K198" s="494"/>
      <c r="L198" s="494"/>
    </row>
    <row r="199" customFormat="false" ht="23.1" hidden="false" customHeight="true" outlineLevel="0" collapsed="false">
      <c r="A199" s="33"/>
      <c r="B199" s="500"/>
      <c r="C199" s="93"/>
      <c r="D199" s="93"/>
      <c r="E199" s="92"/>
      <c r="F199" s="92"/>
      <c r="G199" s="92"/>
      <c r="H199" s="93"/>
      <c r="I199" s="93"/>
      <c r="J199" s="908"/>
      <c r="K199" s="494"/>
      <c r="L199" s="494"/>
    </row>
    <row r="200" customFormat="false" ht="23.1" hidden="false" customHeight="true" outlineLevel="0" collapsed="false">
      <c r="A200" s="33"/>
      <c r="B200" s="500"/>
      <c r="C200" s="93"/>
      <c r="D200" s="93"/>
      <c r="E200" s="92"/>
      <c r="F200" s="92"/>
      <c r="G200" s="92"/>
      <c r="H200" s="93"/>
      <c r="I200" s="93"/>
      <c r="J200" s="908"/>
      <c r="K200" s="494"/>
      <c r="L200" s="494"/>
    </row>
    <row r="201" customFormat="false" ht="23.1" hidden="false" customHeight="true" outlineLevel="0" collapsed="false">
      <c r="A201" s="33"/>
      <c r="B201" s="500"/>
      <c r="C201" s="93"/>
      <c r="D201" s="93"/>
      <c r="E201" s="92"/>
      <c r="F201" s="92"/>
      <c r="G201" s="92"/>
      <c r="H201" s="93"/>
      <c r="I201" s="93"/>
      <c r="J201" s="908"/>
      <c r="K201" s="494"/>
      <c r="L201" s="494"/>
    </row>
    <row r="202" customFormat="false" ht="23.1" hidden="false" customHeight="true" outlineLevel="0" collapsed="false">
      <c r="A202" s="33"/>
      <c r="B202" s="500"/>
      <c r="C202" s="93"/>
      <c r="D202" s="93"/>
      <c r="E202" s="92"/>
      <c r="F202" s="92"/>
      <c r="G202" s="92"/>
      <c r="H202" s="93"/>
      <c r="I202" s="93"/>
      <c r="J202" s="908"/>
      <c r="K202" s="494"/>
      <c r="L202" s="494"/>
    </row>
    <row r="203" customFormat="false" ht="23.1" hidden="false" customHeight="true" outlineLevel="0" collapsed="false">
      <c r="A203" s="33"/>
      <c r="B203" s="500"/>
      <c r="C203" s="93"/>
      <c r="D203" s="93"/>
      <c r="E203" s="92"/>
      <c r="F203" s="92"/>
      <c r="G203" s="92"/>
      <c r="H203" s="93"/>
      <c r="I203" s="93"/>
      <c r="J203" s="908"/>
      <c r="K203" s="494"/>
      <c r="L203" s="494"/>
    </row>
    <row r="204" customFormat="false" ht="23.1" hidden="false" customHeight="true" outlineLevel="0" collapsed="false">
      <c r="A204" s="33"/>
      <c r="B204" s="500"/>
      <c r="C204" s="93"/>
      <c r="D204" s="93"/>
      <c r="E204" s="92"/>
      <c r="F204" s="92"/>
      <c r="G204" s="92"/>
      <c r="H204" s="93"/>
      <c r="I204" s="93"/>
      <c r="J204" s="908"/>
      <c r="K204" s="494"/>
      <c r="L204" s="494"/>
    </row>
    <row r="205" customFormat="false" ht="23.1" hidden="false" customHeight="true" outlineLevel="0" collapsed="false">
      <c r="A205" s="33"/>
      <c r="B205" s="500"/>
      <c r="C205" s="93"/>
      <c r="D205" s="93"/>
      <c r="E205" s="92"/>
      <c r="F205" s="92"/>
      <c r="G205" s="92"/>
      <c r="H205" s="93"/>
      <c r="I205" s="93"/>
      <c r="J205" s="908"/>
      <c r="K205" s="494"/>
      <c r="L205" s="494"/>
    </row>
    <row r="206" customFormat="false" ht="23.1" hidden="false" customHeight="true" outlineLevel="0" collapsed="false">
      <c r="A206" s="33"/>
      <c r="B206" s="500"/>
      <c r="C206" s="93"/>
      <c r="D206" s="93"/>
      <c r="E206" s="92"/>
      <c r="F206" s="92"/>
      <c r="G206" s="92"/>
      <c r="H206" s="93"/>
      <c r="I206" s="93"/>
      <c r="J206" s="908"/>
      <c r="K206" s="494"/>
      <c r="L206" s="494"/>
    </row>
    <row r="207" customFormat="false" ht="23.1" hidden="false" customHeight="true" outlineLevel="0" collapsed="false">
      <c r="A207" s="33"/>
      <c r="B207" s="500"/>
      <c r="C207" s="93"/>
      <c r="D207" s="93"/>
      <c r="E207" s="92"/>
      <c r="F207" s="92"/>
      <c r="G207" s="92"/>
      <c r="H207" s="93"/>
      <c r="I207" s="93"/>
      <c r="J207" s="908"/>
      <c r="K207" s="494"/>
      <c r="L207" s="494"/>
    </row>
    <row r="208" customFormat="false" ht="23.1" hidden="false" customHeight="true" outlineLevel="0" collapsed="false">
      <c r="A208" s="33"/>
      <c r="B208" s="500"/>
      <c r="C208" s="93"/>
      <c r="D208" s="93"/>
      <c r="E208" s="92"/>
      <c r="F208" s="92"/>
      <c r="G208" s="92"/>
      <c r="H208" s="93"/>
      <c r="I208" s="93"/>
      <c r="J208" s="908"/>
      <c r="K208" s="494"/>
      <c r="L208" s="494"/>
    </row>
    <row r="209" customFormat="false" ht="23.1" hidden="false" customHeight="true" outlineLevel="0" collapsed="false">
      <c r="A209" s="33"/>
      <c r="B209" s="500"/>
      <c r="C209" s="93"/>
      <c r="D209" s="93"/>
      <c r="E209" s="92"/>
      <c r="F209" s="92"/>
      <c r="G209" s="92"/>
      <c r="H209" s="93"/>
      <c r="I209" s="93"/>
      <c r="J209" s="908"/>
      <c r="K209" s="494"/>
      <c r="L209" s="494"/>
    </row>
    <row r="210" customFormat="false" ht="23.1" hidden="false" customHeight="true" outlineLevel="0" collapsed="false">
      <c r="A210" s="33"/>
      <c r="B210" s="500"/>
      <c r="C210" s="93"/>
      <c r="D210" s="93"/>
      <c r="E210" s="92"/>
      <c r="F210" s="92"/>
      <c r="G210" s="92"/>
      <c r="H210" s="93"/>
      <c r="I210" s="93"/>
      <c r="J210" s="908"/>
      <c r="K210" s="494"/>
      <c r="L210" s="494"/>
    </row>
    <row r="211" customFormat="false" ht="23.1" hidden="false" customHeight="true" outlineLevel="0" collapsed="false">
      <c r="A211" s="33"/>
      <c r="B211" s="500"/>
      <c r="C211" s="93"/>
      <c r="D211" s="93"/>
      <c r="E211" s="92"/>
      <c r="F211" s="92"/>
      <c r="G211" s="92"/>
      <c r="H211" s="93"/>
      <c r="I211" s="93"/>
      <c r="J211" s="908"/>
      <c r="K211" s="494"/>
      <c r="L211" s="494"/>
    </row>
    <row r="212" customFormat="false" ht="23.1" hidden="false" customHeight="true" outlineLevel="0" collapsed="false">
      <c r="A212" s="33"/>
      <c r="B212" s="500"/>
      <c r="C212" s="93"/>
      <c r="D212" s="93"/>
      <c r="E212" s="92"/>
      <c r="F212" s="92"/>
      <c r="G212" s="92"/>
      <c r="H212" s="93"/>
      <c r="I212" s="93"/>
      <c r="J212" s="908"/>
      <c r="K212" s="494"/>
      <c r="L212" s="494"/>
    </row>
    <row r="213" customFormat="false" ht="23.1" hidden="false" customHeight="true" outlineLevel="0" collapsed="false">
      <c r="A213" s="33"/>
      <c r="B213" s="500"/>
      <c r="C213" s="93"/>
      <c r="D213" s="93"/>
      <c r="E213" s="92"/>
      <c r="F213" s="92"/>
      <c r="G213" s="92"/>
      <c r="H213" s="93"/>
      <c r="I213" s="93"/>
      <c r="J213" s="908"/>
      <c r="K213" s="494"/>
      <c r="L213" s="494"/>
    </row>
    <row r="214" customFormat="false" ht="23.1" hidden="false" customHeight="true" outlineLevel="0" collapsed="false">
      <c r="A214" s="33"/>
      <c r="B214" s="500"/>
      <c r="C214" s="93"/>
      <c r="D214" s="93"/>
      <c r="E214" s="92"/>
      <c r="F214" s="92"/>
      <c r="G214" s="92"/>
      <c r="H214" s="93"/>
      <c r="I214" s="93"/>
      <c r="J214" s="908"/>
      <c r="K214" s="494"/>
      <c r="L214" s="494"/>
    </row>
    <row r="215" customFormat="false" ht="23.1" hidden="false" customHeight="true" outlineLevel="0" collapsed="false">
      <c r="A215" s="33"/>
      <c r="B215" s="500"/>
      <c r="C215" s="93"/>
      <c r="D215" s="93"/>
      <c r="E215" s="92"/>
      <c r="F215" s="92"/>
      <c r="G215" s="92"/>
      <c r="H215" s="93"/>
      <c r="I215" s="93"/>
      <c r="J215" s="908"/>
      <c r="K215" s="494"/>
      <c r="L215" s="494"/>
    </row>
    <row r="216" customFormat="false" ht="23.1" hidden="false" customHeight="true" outlineLevel="0" collapsed="false">
      <c r="A216" s="33"/>
      <c r="B216" s="500"/>
      <c r="C216" s="93"/>
      <c r="D216" s="93"/>
      <c r="E216" s="92"/>
      <c r="F216" s="92"/>
      <c r="G216" s="92"/>
      <c r="H216" s="93"/>
      <c r="I216" s="93"/>
      <c r="J216" s="908"/>
      <c r="K216" s="494"/>
      <c r="L216" s="494"/>
    </row>
    <row r="217" customFormat="false" ht="23.1" hidden="false" customHeight="true" outlineLevel="0" collapsed="false">
      <c r="A217" s="33"/>
      <c r="B217" s="500"/>
      <c r="C217" s="93"/>
      <c r="D217" s="93"/>
      <c r="E217" s="92"/>
      <c r="F217" s="92"/>
      <c r="G217" s="92"/>
      <c r="H217" s="93"/>
      <c r="I217" s="93"/>
      <c r="J217" s="908"/>
      <c r="K217" s="494"/>
      <c r="L217" s="494"/>
    </row>
    <row r="218" customFormat="false" ht="23.1" hidden="false" customHeight="true" outlineLevel="0" collapsed="false">
      <c r="A218" s="33"/>
      <c r="B218" s="500"/>
      <c r="C218" s="93"/>
      <c r="D218" s="93"/>
      <c r="E218" s="92"/>
      <c r="F218" s="92"/>
      <c r="G218" s="92"/>
      <c r="H218" s="93"/>
      <c r="I218" s="93"/>
      <c r="J218" s="908"/>
      <c r="K218" s="494"/>
      <c r="L218" s="494"/>
    </row>
    <row r="219" customFormat="false" ht="23.1" hidden="false" customHeight="true" outlineLevel="0" collapsed="false">
      <c r="A219" s="33"/>
      <c r="B219" s="500"/>
      <c r="C219" s="93"/>
      <c r="D219" s="93"/>
      <c r="E219" s="92"/>
      <c r="F219" s="92"/>
      <c r="G219" s="92"/>
      <c r="H219" s="93"/>
      <c r="I219" s="93"/>
      <c r="J219" s="908"/>
      <c r="K219" s="494"/>
      <c r="L219" s="494"/>
    </row>
    <row r="220" customFormat="false" ht="23.1" hidden="false" customHeight="true" outlineLevel="0" collapsed="false">
      <c r="A220" s="33"/>
      <c r="B220" s="500"/>
      <c r="C220" s="93"/>
      <c r="D220" s="93"/>
      <c r="E220" s="92"/>
      <c r="F220" s="92"/>
      <c r="G220" s="92"/>
      <c r="H220" s="93"/>
      <c r="I220" s="93"/>
      <c r="J220" s="908"/>
      <c r="K220" s="494"/>
      <c r="L220" s="494"/>
    </row>
    <row r="221" customFormat="false" ht="23.1" hidden="false" customHeight="true" outlineLevel="0" collapsed="false">
      <c r="A221" s="33"/>
      <c r="B221" s="500"/>
      <c r="C221" s="93"/>
      <c r="D221" s="93"/>
      <c r="E221" s="92"/>
      <c r="F221" s="92"/>
      <c r="G221" s="92"/>
      <c r="H221" s="93"/>
      <c r="I221" s="93"/>
      <c r="J221" s="908"/>
      <c r="K221" s="494"/>
      <c r="L221" s="494"/>
    </row>
    <row r="222" customFormat="false" ht="23.1" hidden="false" customHeight="true" outlineLevel="0" collapsed="false">
      <c r="A222" s="33"/>
      <c r="B222" s="500"/>
      <c r="C222" s="93"/>
      <c r="D222" s="93"/>
      <c r="E222" s="92"/>
      <c r="F222" s="92"/>
      <c r="G222" s="92"/>
      <c r="H222" s="93"/>
      <c r="I222" s="93"/>
      <c r="J222" s="908"/>
      <c r="K222" s="494"/>
      <c r="L222" s="494"/>
    </row>
    <row r="223" customFormat="false" ht="23.1" hidden="false" customHeight="true" outlineLevel="0" collapsed="false">
      <c r="A223" s="33"/>
      <c r="B223" s="500"/>
      <c r="C223" s="93"/>
      <c r="D223" s="93"/>
      <c r="E223" s="92"/>
      <c r="F223" s="92"/>
      <c r="G223" s="92"/>
      <c r="H223" s="93"/>
      <c r="I223" s="93"/>
      <c r="J223" s="908"/>
      <c r="K223" s="494"/>
      <c r="L223" s="494"/>
    </row>
    <row r="224" customFormat="false" ht="23.1" hidden="false" customHeight="true" outlineLevel="0" collapsed="false">
      <c r="A224" s="33"/>
      <c r="B224" s="500"/>
      <c r="C224" s="93"/>
      <c r="D224" s="93"/>
      <c r="E224" s="92"/>
      <c r="F224" s="92"/>
      <c r="G224" s="92"/>
      <c r="H224" s="93"/>
      <c r="I224" s="93"/>
      <c r="J224" s="908"/>
      <c r="K224" s="494"/>
      <c r="L224" s="494"/>
    </row>
    <row r="225" customFormat="false" ht="23.1" hidden="false" customHeight="true" outlineLevel="0" collapsed="false">
      <c r="A225" s="33"/>
      <c r="B225" s="500"/>
      <c r="C225" s="93"/>
      <c r="D225" s="93"/>
      <c r="E225" s="92"/>
      <c r="F225" s="92"/>
      <c r="G225" s="92"/>
      <c r="H225" s="93"/>
      <c r="I225" s="93"/>
      <c r="J225" s="908"/>
      <c r="K225" s="494"/>
      <c r="L225" s="494"/>
    </row>
    <row r="226" customFormat="false" ht="23.1" hidden="false" customHeight="true" outlineLevel="0" collapsed="false">
      <c r="A226" s="33"/>
      <c r="B226" s="500"/>
      <c r="C226" s="93"/>
      <c r="D226" s="93"/>
      <c r="E226" s="92"/>
      <c r="F226" s="92"/>
      <c r="G226" s="92"/>
      <c r="H226" s="93"/>
      <c r="I226" s="93"/>
      <c r="J226" s="908"/>
      <c r="K226" s="494"/>
      <c r="L226" s="494"/>
    </row>
    <row r="227" customFormat="false" ht="23.1" hidden="false" customHeight="true" outlineLevel="0" collapsed="false">
      <c r="A227" s="33"/>
      <c r="B227" s="500"/>
      <c r="C227" s="93"/>
      <c r="D227" s="93"/>
      <c r="E227" s="92"/>
      <c r="F227" s="92"/>
      <c r="G227" s="92"/>
      <c r="H227" s="93"/>
      <c r="I227" s="93"/>
      <c r="J227" s="908"/>
      <c r="K227" s="494"/>
      <c r="L227" s="494"/>
    </row>
    <row r="228" customFormat="false" ht="23.1" hidden="false" customHeight="true" outlineLevel="0" collapsed="false">
      <c r="A228" s="33"/>
      <c r="B228" s="500"/>
      <c r="C228" s="93"/>
      <c r="D228" s="93"/>
      <c r="E228" s="92"/>
      <c r="F228" s="92"/>
      <c r="G228" s="92"/>
      <c r="H228" s="93"/>
      <c r="I228" s="93"/>
      <c r="J228" s="908"/>
      <c r="K228" s="494"/>
      <c r="L228" s="494"/>
    </row>
    <row r="229" customFormat="false" ht="23.1" hidden="false" customHeight="true" outlineLevel="0" collapsed="false">
      <c r="A229" s="33"/>
      <c r="B229" s="500"/>
      <c r="C229" s="93"/>
      <c r="D229" s="93"/>
      <c r="E229" s="92"/>
      <c r="F229" s="92"/>
      <c r="G229" s="92"/>
      <c r="H229" s="93"/>
      <c r="I229" s="93"/>
      <c r="J229" s="908"/>
      <c r="K229" s="494"/>
      <c r="L229" s="494"/>
    </row>
    <row r="230" customFormat="false" ht="23.1" hidden="false" customHeight="true" outlineLevel="0" collapsed="false">
      <c r="A230" s="33"/>
      <c r="B230" s="500"/>
      <c r="C230" s="93"/>
      <c r="D230" s="93"/>
      <c r="E230" s="92"/>
      <c r="F230" s="92"/>
      <c r="G230" s="92"/>
      <c r="H230" s="93"/>
      <c r="I230" s="93"/>
      <c r="J230" s="908"/>
      <c r="K230" s="494"/>
      <c r="L230" s="494"/>
    </row>
    <row r="231" customFormat="false" ht="23.1" hidden="false" customHeight="true" outlineLevel="0" collapsed="false">
      <c r="A231" s="33"/>
      <c r="B231" s="500"/>
      <c r="C231" s="93"/>
      <c r="D231" s="93"/>
      <c r="E231" s="92"/>
      <c r="F231" s="92"/>
      <c r="G231" s="92"/>
      <c r="H231" s="93"/>
      <c r="I231" s="93"/>
      <c r="J231" s="908"/>
      <c r="K231" s="494"/>
      <c r="L231" s="494"/>
    </row>
    <row r="232" customFormat="false" ht="23.1" hidden="false" customHeight="true" outlineLevel="0" collapsed="false">
      <c r="A232" s="33"/>
      <c r="B232" s="500"/>
      <c r="C232" s="93"/>
      <c r="D232" s="93"/>
      <c r="E232" s="92"/>
      <c r="F232" s="92"/>
      <c r="G232" s="92"/>
      <c r="H232" s="93"/>
      <c r="I232" s="93"/>
      <c r="J232" s="908"/>
      <c r="K232" s="494"/>
      <c r="L232" s="494"/>
    </row>
    <row r="233" customFormat="false" ht="23.1" hidden="false" customHeight="true" outlineLevel="0" collapsed="false">
      <c r="A233" s="33"/>
      <c r="B233" s="500"/>
      <c r="C233" s="93"/>
      <c r="D233" s="93"/>
      <c r="E233" s="92"/>
      <c r="F233" s="92"/>
      <c r="G233" s="92"/>
      <c r="H233" s="93"/>
      <c r="I233" s="93"/>
      <c r="J233" s="908"/>
      <c r="K233" s="494"/>
      <c r="L233" s="494"/>
    </row>
    <row r="234" customFormat="false" ht="23.1" hidden="false" customHeight="true" outlineLevel="0" collapsed="false">
      <c r="A234" s="33"/>
      <c r="B234" s="500"/>
      <c r="C234" s="93"/>
      <c r="D234" s="93"/>
      <c r="E234" s="92"/>
      <c r="F234" s="92"/>
      <c r="G234" s="92"/>
      <c r="H234" s="93"/>
      <c r="I234" s="93"/>
      <c r="J234" s="908"/>
      <c r="K234" s="494"/>
      <c r="L234" s="494"/>
    </row>
    <row r="235" customFormat="false" ht="23.1" hidden="false" customHeight="true" outlineLevel="0" collapsed="false">
      <c r="A235" s="33"/>
      <c r="B235" s="500"/>
      <c r="C235" s="93"/>
      <c r="D235" s="93"/>
      <c r="E235" s="92"/>
      <c r="F235" s="92"/>
      <c r="G235" s="92"/>
      <c r="H235" s="93"/>
      <c r="I235" s="93"/>
      <c r="J235" s="908"/>
      <c r="K235" s="494"/>
      <c r="L235" s="494"/>
    </row>
    <row r="236" customFormat="false" ht="23.1" hidden="false" customHeight="true" outlineLevel="0" collapsed="false">
      <c r="A236" s="33"/>
      <c r="B236" s="500"/>
      <c r="C236" s="93"/>
      <c r="D236" s="93"/>
      <c r="E236" s="92"/>
      <c r="F236" s="92"/>
      <c r="G236" s="92"/>
      <c r="H236" s="93"/>
      <c r="I236" s="93"/>
      <c r="J236" s="908"/>
      <c r="K236" s="494"/>
      <c r="L236" s="494"/>
    </row>
    <row r="237" customFormat="false" ht="23.1" hidden="false" customHeight="true" outlineLevel="0" collapsed="false">
      <c r="A237" s="33"/>
      <c r="B237" s="500"/>
      <c r="C237" s="93"/>
      <c r="D237" s="93"/>
      <c r="E237" s="92"/>
      <c r="F237" s="92"/>
      <c r="G237" s="92"/>
      <c r="H237" s="93"/>
      <c r="I237" s="93"/>
      <c r="J237" s="908"/>
      <c r="K237" s="494"/>
      <c r="L237" s="494"/>
    </row>
    <row r="238" customFormat="false" ht="23.1" hidden="false" customHeight="true" outlineLevel="0" collapsed="false">
      <c r="A238" s="33"/>
      <c r="B238" s="500"/>
      <c r="C238" s="93"/>
      <c r="D238" s="93"/>
      <c r="E238" s="92"/>
      <c r="F238" s="92"/>
      <c r="G238" s="92"/>
      <c r="H238" s="93"/>
      <c r="I238" s="93"/>
      <c r="J238" s="908"/>
      <c r="K238" s="494"/>
      <c r="L238" s="494"/>
    </row>
    <row r="239" customFormat="false" ht="23.1" hidden="false" customHeight="true" outlineLevel="0" collapsed="false">
      <c r="A239" s="33"/>
      <c r="B239" s="500"/>
      <c r="C239" s="93"/>
      <c r="D239" s="93"/>
      <c r="E239" s="92"/>
      <c r="F239" s="92"/>
      <c r="G239" s="92"/>
      <c r="H239" s="93"/>
      <c r="I239" s="93"/>
      <c r="J239" s="908"/>
      <c r="K239" s="494"/>
      <c r="L239" s="494"/>
    </row>
    <row r="240" customFormat="false" ht="23.1" hidden="false" customHeight="true" outlineLevel="0" collapsed="false">
      <c r="A240" s="33"/>
      <c r="B240" s="500"/>
      <c r="C240" s="93"/>
      <c r="D240" s="93"/>
      <c r="E240" s="92"/>
      <c r="F240" s="92"/>
      <c r="G240" s="92"/>
      <c r="H240" s="93"/>
      <c r="I240" s="93"/>
      <c r="J240" s="908"/>
      <c r="K240" s="494"/>
      <c r="L240" s="494"/>
    </row>
    <row r="241" customFormat="false" ht="23.1" hidden="false" customHeight="true" outlineLevel="0" collapsed="false">
      <c r="A241" s="33"/>
      <c r="B241" s="500"/>
      <c r="C241" s="93"/>
      <c r="D241" s="93"/>
      <c r="E241" s="92"/>
      <c r="F241" s="92"/>
      <c r="G241" s="92"/>
      <c r="H241" s="93"/>
      <c r="I241" s="93"/>
      <c r="J241" s="908"/>
      <c r="K241" s="494"/>
      <c r="L241" s="494"/>
    </row>
    <row r="242" customFormat="false" ht="23.1" hidden="false" customHeight="true" outlineLevel="0" collapsed="false">
      <c r="A242" s="33"/>
      <c r="B242" s="500"/>
      <c r="C242" s="93"/>
      <c r="D242" s="93"/>
      <c r="E242" s="92"/>
      <c r="F242" s="92"/>
      <c r="G242" s="92"/>
      <c r="H242" s="93"/>
      <c r="I242" s="93"/>
      <c r="J242" s="908"/>
      <c r="K242" s="494"/>
      <c r="L242" s="494"/>
    </row>
    <row r="243" customFormat="false" ht="23.1" hidden="false" customHeight="true" outlineLevel="0" collapsed="false">
      <c r="A243" s="33"/>
      <c r="B243" s="500"/>
      <c r="C243" s="93"/>
      <c r="D243" s="93"/>
      <c r="E243" s="92"/>
      <c r="F243" s="92"/>
      <c r="G243" s="92"/>
      <c r="H243" s="93"/>
      <c r="I243" s="93"/>
      <c r="J243" s="908"/>
      <c r="K243" s="494"/>
      <c r="L243" s="494"/>
    </row>
    <row r="244" customFormat="false" ht="23.1" hidden="false" customHeight="true" outlineLevel="0" collapsed="false">
      <c r="A244" s="33"/>
      <c r="B244" s="500"/>
      <c r="C244" s="93"/>
      <c r="D244" s="93"/>
      <c r="E244" s="92"/>
      <c r="F244" s="92"/>
      <c r="G244" s="92"/>
      <c r="H244" s="93"/>
      <c r="I244" s="93"/>
      <c r="J244" s="908"/>
      <c r="K244" s="494"/>
      <c r="L244" s="494"/>
    </row>
    <row r="245" customFormat="false" ht="23.1" hidden="false" customHeight="true" outlineLevel="0" collapsed="false">
      <c r="A245" s="33"/>
      <c r="B245" s="500"/>
      <c r="C245" s="93"/>
      <c r="D245" s="93"/>
      <c r="E245" s="92"/>
      <c r="F245" s="92"/>
      <c r="G245" s="92"/>
      <c r="H245" s="93"/>
      <c r="I245" s="93"/>
      <c r="J245" s="908"/>
      <c r="K245" s="494"/>
      <c r="L245" s="494"/>
    </row>
    <row r="246" customFormat="false" ht="23.1" hidden="false" customHeight="true" outlineLevel="0" collapsed="false">
      <c r="A246" s="33"/>
      <c r="B246" s="500"/>
      <c r="C246" s="93"/>
      <c r="D246" s="93"/>
      <c r="E246" s="92"/>
      <c r="F246" s="92"/>
      <c r="G246" s="92"/>
      <c r="H246" s="93"/>
      <c r="I246" s="93"/>
      <c r="J246" s="908"/>
      <c r="K246" s="494"/>
      <c r="L246" s="494"/>
    </row>
    <row r="247" customFormat="false" ht="23.1" hidden="false" customHeight="true" outlineLevel="0" collapsed="false">
      <c r="A247" s="33"/>
      <c r="B247" s="500"/>
      <c r="C247" s="93"/>
      <c r="D247" s="93"/>
      <c r="E247" s="92"/>
      <c r="F247" s="92"/>
      <c r="G247" s="92"/>
      <c r="H247" s="93"/>
      <c r="I247" s="93"/>
      <c r="J247" s="908"/>
      <c r="K247" s="494"/>
      <c r="L247" s="494"/>
    </row>
    <row r="248" customFormat="false" ht="23.1" hidden="false" customHeight="true" outlineLevel="0" collapsed="false">
      <c r="A248" s="33"/>
      <c r="B248" s="500"/>
      <c r="C248" s="93"/>
      <c r="D248" s="93"/>
      <c r="E248" s="92"/>
      <c r="F248" s="92"/>
      <c r="G248" s="92"/>
      <c r="H248" s="93"/>
      <c r="I248" s="93"/>
      <c r="J248" s="908"/>
      <c r="K248" s="494"/>
      <c r="L248" s="494"/>
    </row>
    <row r="249" customFormat="false" ht="23.1" hidden="false" customHeight="true" outlineLevel="0" collapsed="false">
      <c r="A249" s="33"/>
      <c r="B249" s="500"/>
      <c r="C249" s="93"/>
      <c r="D249" s="93"/>
      <c r="E249" s="92"/>
      <c r="F249" s="92"/>
      <c r="G249" s="92"/>
      <c r="H249" s="93"/>
      <c r="I249" s="93"/>
      <c r="J249" s="908"/>
      <c r="K249" s="494"/>
      <c r="L249" s="494"/>
    </row>
    <row r="250" customFormat="false" ht="23.1" hidden="false" customHeight="true" outlineLevel="0" collapsed="false">
      <c r="A250" s="33"/>
      <c r="B250" s="500"/>
      <c r="C250" s="93"/>
      <c r="D250" s="93"/>
      <c r="E250" s="92"/>
      <c r="F250" s="92"/>
      <c r="G250" s="92"/>
      <c r="H250" s="93"/>
      <c r="I250" s="93"/>
      <c r="J250" s="908"/>
      <c r="K250" s="494"/>
      <c r="L250" s="494"/>
    </row>
    <row r="251" customFormat="false" ht="23.1" hidden="false" customHeight="true" outlineLevel="0" collapsed="false">
      <c r="A251" s="33"/>
      <c r="B251" s="500"/>
      <c r="C251" s="93"/>
      <c r="D251" s="93"/>
      <c r="E251" s="92"/>
      <c r="F251" s="92"/>
      <c r="G251" s="92"/>
      <c r="H251" s="93"/>
      <c r="I251" s="93"/>
      <c r="J251" s="908"/>
      <c r="K251" s="494"/>
      <c r="L251" s="494"/>
    </row>
    <row r="252" customFormat="false" ht="23.1" hidden="false" customHeight="true" outlineLevel="0" collapsed="false">
      <c r="A252" s="33"/>
      <c r="B252" s="500"/>
      <c r="C252" s="93"/>
      <c r="D252" s="93"/>
      <c r="E252" s="92"/>
      <c r="F252" s="92"/>
      <c r="G252" s="92"/>
      <c r="H252" s="93"/>
      <c r="I252" s="93"/>
      <c r="J252" s="908"/>
      <c r="K252" s="494"/>
      <c r="L252" s="494"/>
    </row>
    <row r="253" customFormat="false" ht="23.1" hidden="false" customHeight="true" outlineLevel="0" collapsed="false">
      <c r="A253" s="33"/>
      <c r="B253" s="500"/>
      <c r="C253" s="93"/>
      <c r="D253" s="93"/>
      <c r="E253" s="92"/>
      <c r="F253" s="92"/>
      <c r="G253" s="92"/>
      <c r="H253" s="93"/>
      <c r="I253" s="93"/>
      <c r="J253" s="908"/>
      <c r="K253" s="494"/>
      <c r="L253" s="494"/>
    </row>
    <row r="254" customFormat="false" ht="23.1" hidden="false" customHeight="true" outlineLevel="0" collapsed="false">
      <c r="A254" s="33"/>
      <c r="B254" s="500"/>
      <c r="C254" s="93"/>
      <c r="D254" s="93"/>
      <c r="E254" s="92"/>
      <c r="F254" s="92"/>
      <c r="G254" s="92"/>
      <c r="H254" s="93"/>
      <c r="I254" s="93"/>
      <c r="J254" s="908"/>
      <c r="K254" s="494"/>
      <c r="L254" s="494"/>
    </row>
    <row r="255" customFormat="false" ht="23.1" hidden="false" customHeight="true" outlineLevel="0" collapsed="false">
      <c r="A255" s="33"/>
      <c r="B255" s="500"/>
      <c r="C255" s="93"/>
      <c r="D255" s="93"/>
      <c r="E255" s="92"/>
      <c r="F255" s="92"/>
      <c r="G255" s="92"/>
      <c r="H255" s="93"/>
      <c r="I255" s="93"/>
      <c r="J255" s="908"/>
      <c r="K255" s="494"/>
      <c r="L255" s="494"/>
    </row>
    <row r="256" customFormat="false" ht="23.1" hidden="false" customHeight="true" outlineLevel="0" collapsed="false">
      <c r="A256" s="33"/>
      <c r="B256" s="500"/>
      <c r="C256" s="93"/>
      <c r="D256" s="93"/>
      <c r="E256" s="92"/>
      <c r="F256" s="92"/>
      <c r="G256" s="92"/>
      <c r="H256" s="93"/>
      <c r="I256" s="93"/>
      <c r="J256" s="908"/>
      <c r="K256" s="494"/>
      <c r="L256" s="494"/>
    </row>
    <row r="257" customFormat="false" ht="23.1" hidden="false" customHeight="true" outlineLevel="0" collapsed="false">
      <c r="A257" s="33"/>
      <c r="B257" s="500"/>
      <c r="C257" s="93"/>
      <c r="D257" s="93"/>
      <c r="E257" s="92"/>
      <c r="F257" s="92"/>
      <c r="G257" s="92"/>
      <c r="H257" s="93"/>
      <c r="I257" s="93"/>
      <c r="J257" s="908"/>
      <c r="K257" s="494"/>
      <c r="L257" s="494"/>
    </row>
    <row r="258" customFormat="false" ht="23.1" hidden="false" customHeight="true" outlineLevel="0" collapsed="false">
      <c r="A258" s="33"/>
      <c r="B258" s="500"/>
      <c r="C258" s="93"/>
      <c r="D258" s="93"/>
      <c r="E258" s="92"/>
      <c r="F258" s="92"/>
      <c r="G258" s="92"/>
      <c r="H258" s="93"/>
      <c r="I258" s="93"/>
      <c r="J258" s="908"/>
      <c r="K258" s="494"/>
      <c r="L258" s="494"/>
    </row>
    <row r="259" customFormat="false" ht="23.1" hidden="false" customHeight="true" outlineLevel="0" collapsed="false">
      <c r="A259" s="33"/>
      <c r="B259" s="500"/>
      <c r="C259" s="93"/>
      <c r="D259" s="93"/>
      <c r="E259" s="92"/>
      <c r="F259" s="92"/>
      <c r="G259" s="92"/>
      <c r="H259" s="93"/>
      <c r="I259" s="93"/>
      <c r="J259" s="908"/>
      <c r="K259" s="494"/>
      <c r="L259" s="494"/>
    </row>
    <row r="260" customFormat="false" ht="23.1" hidden="false" customHeight="true" outlineLevel="0" collapsed="false">
      <c r="A260" s="33"/>
      <c r="B260" s="500"/>
      <c r="C260" s="93"/>
      <c r="D260" s="93"/>
      <c r="E260" s="92"/>
      <c r="F260" s="92"/>
      <c r="G260" s="92"/>
      <c r="H260" s="93"/>
      <c r="I260" s="93"/>
      <c r="J260" s="908"/>
      <c r="K260" s="494"/>
      <c r="L260" s="494"/>
    </row>
    <row r="261" customFormat="false" ht="23.1" hidden="false" customHeight="true" outlineLevel="0" collapsed="false">
      <c r="A261" s="33"/>
      <c r="B261" s="500"/>
      <c r="C261" s="93"/>
      <c r="D261" s="93"/>
      <c r="E261" s="92"/>
      <c r="F261" s="92"/>
      <c r="G261" s="92"/>
      <c r="H261" s="93"/>
      <c r="I261" s="93"/>
      <c r="J261" s="908"/>
      <c r="K261" s="494"/>
      <c r="L261" s="494"/>
    </row>
    <row r="262" customFormat="false" ht="23.1" hidden="false" customHeight="true" outlineLevel="0" collapsed="false">
      <c r="A262" s="33"/>
      <c r="B262" s="500"/>
      <c r="C262" s="93"/>
      <c r="D262" s="93"/>
      <c r="E262" s="92"/>
      <c r="F262" s="92"/>
      <c r="G262" s="92"/>
      <c r="H262" s="93"/>
      <c r="I262" s="93"/>
      <c r="J262" s="908"/>
      <c r="K262" s="494"/>
      <c r="L262" s="494"/>
    </row>
    <row r="263" customFormat="false" ht="23.1" hidden="false" customHeight="true" outlineLevel="0" collapsed="false">
      <c r="A263" s="33"/>
      <c r="B263" s="500"/>
      <c r="C263" s="93"/>
      <c r="D263" s="93"/>
      <c r="E263" s="92"/>
      <c r="F263" s="92"/>
      <c r="G263" s="92"/>
      <c r="H263" s="93"/>
      <c r="I263" s="93"/>
      <c r="J263" s="908"/>
      <c r="K263" s="494"/>
      <c r="L263" s="494"/>
    </row>
    <row r="264" customFormat="false" ht="23.1" hidden="false" customHeight="true" outlineLevel="0" collapsed="false">
      <c r="A264" s="33"/>
      <c r="B264" s="500"/>
      <c r="C264" s="93"/>
      <c r="D264" s="93"/>
      <c r="E264" s="92"/>
      <c r="F264" s="92"/>
      <c r="G264" s="92"/>
      <c r="H264" s="93"/>
      <c r="I264" s="93"/>
      <c r="J264" s="908"/>
      <c r="K264" s="494"/>
      <c r="L264" s="494"/>
    </row>
    <row r="265" customFormat="false" ht="23.1" hidden="false" customHeight="true" outlineLevel="0" collapsed="false">
      <c r="A265" s="33"/>
      <c r="B265" s="500"/>
      <c r="C265" s="93"/>
      <c r="D265" s="93"/>
      <c r="E265" s="92"/>
      <c r="F265" s="92"/>
      <c r="G265" s="92"/>
      <c r="H265" s="93"/>
      <c r="I265" s="93"/>
      <c r="J265" s="908"/>
      <c r="K265" s="494"/>
      <c r="L265" s="494"/>
    </row>
    <row r="266" customFormat="false" ht="23.1" hidden="false" customHeight="true" outlineLevel="0" collapsed="false">
      <c r="A266" s="33"/>
      <c r="B266" s="500"/>
      <c r="C266" s="93"/>
      <c r="D266" s="93"/>
      <c r="E266" s="92"/>
      <c r="F266" s="92"/>
      <c r="G266" s="92"/>
      <c r="H266" s="93"/>
      <c r="I266" s="93"/>
      <c r="J266" s="908"/>
      <c r="K266" s="494"/>
      <c r="L266" s="494"/>
    </row>
    <row r="267" customFormat="false" ht="23.1" hidden="false" customHeight="true" outlineLevel="0" collapsed="false">
      <c r="A267" s="33"/>
      <c r="B267" s="500"/>
      <c r="C267" s="93"/>
      <c r="D267" s="93"/>
      <c r="E267" s="92"/>
      <c r="F267" s="92"/>
      <c r="G267" s="92"/>
      <c r="H267" s="93"/>
      <c r="I267" s="93"/>
      <c r="J267" s="908"/>
      <c r="K267" s="494"/>
      <c r="L267" s="494"/>
    </row>
    <row r="268" customFormat="false" ht="23.1" hidden="false" customHeight="true" outlineLevel="0" collapsed="false">
      <c r="A268" s="33"/>
      <c r="B268" s="500"/>
      <c r="C268" s="93"/>
      <c r="D268" s="93"/>
      <c r="E268" s="92"/>
      <c r="F268" s="92"/>
      <c r="G268" s="92"/>
      <c r="H268" s="93"/>
      <c r="I268" s="93"/>
      <c r="J268" s="908"/>
      <c r="K268" s="494"/>
      <c r="L268" s="494"/>
    </row>
    <row r="269" customFormat="false" ht="23.1" hidden="false" customHeight="true" outlineLevel="0" collapsed="false">
      <c r="A269" s="33"/>
      <c r="B269" s="500"/>
      <c r="C269" s="93"/>
      <c r="D269" s="93"/>
      <c r="E269" s="92"/>
      <c r="F269" s="92"/>
      <c r="G269" s="92"/>
      <c r="H269" s="93"/>
      <c r="I269" s="93"/>
      <c r="J269" s="908"/>
      <c r="K269" s="494"/>
      <c r="L269" s="494"/>
    </row>
    <row r="270" customFormat="false" ht="23.1" hidden="false" customHeight="true" outlineLevel="0" collapsed="false">
      <c r="A270" s="33"/>
      <c r="B270" s="500"/>
      <c r="C270" s="93"/>
      <c r="D270" s="93"/>
      <c r="E270" s="92"/>
      <c r="F270" s="92"/>
      <c r="G270" s="92"/>
      <c r="H270" s="93"/>
      <c r="I270" s="93"/>
      <c r="J270" s="908"/>
      <c r="K270" s="494"/>
      <c r="L270" s="494"/>
    </row>
    <row r="271" customFormat="false" ht="23.1" hidden="false" customHeight="true" outlineLevel="0" collapsed="false">
      <c r="A271" s="33"/>
      <c r="B271" s="500"/>
      <c r="C271" s="93"/>
      <c r="D271" s="93"/>
      <c r="E271" s="92"/>
      <c r="F271" s="92"/>
      <c r="G271" s="92"/>
      <c r="H271" s="93"/>
      <c r="I271" s="93"/>
      <c r="J271" s="908"/>
      <c r="K271" s="494"/>
      <c r="L271" s="494"/>
    </row>
    <row r="272" customFormat="false" ht="23.1" hidden="false" customHeight="true" outlineLevel="0" collapsed="false">
      <c r="A272" s="33"/>
      <c r="B272" s="500"/>
      <c r="C272" s="93"/>
      <c r="D272" s="93"/>
      <c r="E272" s="92"/>
      <c r="F272" s="92"/>
      <c r="G272" s="92"/>
      <c r="H272" s="93"/>
      <c r="I272" s="93"/>
      <c r="J272" s="908"/>
      <c r="K272" s="494"/>
      <c r="L272" s="494"/>
    </row>
    <row r="273" customFormat="false" ht="23.1" hidden="false" customHeight="true" outlineLevel="0" collapsed="false">
      <c r="A273" s="33"/>
      <c r="B273" s="500"/>
      <c r="C273" s="93"/>
      <c r="D273" s="93"/>
      <c r="E273" s="92"/>
      <c r="F273" s="92"/>
      <c r="G273" s="92"/>
      <c r="H273" s="93"/>
      <c r="I273" s="93"/>
      <c r="J273" s="908"/>
      <c r="K273" s="494"/>
      <c r="L273" s="494"/>
    </row>
    <row r="274" customFormat="false" ht="23.1" hidden="false" customHeight="true" outlineLevel="0" collapsed="false">
      <c r="A274" s="33"/>
      <c r="B274" s="500"/>
      <c r="C274" s="93"/>
      <c r="D274" s="93"/>
      <c r="E274" s="92"/>
      <c r="F274" s="92"/>
      <c r="G274" s="92"/>
      <c r="H274" s="93"/>
      <c r="I274" s="93"/>
      <c r="J274" s="908"/>
      <c r="K274" s="494"/>
      <c r="L274" s="494"/>
    </row>
    <row r="275" customFormat="false" ht="23.1" hidden="false" customHeight="true" outlineLevel="0" collapsed="false">
      <c r="A275" s="33"/>
      <c r="B275" s="500"/>
      <c r="C275" s="93"/>
      <c r="D275" s="93"/>
      <c r="E275" s="92"/>
      <c r="F275" s="92"/>
      <c r="G275" s="92"/>
      <c r="H275" s="93"/>
      <c r="I275" s="93"/>
      <c r="J275" s="908"/>
      <c r="K275" s="494"/>
      <c r="L275" s="494"/>
    </row>
    <row r="276" customFormat="false" ht="23.1" hidden="false" customHeight="true" outlineLevel="0" collapsed="false">
      <c r="A276" s="33"/>
      <c r="B276" s="500"/>
      <c r="C276" s="93"/>
      <c r="D276" s="93"/>
      <c r="E276" s="92"/>
      <c r="F276" s="92"/>
      <c r="G276" s="92"/>
      <c r="H276" s="93"/>
      <c r="I276" s="93"/>
      <c r="J276" s="908"/>
      <c r="K276" s="494"/>
      <c r="L276" s="494"/>
    </row>
    <row r="277" customFormat="false" ht="23.1" hidden="false" customHeight="true" outlineLevel="0" collapsed="false">
      <c r="A277" s="33"/>
      <c r="B277" s="500"/>
      <c r="C277" s="93"/>
      <c r="D277" s="93"/>
      <c r="E277" s="92"/>
      <c r="F277" s="92"/>
      <c r="G277" s="92"/>
      <c r="H277" s="93"/>
      <c r="I277" s="93"/>
      <c r="J277" s="908"/>
      <c r="K277" s="494"/>
      <c r="L277" s="494"/>
    </row>
    <row r="278" customFormat="false" ht="23.1" hidden="false" customHeight="true" outlineLevel="0" collapsed="false">
      <c r="A278" s="33"/>
      <c r="B278" s="500"/>
      <c r="C278" s="93"/>
      <c r="D278" s="93"/>
      <c r="E278" s="92"/>
      <c r="F278" s="92"/>
      <c r="G278" s="92"/>
      <c r="H278" s="93"/>
      <c r="I278" s="93"/>
      <c r="J278" s="908"/>
      <c r="K278" s="494"/>
      <c r="L278" s="494"/>
    </row>
    <row r="279" customFormat="false" ht="23.1" hidden="false" customHeight="true" outlineLevel="0" collapsed="false">
      <c r="A279" s="33"/>
      <c r="B279" s="500"/>
      <c r="C279" s="93"/>
      <c r="D279" s="93"/>
      <c r="E279" s="92"/>
      <c r="F279" s="92"/>
      <c r="G279" s="92"/>
      <c r="H279" s="93"/>
      <c r="I279" s="93"/>
      <c r="J279" s="908"/>
      <c r="K279" s="494"/>
      <c r="L279" s="494"/>
    </row>
    <row r="280" customFormat="false" ht="23.1" hidden="false" customHeight="true" outlineLevel="0" collapsed="false">
      <c r="A280" s="33"/>
      <c r="B280" s="500"/>
      <c r="C280" s="93"/>
      <c r="D280" s="93"/>
      <c r="E280" s="92"/>
      <c r="F280" s="92"/>
      <c r="G280" s="92"/>
      <c r="H280" s="93"/>
      <c r="I280" s="93"/>
      <c r="J280" s="908"/>
      <c r="K280" s="494"/>
      <c r="L280" s="494"/>
    </row>
    <row r="281" customFormat="false" ht="23.1" hidden="false" customHeight="true" outlineLevel="0" collapsed="false">
      <c r="A281" s="33"/>
      <c r="B281" s="500"/>
      <c r="C281" s="93"/>
      <c r="D281" s="93"/>
      <c r="E281" s="92"/>
      <c r="F281" s="92"/>
      <c r="G281" s="92"/>
      <c r="H281" s="93"/>
      <c r="I281" s="93"/>
      <c r="J281" s="908"/>
      <c r="K281" s="494"/>
      <c r="L281" s="494"/>
    </row>
    <row r="282" customFormat="false" ht="23.1" hidden="false" customHeight="true" outlineLevel="0" collapsed="false">
      <c r="A282" s="33"/>
      <c r="B282" s="500"/>
      <c r="C282" s="93"/>
      <c r="D282" s="93"/>
      <c r="E282" s="92"/>
      <c r="F282" s="92"/>
      <c r="G282" s="92"/>
      <c r="H282" s="93"/>
      <c r="I282" s="93"/>
      <c r="J282" s="908"/>
      <c r="K282" s="494"/>
      <c r="L282" s="494"/>
    </row>
    <row r="283" customFormat="false" ht="23.1" hidden="false" customHeight="true" outlineLevel="0" collapsed="false">
      <c r="A283" s="93"/>
      <c r="B283" s="500"/>
      <c r="C283" s="93"/>
      <c r="D283" s="93"/>
      <c r="E283" s="93"/>
      <c r="F283" s="93"/>
      <c r="G283" s="93"/>
      <c r="H283" s="93"/>
      <c r="I283" s="93"/>
    </row>
    <row r="284" customFormat="false" ht="23.1" hidden="false" customHeight="tru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877"/>
    </row>
    <row r="285" customFormat="false" ht="23.1" hidden="false" customHeight="tru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</row>
    <row r="286" customFormat="false" ht="23.1" hidden="false" customHeight="true" outlineLevel="0" collapsed="false">
      <c r="A286" s="33"/>
      <c r="B286" s="93"/>
      <c r="C286" s="93"/>
      <c r="D286" s="93"/>
      <c r="E286" s="93"/>
      <c r="F286" s="93"/>
      <c r="G286" s="93"/>
      <c r="H286" s="93"/>
      <c r="I286" s="93"/>
      <c r="J286" s="877" t="n">
        <v>134</v>
      </c>
    </row>
    <row r="287" customFormat="false" ht="23.1" hidden="false" customHeight="true" outlineLevel="0" collapsed="false">
      <c r="A287" s="93"/>
      <c r="B287" s="93"/>
      <c r="C287" s="93"/>
      <c r="D287" s="93"/>
      <c r="E287" s="501"/>
      <c r="F287" s="501"/>
      <c r="G287" s="501"/>
      <c r="H287" s="93"/>
      <c r="I287" s="93"/>
      <c r="K287" s="494" t="n">
        <f aca="false">SUM(K9:K285)</f>
        <v>0</v>
      </c>
      <c r="L287" s="494" t="n">
        <f aca="false">SUM(L9:L285)</f>
        <v>0</v>
      </c>
      <c r="M287" s="494" t="n">
        <f aca="false">SUM(M9:M285)</f>
        <v>0</v>
      </c>
    </row>
    <row r="288" customFormat="false" ht="23.1" hidden="false" customHeight="tru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</row>
    <row r="289" customFormat="false" ht="23.1" hidden="false" customHeight="tru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</row>
    <row r="290" customFormat="false" ht="23.1" hidden="false" customHeight="tru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</row>
    <row r="291" customFormat="false" ht="23.1" hidden="false" customHeight="tru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</row>
    <row r="292" customFormat="false" ht="23.1" hidden="false" customHeight="tru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</row>
    <row r="293" customFormat="false" ht="23.1" hidden="false" customHeight="tru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</row>
    <row r="294" customFormat="false" ht="23.1" hidden="false" customHeight="tru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</row>
    <row r="295" customFormat="false" ht="23.1" hidden="false" customHeight="true" outlineLevel="0" collapsed="false">
      <c r="A295" s="33"/>
      <c r="B295" s="93"/>
      <c r="C295" s="93"/>
      <c r="D295" s="93"/>
      <c r="E295" s="93"/>
      <c r="F295" s="93"/>
      <c r="G295" s="93"/>
      <c r="H295" s="93"/>
      <c r="I295" s="93"/>
    </row>
    <row r="296" customFormat="false" ht="23.1" hidden="false" customHeight="true" outlineLevel="0" collapsed="false">
      <c r="A296" s="33"/>
      <c r="B296" s="93"/>
      <c r="C296" s="93"/>
      <c r="D296" s="93"/>
      <c r="E296" s="93"/>
      <c r="F296" s="93"/>
      <c r="G296" s="93"/>
      <c r="H296" s="93"/>
      <c r="I296" s="93"/>
    </row>
    <row r="297" customFormat="false" ht="21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</row>
    <row r="298" customFormat="false" ht="21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</row>
    <row r="299" customFormat="false" ht="21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</row>
    <row r="300" customFormat="false" ht="21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</row>
    <row r="301" customFormat="false" ht="21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</row>
    <row r="302" customFormat="false" ht="21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</row>
    <row r="303" customFormat="false" ht="21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</row>
    <row r="304" customFormat="false" ht="21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</row>
    <row r="305" customFormat="false" ht="21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</row>
    <row r="306" customFormat="false" ht="21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</row>
    <row r="307" customFormat="false" ht="21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</row>
    <row r="308" customFormat="false" ht="21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</row>
    <row r="309" customFormat="false" ht="21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</row>
    <row r="310" customFormat="false" ht="21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</row>
    <row r="311" customFormat="false" ht="21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</row>
    <row r="312" customFormat="false" ht="21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</row>
    <row r="313" customFormat="false" ht="21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</row>
  </sheetData>
  <mergeCells count="7">
    <mergeCell ref="A1:I1"/>
    <mergeCell ref="A2:I2"/>
    <mergeCell ref="A3:I3"/>
    <mergeCell ref="E6:G6"/>
    <mergeCell ref="E10:G10"/>
    <mergeCell ref="E18:G18"/>
    <mergeCell ref="E27:G27"/>
  </mergeCells>
  <printOptions headings="false" gridLines="false" gridLinesSet="true" horizontalCentered="false" verticalCentered="false"/>
  <pageMargins left="0.140277777777778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796875" defaultRowHeight="21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0" width="29.66"/>
    <col collapsed="false" customWidth="true" hidden="false" outlineLevel="0" max="3" min="3" style="0" width="31.33"/>
    <col collapsed="false" customWidth="true" hidden="false" outlineLevel="0" max="4" min="4" style="0" width="28.99"/>
    <col collapsed="false" customWidth="true" hidden="false" outlineLevel="0" max="7" min="5" style="770" width="11.66"/>
    <col collapsed="false" customWidth="true" hidden="false" outlineLevel="0" max="8" min="8" style="0" width="27.83"/>
    <col collapsed="false" customWidth="true" hidden="false" outlineLevel="0" max="9" min="9" style="91" width="13.66"/>
    <col collapsed="false" customWidth="true" hidden="false" outlineLevel="0" max="11" min="10" style="91" width="4.16"/>
    <col collapsed="false" customWidth="true" hidden="false" outlineLevel="0" max="13" min="13" style="0" width="11.49"/>
  </cols>
  <sheetData>
    <row r="1" customFormat="false" ht="23.1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3.1" hidden="false" customHeight="true" outlineLevel="0" collapsed="false">
      <c r="A2" s="94" t="s">
        <v>4465</v>
      </c>
      <c r="B2" s="94"/>
      <c r="C2" s="94"/>
      <c r="D2" s="94"/>
      <c r="E2" s="94"/>
      <c r="F2" s="94"/>
      <c r="G2" s="94"/>
      <c r="H2" s="94"/>
      <c r="I2" s="94"/>
    </row>
    <row r="3" customFormat="false" ht="23.1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</row>
    <row r="4" customFormat="false" ht="23.1" hidden="false" customHeight="true" outlineLevel="0" collapsed="false">
      <c r="B4" s="95" t="s">
        <v>4535</v>
      </c>
      <c r="C4" s="20"/>
      <c r="D4" s="20"/>
      <c r="E4" s="771"/>
      <c r="F4" s="771"/>
      <c r="G4" s="771"/>
      <c r="H4" s="20"/>
      <c r="I4" s="21"/>
    </row>
    <row r="5" customFormat="false" ht="23.1" hidden="false" customHeight="true" outlineLevel="0" collapsed="false">
      <c r="A5" s="33"/>
      <c r="B5" s="507" t="s">
        <v>21</v>
      </c>
      <c r="C5" s="20"/>
      <c r="D5" s="20"/>
      <c r="E5" s="771"/>
      <c r="F5" s="771"/>
      <c r="G5" s="771"/>
      <c r="H5" s="20"/>
      <c r="I5" s="21"/>
    </row>
    <row r="6" customFormat="false" ht="23.1" hidden="false" customHeight="true" outlineLevel="0" collapsed="false">
      <c r="A6" s="906"/>
      <c r="B6" s="476"/>
      <c r="C6" s="546"/>
      <c r="D6" s="476"/>
      <c r="E6" s="477" t="s">
        <v>55</v>
      </c>
      <c r="F6" s="477"/>
      <c r="G6" s="477"/>
      <c r="H6" s="476"/>
      <c r="I6" s="773" t="s">
        <v>60</v>
      </c>
    </row>
    <row r="7" customFormat="false" ht="23.1" hidden="false" customHeight="true" outlineLevel="0" collapsed="false">
      <c r="A7" s="103" t="s">
        <v>56</v>
      </c>
      <c r="B7" s="103" t="s">
        <v>34</v>
      </c>
      <c r="C7" s="94" t="s">
        <v>57</v>
      </c>
      <c r="D7" s="103" t="s">
        <v>58</v>
      </c>
      <c r="E7" s="911" t="n">
        <v>2554</v>
      </c>
      <c r="F7" s="906" t="n">
        <v>2555</v>
      </c>
      <c r="G7" s="773" t="n">
        <v>2556</v>
      </c>
      <c r="H7" s="103" t="s">
        <v>59</v>
      </c>
      <c r="I7" s="549" t="s">
        <v>62</v>
      </c>
    </row>
    <row r="8" customFormat="false" ht="23.1" hidden="false" customHeight="true" outlineLevel="0" collapsed="false">
      <c r="A8" s="478"/>
      <c r="B8" s="107"/>
      <c r="C8" s="108"/>
      <c r="D8" s="109" t="s">
        <v>61</v>
      </c>
      <c r="E8" s="106" t="s">
        <v>35</v>
      </c>
      <c r="F8" s="109" t="s">
        <v>35</v>
      </c>
      <c r="G8" s="912" t="s">
        <v>35</v>
      </c>
      <c r="H8" s="107"/>
      <c r="I8" s="515"/>
      <c r="J8" s="55"/>
      <c r="K8" s="55"/>
      <c r="L8" s="55"/>
      <c r="M8" s="55"/>
      <c r="N8" s="55"/>
    </row>
    <row r="9" s="20" customFormat="true" ht="23.1" hidden="false" customHeight="true" outlineLevel="0" collapsed="false">
      <c r="A9" s="35" t="n">
        <v>1</v>
      </c>
      <c r="B9" s="141" t="s">
        <v>4536</v>
      </c>
      <c r="C9" s="112" t="s">
        <v>4537</v>
      </c>
      <c r="D9" s="112" t="s">
        <v>4538</v>
      </c>
      <c r="E9" s="292" t="n">
        <v>950000</v>
      </c>
      <c r="F9" s="291" t="n">
        <v>950000</v>
      </c>
      <c r="G9" s="292" t="n">
        <v>950000</v>
      </c>
      <c r="H9" s="112" t="s">
        <v>4539</v>
      </c>
      <c r="I9" s="151" t="s">
        <v>67</v>
      </c>
      <c r="J9" s="647"/>
      <c r="K9" s="647"/>
      <c r="L9" s="913" t="s">
        <v>4479</v>
      </c>
      <c r="M9" s="914" t="n">
        <v>909000</v>
      </c>
      <c r="N9" s="71"/>
      <c r="O9" s="71"/>
    </row>
    <row r="10" s="20" customFormat="true" ht="23.1" hidden="false" customHeight="true" outlineLevel="0" collapsed="false">
      <c r="A10" s="35"/>
      <c r="B10" s="141" t="s">
        <v>4540</v>
      </c>
      <c r="C10" s="112" t="s">
        <v>4541</v>
      </c>
      <c r="D10" s="112" t="s">
        <v>4542</v>
      </c>
      <c r="E10" s="173"/>
      <c r="F10" s="480"/>
      <c r="G10" s="173"/>
      <c r="H10" s="112" t="s">
        <v>4543</v>
      </c>
      <c r="I10" s="901" t="s">
        <v>4473</v>
      </c>
      <c r="J10" s="55"/>
      <c r="K10" s="55"/>
      <c r="L10" s="915" t="s">
        <v>102</v>
      </c>
      <c r="M10" s="519" t="n">
        <v>500000</v>
      </c>
      <c r="N10" s="71"/>
      <c r="O10" s="71"/>
    </row>
    <row r="11" s="20" customFormat="true" ht="23.1" hidden="false" customHeight="true" outlineLevel="0" collapsed="false">
      <c r="A11" s="35"/>
      <c r="B11" s="141" t="s">
        <v>4544</v>
      </c>
      <c r="C11" s="112" t="s">
        <v>4545</v>
      </c>
      <c r="D11" s="112" t="s">
        <v>4546</v>
      </c>
      <c r="E11" s="173"/>
      <c r="F11" s="480"/>
      <c r="G11" s="173"/>
      <c r="H11" s="112" t="s">
        <v>4547</v>
      </c>
      <c r="I11" s="35"/>
      <c r="J11" s="55"/>
      <c r="K11" s="55"/>
      <c r="L11" s="71"/>
      <c r="M11" s="71"/>
      <c r="N11" s="71"/>
      <c r="O11" s="71"/>
    </row>
    <row r="12" s="20" customFormat="true" ht="23.1" hidden="false" customHeight="true" outlineLevel="0" collapsed="false">
      <c r="A12" s="35"/>
      <c r="B12" s="154"/>
      <c r="C12" s="112" t="s">
        <v>4548</v>
      </c>
      <c r="D12" s="154"/>
      <c r="E12" s="173"/>
      <c r="F12" s="480"/>
      <c r="G12" s="173"/>
      <c r="H12" s="112" t="s">
        <v>4549</v>
      </c>
      <c r="I12" s="35"/>
      <c r="J12" s="647"/>
      <c r="K12" s="647"/>
      <c r="L12" s="899"/>
      <c r="M12" s="899"/>
      <c r="N12" s="71"/>
      <c r="O12" s="71"/>
    </row>
    <row r="13" s="20" customFormat="true" ht="23.1" hidden="false" customHeight="true" outlineLevel="0" collapsed="false">
      <c r="A13" s="128"/>
      <c r="B13" s="193"/>
      <c r="C13" s="164"/>
      <c r="D13" s="164"/>
      <c r="E13" s="715"/>
      <c r="F13" s="714"/>
      <c r="G13" s="715"/>
      <c r="H13" s="164"/>
      <c r="I13" s="128"/>
      <c r="J13" s="55"/>
      <c r="K13" s="55"/>
      <c r="L13" s="71"/>
      <c r="M13" s="71"/>
      <c r="N13" s="71"/>
      <c r="O13" s="71"/>
    </row>
    <row r="14" s="20" customFormat="true" ht="23.1" hidden="false" customHeight="true" outlineLevel="0" collapsed="false">
      <c r="A14" s="148" t="n">
        <v>2</v>
      </c>
      <c r="B14" s="134" t="s">
        <v>4550</v>
      </c>
      <c r="C14" s="159" t="s">
        <v>4551</v>
      </c>
      <c r="D14" s="159" t="s">
        <v>4552</v>
      </c>
      <c r="E14" s="345" t="n">
        <v>70000</v>
      </c>
      <c r="F14" s="169" t="n">
        <v>70000</v>
      </c>
      <c r="G14" s="345" t="n">
        <v>70000</v>
      </c>
      <c r="H14" s="159" t="s">
        <v>4553</v>
      </c>
      <c r="I14" s="148" t="s">
        <v>67</v>
      </c>
      <c r="J14" s="55"/>
      <c r="K14" s="55"/>
      <c r="L14" s="71"/>
      <c r="M14" s="71"/>
      <c r="N14" s="71"/>
      <c r="O14" s="71"/>
    </row>
    <row r="15" s="20" customFormat="true" ht="23.1" hidden="false" customHeight="true" outlineLevel="0" collapsed="false">
      <c r="A15" s="35"/>
      <c r="B15" s="141" t="s">
        <v>4554</v>
      </c>
      <c r="C15" s="112" t="s">
        <v>4555</v>
      </c>
      <c r="D15" s="154" t="s">
        <v>4556</v>
      </c>
      <c r="E15" s="480"/>
      <c r="F15" s="173"/>
      <c r="G15" s="480"/>
      <c r="H15" s="112" t="s">
        <v>4557</v>
      </c>
      <c r="I15" s="901" t="s">
        <v>4473</v>
      </c>
      <c r="J15" s="916"/>
      <c r="K15" s="916"/>
      <c r="L15" s="71"/>
      <c r="M15" s="71"/>
      <c r="N15" s="71"/>
      <c r="O15" s="71"/>
    </row>
    <row r="16" s="20" customFormat="true" ht="23.1" hidden="false" customHeight="true" outlineLevel="0" collapsed="false">
      <c r="A16" s="35"/>
      <c r="B16" s="488"/>
      <c r="C16" s="112" t="s">
        <v>4558</v>
      </c>
      <c r="D16" s="154"/>
      <c r="E16" s="291"/>
      <c r="F16" s="292"/>
      <c r="G16" s="291"/>
      <c r="H16" s="112" t="s">
        <v>4559</v>
      </c>
      <c r="I16" s="35"/>
      <c r="J16" s="55"/>
      <c r="K16" s="55"/>
      <c r="L16" s="71"/>
      <c r="M16" s="71"/>
      <c r="N16" s="71"/>
      <c r="O16" s="71"/>
    </row>
    <row r="17" s="20" customFormat="true" ht="23.1" hidden="false" customHeight="true" outlineLevel="0" collapsed="false">
      <c r="A17" s="35"/>
      <c r="B17" s="488"/>
      <c r="C17" s="154"/>
      <c r="D17" s="154"/>
      <c r="E17" s="480"/>
      <c r="F17" s="173"/>
      <c r="G17" s="480"/>
      <c r="H17" s="112" t="s">
        <v>4560</v>
      </c>
      <c r="I17" s="35"/>
      <c r="J17" s="55"/>
      <c r="K17" s="55"/>
      <c r="L17" s="71"/>
    </row>
    <row r="18" s="20" customFormat="true" ht="23.1" hidden="false" customHeight="true" outlineLevel="0" collapsed="false">
      <c r="A18" s="35"/>
      <c r="B18" s="488"/>
      <c r="C18" s="154"/>
      <c r="D18" s="154"/>
      <c r="E18" s="480"/>
      <c r="F18" s="173"/>
      <c r="G18" s="480"/>
      <c r="H18" s="154"/>
      <c r="I18" s="35"/>
      <c r="J18" s="55"/>
      <c r="K18" s="55"/>
      <c r="L18" s="71"/>
    </row>
    <row r="19" s="20" customFormat="true" ht="23.1" hidden="false" customHeight="true" outlineLevel="0" collapsed="false">
      <c r="A19" s="128"/>
      <c r="B19" s="193"/>
      <c r="C19" s="164"/>
      <c r="D19" s="164"/>
      <c r="E19" s="483"/>
      <c r="F19" s="484"/>
      <c r="G19" s="483"/>
      <c r="H19" s="164"/>
      <c r="I19" s="128"/>
      <c r="J19" s="55"/>
      <c r="K19" s="55"/>
      <c r="L19" s="861" t="s">
        <v>2428</v>
      </c>
      <c r="M19" s="518"/>
    </row>
    <row r="20" s="20" customFormat="true" ht="23.1" hidden="false" customHeight="true" outlineLevel="0" collapsed="false">
      <c r="A20" s="148" t="n">
        <v>3</v>
      </c>
      <c r="B20" s="134" t="s">
        <v>4561</v>
      </c>
      <c r="C20" s="159" t="s">
        <v>4562</v>
      </c>
      <c r="D20" s="139" t="s">
        <v>4563</v>
      </c>
      <c r="E20" s="345" t="n">
        <v>150000</v>
      </c>
      <c r="F20" s="169" t="n">
        <v>150000</v>
      </c>
      <c r="G20" s="345" t="n">
        <v>150000</v>
      </c>
      <c r="H20" s="159" t="s">
        <v>4564</v>
      </c>
      <c r="I20" s="148" t="s">
        <v>67</v>
      </c>
      <c r="J20" s="55"/>
      <c r="K20" s="55"/>
      <c r="L20" s="861" t="s">
        <v>102</v>
      </c>
      <c r="M20" s="519" t="n">
        <v>50000</v>
      </c>
    </row>
    <row r="21" s="20" customFormat="true" ht="23.1" hidden="false" customHeight="true" outlineLevel="0" collapsed="false">
      <c r="A21" s="35"/>
      <c r="B21" s="141" t="s">
        <v>4565</v>
      </c>
      <c r="C21" s="112" t="s">
        <v>4566</v>
      </c>
      <c r="D21" s="154" t="s">
        <v>4567</v>
      </c>
      <c r="E21" s="291"/>
      <c r="F21" s="292"/>
      <c r="G21" s="291"/>
      <c r="H21" s="112" t="s">
        <v>4568</v>
      </c>
      <c r="I21" s="901" t="s">
        <v>4473</v>
      </c>
      <c r="J21" s="55"/>
      <c r="K21" s="55"/>
      <c r="L21" s="861" t="s">
        <v>107</v>
      </c>
      <c r="M21" s="519" t="n">
        <v>150000</v>
      </c>
    </row>
    <row r="22" s="20" customFormat="true" ht="23.1" hidden="false" customHeight="true" outlineLevel="0" collapsed="false">
      <c r="A22" s="35"/>
      <c r="B22" s="488"/>
      <c r="C22" s="112" t="s">
        <v>1844</v>
      </c>
      <c r="D22" s="154" t="s">
        <v>4569</v>
      </c>
      <c r="E22" s="480"/>
      <c r="F22" s="173"/>
      <c r="G22" s="480"/>
      <c r="H22" s="112" t="s">
        <v>4570</v>
      </c>
      <c r="I22" s="35"/>
      <c r="J22" s="55"/>
      <c r="K22" s="55"/>
      <c r="L22" s="71"/>
    </row>
    <row r="23" s="20" customFormat="true" ht="23.1" hidden="false" customHeight="true" outlineLevel="0" collapsed="false">
      <c r="A23" s="35"/>
      <c r="B23" s="488"/>
      <c r="C23" s="154"/>
      <c r="D23" s="154"/>
      <c r="E23" s="480"/>
      <c r="F23" s="173"/>
      <c r="G23" s="480"/>
      <c r="H23" s="154"/>
      <c r="I23" s="35"/>
      <c r="J23" s="55"/>
      <c r="K23" s="55"/>
      <c r="L23" s="71"/>
    </row>
    <row r="24" s="20" customFormat="true" ht="23.1" hidden="false" customHeight="true" outlineLevel="0" collapsed="false">
      <c r="A24" s="128"/>
      <c r="B24" s="193"/>
      <c r="C24" s="164"/>
      <c r="D24" s="164"/>
      <c r="E24" s="483"/>
      <c r="F24" s="484"/>
      <c r="G24" s="483"/>
      <c r="H24" s="164"/>
      <c r="I24" s="128"/>
      <c r="J24" s="55" t="n">
        <v>157</v>
      </c>
      <c r="K24" s="55"/>
      <c r="L24" s="71"/>
      <c r="M24" s="20" t="n">
        <v>1</v>
      </c>
      <c r="N24" s="20" t="n">
        <v>1</v>
      </c>
    </row>
    <row r="25" s="20" customFormat="true" ht="23.1" hidden="false" customHeight="true" outlineLevel="0" collapsed="false">
      <c r="A25" s="133" t="n">
        <v>4</v>
      </c>
      <c r="B25" s="134" t="s">
        <v>4571</v>
      </c>
      <c r="C25" s="247" t="s">
        <v>4572</v>
      </c>
      <c r="D25" s="159" t="s">
        <v>4573</v>
      </c>
      <c r="E25" s="138" t="n">
        <v>100000</v>
      </c>
      <c r="F25" s="53" t="n">
        <v>100000</v>
      </c>
      <c r="G25" s="138" t="n">
        <v>100000</v>
      </c>
      <c r="H25" s="139" t="s">
        <v>4574</v>
      </c>
      <c r="I25" s="140" t="s">
        <v>67</v>
      </c>
      <c r="J25" s="55"/>
      <c r="K25" s="55"/>
      <c r="L25" s="71"/>
    </row>
    <row r="26" s="20" customFormat="true" ht="23.1" hidden="false" customHeight="true" outlineLevel="0" collapsed="false">
      <c r="A26" s="111"/>
      <c r="B26" s="206" t="s">
        <v>4575</v>
      </c>
      <c r="C26" s="188" t="s">
        <v>4576</v>
      </c>
      <c r="D26" s="119" t="s">
        <v>3952</v>
      </c>
      <c r="E26" s="291"/>
      <c r="F26" s="292"/>
      <c r="G26" s="291"/>
      <c r="H26" s="119" t="s">
        <v>4577</v>
      </c>
      <c r="I26" s="909" t="s">
        <v>4473</v>
      </c>
      <c r="J26" s="55"/>
      <c r="K26" s="55"/>
      <c r="L26" s="71"/>
    </row>
    <row r="27" s="20" customFormat="true" ht="23.1" hidden="false" customHeight="true" outlineLevel="0" collapsed="false">
      <c r="A27" s="111"/>
      <c r="B27" s="191"/>
      <c r="C27" s="190" t="s">
        <v>4578</v>
      </c>
      <c r="D27" s="119" t="s">
        <v>4579</v>
      </c>
      <c r="E27" s="291"/>
      <c r="F27" s="173"/>
      <c r="G27" s="480"/>
      <c r="H27" s="191" t="s">
        <v>4580</v>
      </c>
      <c r="I27" s="46"/>
      <c r="J27" s="55"/>
      <c r="K27" s="55"/>
      <c r="L27" s="71"/>
    </row>
    <row r="28" s="20" customFormat="true" ht="23.1" hidden="false" customHeight="true" outlineLevel="0" collapsed="false">
      <c r="A28" s="111"/>
      <c r="B28" s="191"/>
      <c r="C28" s="188" t="s">
        <v>4581</v>
      </c>
      <c r="D28" s="191"/>
      <c r="E28" s="291"/>
      <c r="F28" s="173"/>
      <c r="G28" s="480"/>
      <c r="H28" s="119" t="s">
        <v>4582</v>
      </c>
      <c r="I28" s="46"/>
      <c r="J28" s="55"/>
      <c r="K28" s="55"/>
      <c r="L28" s="71"/>
    </row>
    <row r="29" s="20" customFormat="true" ht="23.1" hidden="false" customHeight="true" outlineLevel="0" collapsed="false">
      <c r="A29" s="111"/>
      <c r="B29" s="191"/>
      <c r="C29" s="190" t="s">
        <v>4583</v>
      </c>
      <c r="D29" s="191"/>
      <c r="E29" s="291"/>
      <c r="F29" s="173"/>
      <c r="G29" s="480"/>
      <c r="H29" s="191" t="s">
        <v>4584</v>
      </c>
      <c r="I29" s="46"/>
      <c r="J29" s="55"/>
      <c r="K29" s="55"/>
      <c r="L29" s="71"/>
    </row>
    <row r="30" s="20" customFormat="true" ht="23.1" hidden="false" customHeight="true" outlineLevel="0" collapsed="false">
      <c r="A30" s="111"/>
      <c r="B30" s="191"/>
      <c r="C30" s="188" t="s">
        <v>4585</v>
      </c>
      <c r="D30" s="191"/>
      <c r="E30" s="291"/>
      <c r="F30" s="173"/>
      <c r="G30" s="480"/>
      <c r="H30" s="119" t="s">
        <v>4586</v>
      </c>
      <c r="I30" s="909"/>
      <c r="J30" s="55"/>
      <c r="K30" s="55"/>
      <c r="L30" s="71"/>
    </row>
    <row r="31" s="20" customFormat="true" ht="23.1" hidden="false" customHeight="true" outlineLevel="0" collapsed="false">
      <c r="A31" s="111"/>
      <c r="B31" s="191"/>
      <c r="C31" s="188" t="s">
        <v>4587</v>
      </c>
      <c r="D31" s="191"/>
      <c r="E31" s="291"/>
      <c r="F31" s="292"/>
      <c r="G31" s="291"/>
      <c r="H31" s="119" t="s">
        <v>4588</v>
      </c>
      <c r="I31" s="46"/>
      <c r="J31" s="55"/>
      <c r="K31" s="55"/>
      <c r="L31" s="71"/>
    </row>
    <row r="32" s="20" customFormat="true" ht="23.1" hidden="false" customHeight="true" outlineLevel="0" collapsed="false">
      <c r="A32" s="111"/>
      <c r="B32" s="191"/>
      <c r="C32" s="190"/>
      <c r="D32" s="191"/>
      <c r="E32" s="291"/>
      <c r="F32" s="292"/>
      <c r="G32" s="291"/>
      <c r="H32" s="191"/>
      <c r="I32" s="46"/>
      <c r="J32" s="55"/>
      <c r="K32" s="55"/>
      <c r="L32" s="71"/>
    </row>
    <row r="33" s="20" customFormat="true" ht="23.1" hidden="false" customHeight="true" outlineLevel="0" collapsed="false">
      <c r="A33" s="192"/>
      <c r="B33" s="196"/>
      <c r="C33" s="203"/>
      <c r="D33" s="196"/>
      <c r="E33" s="714"/>
      <c r="F33" s="715"/>
      <c r="G33" s="714"/>
      <c r="H33" s="196"/>
      <c r="I33" s="184"/>
      <c r="J33" s="55"/>
      <c r="K33" s="55"/>
      <c r="L33" s="71"/>
    </row>
    <row r="34" s="20" customFormat="true" ht="23.1" hidden="false" customHeight="true" outlineLevel="0" collapsed="false">
      <c r="A34" s="133" t="n">
        <v>5</v>
      </c>
      <c r="B34" s="204" t="s">
        <v>4589</v>
      </c>
      <c r="C34" s="199" t="s">
        <v>4590</v>
      </c>
      <c r="D34" s="136" t="s">
        <v>4591</v>
      </c>
      <c r="E34" s="345" t="n">
        <v>50000</v>
      </c>
      <c r="F34" s="169" t="n">
        <v>50000</v>
      </c>
      <c r="G34" s="345" t="n">
        <v>50000</v>
      </c>
      <c r="H34" s="159" t="s">
        <v>4592</v>
      </c>
      <c r="I34" s="140" t="s">
        <v>4593</v>
      </c>
      <c r="J34" s="55"/>
      <c r="K34" s="55"/>
      <c r="L34" s="71"/>
    </row>
    <row r="35" s="20" customFormat="true" ht="23.1" hidden="false" customHeight="true" outlineLevel="0" collapsed="false">
      <c r="A35" s="111"/>
      <c r="B35" s="206" t="s">
        <v>4594</v>
      </c>
      <c r="C35" s="188" t="s">
        <v>4595</v>
      </c>
      <c r="D35" s="119" t="s">
        <v>4596</v>
      </c>
      <c r="E35" s="291"/>
      <c r="F35" s="292"/>
      <c r="G35" s="291"/>
      <c r="H35" s="112" t="s">
        <v>4597</v>
      </c>
      <c r="I35" s="46"/>
      <c r="J35" s="55"/>
      <c r="K35" s="55"/>
      <c r="L35" s="71"/>
    </row>
    <row r="36" s="20" customFormat="true" ht="23.1" hidden="false" customHeight="true" outlineLevel="0" collapsed="false">
      <c r="A36" s="111"/>
      <c r="B36" s="206" t="s">
        <v>4595</v>
      </c>
      <c r="C36" s="188" t="s">
        <v>4598</v>
      </c>
      <c r="D36" s="119" t="s">
        <v>4592</v>
      </c>
      <c r="E36" s="291"/>
      <c r="F36" s="292"/>
      <c r="G36" s="291"/>
      <c r="H36" s="112" t="s">
        <v>4599</v>
      </c>
      <c r="I36" s="46"/>
      <c r="J36" s="55"/>
      <c r="K36" s="55"/>
      <c r="L36" s="71"/>
      <c r="M36" s="20" t="n">
        <v>1</v>
      </c>
      <c r="N36" s="20" t="n">
        <v>1</v>
      </c>
    </row>
    <row r="37" s="20" customFormat="true" ht="23.1" hidden="false" customHeight="true" outlineLevel="0" collapsed="false">
      <c r="A37" s="111"/>
      <c r="B37" s="141" t="s">
        <v>4598</v>
      </c>
      <c r="C37" s="71"/>
      <c r="D37" s="112" t="s">
        <v>4600</v>
      </c>
      <c r="E37" s="480"/>
      <c r="F37" s="173"/>
      <c r="G37" s="480"/>
      <c r="H37" s="112" t="s">
        <v>2779</v>
      </c>
      <c r="I37" s="46"/>
      <c r="J37" s="55"/>
      <c r="K37" s="55"/>
      <c r="L37" s="71"/>
    </row>
    <row r="38" s="20" customFormat="true" ht="23.1" hidden="false" customHeight="true" outlineLevel="0" collapsed="false">
      <c r="A38" s="111"/>
      <c r="B38" s="154"/>
      <c r="C38" s="71"/>
      <c r="D38" s="112" t="s">
        <v>91</v>
      </c>
      <c r="E38" s="480"/>
      <c r="F38" s="173"/>
      <c r="G38" s="480"/>
      <c r="H38" s="154"/>
      <c r="I38" s="46"/>
      <c r="J38" s="55"/>
      <c r="K38" s="55"/>
      <c r="L38" s="71"/>
    </row>
    <row r="39" s="20" customFormat="true" ht="23.1" hidden="false" customHeight="true" outlineLevel="0" collapsed="false">
      <c r="A39" s="111"/>
      <c r="B39" s="154"/>
      <c r="C39" s="71"/>
      <c r="D39" s="154"/>
      <c r="E39" s="480"/>
      <c r="F39" s="173"/>
      <c r="G39" s="480"/>
      <c r="H39" s="154"/>
      <c r="I39" s="46"/>
      <c r="J39" s="55"/>
      <c r="K39" s="55"/>
      <c r="L39" s="71"/>
    </row>
    <row r="40" s="20" customFormat="true" ht="23.1" hidden="false" customHeight="true" outlineLevel="0" collapsed="false">
      <c r="A40" s="192"/>
      <c r="B40" s="164"/>
      <c r="C40" s="143"/>
      <c r="D40" s="164"/>
      <c r="E40" s="483"/>
      <c r="F40" s="484"/>
      <c r="G40" s="483"/>
      <c r="H40" s="164"/>
      <c r="I40" s="184"/>
      <c r="J40" s="55" t="n">
        <v>158</v>
      </c>
      <c r="K40" s="55"/>
      <c r="L40" s="71"/>
    </row>
    <row r="41" s="20" customFormat="true" ht="23.1" hidden="false" customHeight="true" outlineLevel="0" collapsed="false">
      <c r="A41" s="148" t="n">
        <v>6</v>
      </c>
      <c r="B41" s="264" t="s">
        <v>4601</v>
      </c>
      <c r="C41" s="245" t="s">
        <v>4602</v>
      </c>
      <c r="D41" s="245" t="s">
        <v>4603</v>
      </c>
      <c r="E41" s="559" t="n">
        <v>80000</v>
      </c>
      <c r="F41" s="559" t="n">
        <v>80000</v>
      </c>
      <c r="G41" s="559" t="n">
        <v>80000</v>
      </c>
      <c r="H41" s="250" t="s">
        <v>4604</v>
      </c>
      <c r="I41" s="148" t="s">
        <v>293</v>
      </c>
      <c r="J41" s="55"/>
      <c r="K41" s="55"/>
      <c r="L41" s="71"/>
      <c r="M41" s="20" t="n">
        <v>1</v>
      </c>
      <c r="N41" s="20" t="n">
        <v>1</v>
      </c>
    </row>
    <row r="42" s="20" customFormat="true" ht="23.1" hidden="false" customHeight="true" outlineLevel="0" collapsed="false">
      <c r="A42" s="35"/>
      <c r="B42" s="176"/>
      <c r="C42" s="246" t="s">
        <v>4605</v>
      </c>
      <c r="D42" s="246" t="s">
        <v>4606</v>
      </c>
      <c r="E42" s="711"/>
      <c r="F42" s="711"/>
      <c r="G42" s="711"/>
      <c r="H42" s="246" t="s">
        <v>4607</v>
      </c>
      <c r="I42" s="35"/>
      <c r="J42" s="55"/>
      <c r="K42" s="55"/>
      <c r="L42" s="71"/>
    </row>
    <row r="43" s="20" customFormat="true" ht="23.1" hidden="false" customHeight="true" outlineLevel="0" collapsed="false">
      <c r="A43" s="35"/>
      <c r="B43" s="176"/>
      <c r="C43" s="246" t="s">
        <v>4608</v>
      </c>
      <c r="D43" s="246" t="s">
        <v>4609</v>
      </c>
      <c r="E43" s="711"/>
      <c r="F43" s="711"/>
      <c r="G43" s="711"/>
      <c r="H43" s="246" t="s">
        <v>4610</v>
      </c>
      <c r="I43" s="35"/>
      <c r="J43" s="55"/>
      <c r="K43" s="55"/>
      <c r="L43" s="71"/>
    </row>
    <row r="44" s="20" customFormat="true" ht="23.1" hidden="false" customHeight="true" outlineLevel="0" collapsed="false">
      <c r="A44" s="35"/>
      <c r="B44" s="244"/>
      <c r="C44" s="171" t="s">
        <v>4611</v>
      </c>
      <c r="D44" s="244" t="s">
        <v>4612</v>
      </c>
      <c r="E44" s="173"/>
      <c r="F44" s="173"/>
      <c r="G44" s="173"/>
      <c r="H44" s="112" t="s">
        <v>2911</v>
      </c>
      <c r="I44" s="35"/>
      <c r="J44" s="55"/>
      <c r="K44" s="55"/>
      <c r="L44" s="71"/>
    </row>
    <row r="45" s="20" customFormat="true" ht="23.1" hidden="false" customHeight="true" outlineLevel="0" collapsed="false">
      <c r="A45" s="35"/>
      <c r="B45" s="244"/>
      <c r="C45" s="71"/>
      <c r="D45" s="154"/>
      <c r="E45" s="564"/>
      <c r="F45" s="292"/>
      <c r="G45" s="564"/>
      <c r="H45" s="579"/>
      <c r="I45" s="46"/>
      <c r="J45" s="573"/>
      <c r="K45" s="573"/>
      <c r="L45" s="588"/>
      <c r="M45" s="917"/>
    </row>
    <row r="46" s="20" customFormat="true" ht="23.1" hidden="false" customHeight="true" outlineLevel="0" collapsed="false">
      <c r="A46" s="918" t="n">
        <v>10</v>
      </c>
      <c r="B46" s="134" t="s">
        <v>4613</v>
      </c>
      <c r="C46" s="178" t="s">
        <v>4614</v>
      </c>
      <c r="D46" s="159" t="s">
        <v>4615</v>
      </c>
      <c r="E46" s="919" t="n">
        <v>50000</v>
      </c>
      <c r="F46" s="919" t="n">
        <v>50000</v>
      </c>
      <c r="G46" s="919" t="n">
        <v>50000</v>
      </c>
      <c r="H46" s="159" t="s">
        <v>4616</v>
      </c>
      <c r="I46" s="140" t="s">
        <v>981</v>
      </c>
      <c r="J46" s="55"/>
      <c r="K46" s="55"/>
      <c r="L46" s="71"/>
      <c r="M46" s="20" t="n">
        <v>1</v>
      </c>
      <c r="N46" s="20" t="n">
        <v>1</v>
      </c>
    </row>
    <row r="47" s="20" customFormat="true" ht="23.1" hidden="false" customHeight="true" outlineLevel="0" collapsed="false">
      <c r="A47" s="920"/>
      <c r="B47" s="141" t="s">
        <v>4617</v>
      </c>
      <c r="C47" s="153" t="s">
        <v>4618</v>
      </c>
      <c r="D47" s="112" t="s">
        <v>4619</v>
      </c>
      <c r="E47" s="154"/>
      <c r="F47" s="154"/>
      <c r="G47" s="154"/>
      <c r="H47" s="112" t="s">
        <v>4620</v>
      </c>
      <c r="I47" s="116" t="s">
        <v>986</v>
      </c>
      <c r="J47" s="55"/>
      <c r="K47" s="55"/>
      <c r="L47" s="861"/>
      <c r="M47" s="518" t="s">
        <v>4130</v>
      </c>
      <c r="N47" s="518"/>
      <c r="O47" s="518"/>
    </row>
    <row r="48" s="20" customFormat="true" ht="23.1" hidden="false" customHeight="true" outlineLevel="0" collapsed="false">
      <c r="A48" s="920"/>
      <c r="B48" s="154"/>
      <c r="C48" s="153" t="s">
        <v>4621</v>
      </c>
      <c r="D48" s="112" t="s">
        <v>4622</v>
      </c>
      <c r="E48" s="173"/>
      <c r="F48" s="173"/>
      <c r="G48" s="173"/>
      <c r="H48" s="112" t="s">
        <v>4623</v>
      </c>
      <c r="I48" s="116" t="s">
        <v>885</v>
      </c>
      <c r="J48" s="55"/>
      <c r="K48" s="55"/>
      <c r="L48" s="861"/>
      <c r="M48" s="518" t="s">
        <v>4624</v>
      </c>
      <c r="N48" s="518"/>
      <c r="O48" s="518"/>
    </row>
    <row r="49" s="20" customFormat="true" ht="23.1" hidden="false" customHeight="true" outlineLevel="0" collapsed="false">
      <c r="A49" s="920"/>
      <c r="B49" s="154"/>
      <c r="C49" s="71"/>
      <c r="D49" s="191" t="s">
        <v>4625</v>
      </c>
      <c r="E49" s="173"/>
      <c r="F49" s="173"/>
      <c r="G49" s="173"/>
      <c r="H49" s="112" t="s">
        <v>4626</v>
      </c>
      <c r="I49" s="244"/>
      <c r="J49" s="55"/>
      <c r="K49" s="55"/>
      <c r="L49" s="861"/>
      <c r="M49" s="518" t="s">
        <v>4627</v>
      </c>
      <c r="N49" s="518"/>
      <c r="O49" s="518"/>
    </row>
    <row r="50" s="20" customFormat="true" ht="23.1" hidden="false" customHeight="true" outlineLevel="0" collapsed="false">
      <c r="A50" s="920"/>
      <c r="B50" s="154"/>
      <c r="C50" s="71" t="s">
        <v>226</v>
      </c>
      <c r="D50" s="154"/>
      <c r="E50" s="173"/>
      <c r="F50" s="173"/>
      <c r="G50" s="173"/>
      <c r="H50" s="112" t="s">
        <v>4628</v>
      </c>
      <c r="I50" s="244"/>
      <c r="J50" s="55"/>
      <c r="K50" s="55"/>
      <c r="L50" s="518"/>
      <c r="M50" s="518"/>
      <c r="N50" s="518"/>
      <c r="O50" s="518"/>
    </row>
    <row r="51" s="20" customFormat="true" ht="23.1" hidden="false" customHeight="true" outlineLevel="0" collapsed="false">
      <c r="A51" s="920"/>
      <c r="B51" s="154"/>
      <c r="C51" s="71"/>
      <c r="D51" s="154"/>
      <c r="E51" s="484"/>
      <c r="F51" s="484"/>
      <c r="G51" s="484"/>
      <c r="H51" s="154"/>
      <c r="I51" s="244"/>
      <c r="J51" s="55"/>
      <c r="K51" s="55"/>
      <c r="L51" s="861"/>
      <c r="M51" s="518"/>
      <c r="N51" s="518"/>
      <c r="O51" s="518"/>
    </row>
    <row r="52" s="20" customFormat="true" ht="23.1" hidden="false" customHeight="true" outlineLevel="0" collapsed="false">
      <c r="A52" s="133" t="n">
        <v>12</v>
      </c>
      <c r="B52" s="134" t="s">
        <v>4629</v>
      </c>
      <c r="C52" s="359" t="s">
        <v>4630</v>
      </c>
      <c r="D52" s="159" t="s">
        <v>4631</v>
      </c>
      <c r="E52" s="345" t="n">
        <v>25000</v>
      </c>
      <c r="F52" s="169" t="n">
        <v>25000</v>
      </c>
      <c r="G52" s="345" t="n">
        <v>25000</v>
      </c>
      <c r="H52" s="159" t="s">
        <v>4632</v>
      </c>
      <c r="I52" s="140" t="s">
        <v>981</v>
      </c>
      <c r="J52" s="55"/>
      <c r="K52" s="55"/>
      <c r="L52" s="861"/>
      <c r="M52" s="518"/>
      <c r="N52" s="518"/>
      <c r="O52" s="518"/>
    </row>
    <row r="53" s="20" customFormat="true" ht="23.1" hidden="false" customHeight="true" outlineLevel="0" collapsed="false">
      <c r="A53" s="111"/>
      <c r="B53" s="365"/>
      <c r="C53" s="153" t="s">
        <v>4633</v>
      </c>
      <c r="D53" s="112" t="s">
        <v>1492</v>
      </c>
      <c r="E53" s="291"/>
      <c r="F53" s="292"/>
      <c r="G53" s="291"/>
      <c r="H53" s="112" t="s">
        <v>4634</v>
      </c>
      <c r="I53" s="116" t="s">
        <v>986</v>
      </c>
      <c r="J53" s="55"/>
      <c r="K53" s="55"/>
      <c r="L53" s="921" t="s">
        <v>4635</v>
      </c>
      <c r="M53" s="518"/>
      <c r="N53" s="518"/>
      <c r="O53" s="518"/>
    </row>
    <row r="54" s="20" customFormat="true" ht="23.1" hidden="false" customHeight="true" outlineLevel="0" collapsed="false">
      <c r="A54" s="111"/>
      <c r="B54" s="365"/>
      <c r="C54" s="362" t="s">
        <v>4636</v>
      </c>
      <c r="D54" s="154"/>
      <c r="E54" s="291"/>
      <c r="F54" s="292"/>
      <c r="G54" s="291"/>
      <c r="H54" s="112" t="s">
        <v>4637</v>
      </c>
      <c r="I54" s="116" t="s">
        <v>4638</v>
      </c>
      <c r="J54" s="55"/>
      <c r="K54" s="55"/>
      <c r="L54" s="915" t="s">
        <v>102</v>
      </c>
      <c r="M54" s="922" t="n">
        <v>30000</v>
      </c>
      <c r="N54" s="923" t="n">
        <v>30000</v>
      </c>
      <c r="O54" s="922" t="n">
        <v>30000</v>
      </c>
    </row>
    <row r="55" s="20" customFormat="true" ht="23.1" hidden="false" customHeight="true" outlineLevel="0" collapsed="false">
      <c r="A55" s="111"/>
      <c r="B55" s="365"/>
      <c r="C55" s="362"/>
      <c r="D55" s="154"/>
      <c r="E55" s="291"/>
      <c r="F55" s="292"/>
      <c r="G55" s="291"/>
      <c r="H55" s="112" t="s">
        <v>4639</v>
      </c>
      <c r="I55" s="46"/>
      <c r="J55" s="55"/>
      <c r="K55" s="55"/>
      <c r="L55" s="861"/>
      <c r="M55" s="518"/>
      <c r="N55" s="518"/>
      <c r="O55" s="518"/>
    </row>
    <row r="56" s="20" customFormat="true" ht="23.1" hidden="false" customHeight="true" outlineLevel="0" collapsed="false">
      <c r="A56" s="111"/>
      <c r="B56" s="365"/>
      <c r="C56" s="362"/>
      <c r="D56" s="154"/>
      <c r="E56" s="291"/>
      <c r="F56" s="292"/>
      <c r="G56" s="291"/>
      <c r="H56" s="154"/>
      <c r="I56" s="46"/>
      <c r="J56" s="55" t="n">
        <v>159</v>
      </c>
      <c r="K56" s="55"/>
      <c r="L56" s="71"/>
    </row>
    <row r="57" s="20" customFormat="true" ht="23.1" hidden="false" customHeight="true" outlineLevel="0" collapsed="false">
      <c r="A57" s="133" t="n">
        <v>13</v>
      </c>
      <c r="B57" s="159" t="s">
        <v>4640</v>
      </c>
      <c r="C57" s="178" t="s">
        <v>4641</v>
      </c>
      <c r="D57" s="159" t="s">
        <v>4642</v>
      </c>
      <c r="E57" s="345" t="n">
        <v>15000</v>
      </c>
      <c r="F57" s="169" t="n">
        <v>15000</v>
      </c>
      <c r="G57" s="345" t="n">
        <v>15000</v>
      </c>
      <c r="H57" s="159" t="s">
        <v>4643</v>
      </c>
      <c r="I57" s="140" t="s">
        <v>981</v>
      </c>
      <c r="J57" s="55"/>
      <c r="K57" s="55"/>
      <c r="L57" s="71"/>
    </row>
    <row r="58" s="20" customFormat="true" ht="23.1" hidden="false" customHeight="true" outlineLevel="0" collapsed="false">
      <c r="A58" s="111"/>
      <c r="B58" s="112" t="s">
        <v>4644</v>
      </c>
      <c r="C58" s="153" t="s">
        <v>4645</v>
      </c>
      <c r="D58" s="112" t="s">
        <v>4646</v>
      </c>
      <c r="E58" s="480"/>
      <c r="F58" s="173"/>
      <c r="G58" s="480"/>
      <c r="H58" s="112" t="s">
        <v>4647</v>
      </c>
      <c r="I58" s="116" t="s">
        <v>986</v>
      </c>
      <c r="J58" s="55"/>
      <c r="K58" s="55"/>
      <c r="L58" s="71"/>
      <c r="M58" s="924"/>
    </row>
    <row r="59" s="20" customFormat="true" ht="23.1" hidden="false" customHeight="true" outlineLevel="0" collapsed="false">
      <c r="A59" s="111"/>
      <c r="B59" s="154"/>
      <c r="C59" s="153" t="s">
        <v>4648</v>
      </c>
      <c r="D59" s="112" t="s">
        <v>4649</v>
      </c>
      <c r="E59" s="291" t="s">
        <v>226</v>
      </c>
      <c r="F59" s="292"/>
      <c r="G59" s="291"/>
      <c r="H59" s="112" t="s">
        <v>4650</v>
      </c>
      <c r="I59" s="925" t="s">
        <v>4638</v>
      </c>
      <c r="J59" s="55"/>
      <c r="K59" s="55"/>
      <c r="L59" s="71"/>
    </row>
    <row r="60" s="20" customFormat="true" ht="23.1" hidden="false" customHeight="true" outlineLevel="0" collapsed="false">
      <c r="A60" s="111"/>
      <c r="B60" s="154"/>
      <c r="C60" s="153" t="s">
        <v>4651</v>
      </c>
      <c r="D60" s="112" t="s">
        <v>4652</v>
      </c>
      <c r="E60" s="480"/>
      <c r="F60" s="173"/>
      <c r="G60" s="480"/>
      <c r="H60" s="112" t="s">
        <v>4653</v>
      </c>
      <c r="I60" s="46" t="s">
        <v>226</v>
      </c>
      <c r="J60" s="916"/>
      <c r="K60" s="916"/>
      <c r="L60" s="71"/>
    </row>
    <row r="61" s="20" customFormat="true" ht="23.1" hidden="false" customHeight="true" outlineLevel="0" collapsed="false">
      <c r="A61" s="111"/>
      <c r="B61" s="154"/>
      <c r="C61" s="71"/>
      <c r="D61" s="112" t="s">
        <v>4654</v>
      </c>
      <c r="E61" s="480"/>
      <c r="F61" s="173"/>
      <c r="G61" s="480"/>
      <c r="H61" s="112" t="s">
        <v>4655</v>
      </c>
      <c r="I61" s="244"/>
      <c r="J61" s="55"/>
      <c r="K61" s="55"/>
      <c r="L61" s="71"/>
    </row>
    <row r="62" s="20" customFormat="true" ht="23.1" hidden="false" customHeight="true" outlineLevel="0" collapsed="false">
      <c r="A62" s="111"/>
      <c r="B62" s="154"/>
      <c r="C62" s="71"/>
      <c r="D62" s="154"/>
      <c r="E62" s="291"/>
      <c r="F62" s="292"/>
      <c r="G62" s="291"/>
      <c r="H62" s="154"/>
      <c r="I62" s="46"/>
      <c r="J62" s="55"/>
      <c r="K62" s="55"/>
      <c r="L62" s="71"/>
    </row>
    <row r="63" s="20" customFormat="true" ht="23.1" hidden="false" customHeight="true" outlineLevel="0" collapsed="false">
      <c r="A63" s="111"/>
      <c r="B63" s="154"/>
      <c r="C63" s="71"/>
      <c r="D63" s="154"/>
      <c r="E63" s="480"/>
      <c r="F63" s="173"/>
      <c r="G63" s="480"/>
      <c r="H63" s="154"/>
      <c r="I63" s="46"/>
      <c r="J63" s="55"/>
      <c r="K63" s="55"/>
      <c r="L63" s="71"/>
    </row>
    <row r="64" s="20" customFormat="true" ht="23.1" hidden="false" customHeight="true" outlineLevel="0" collapsed="false">
      <c r="A64" s="111"/>
      <c r="B64" s="154"/>
      <c r="C64" s="71"/>
      <c r="D64" s="154"/>
      <c r="E64" s="480"/>
      <c r="F64" s="173"/>
      <c r="G64" s="480"/>
      <c r="H64" s="154"/>
      <c r="I64" s="46"/>
      <c r="J64" s="55"/>
      <c r="K64" s="55"/>
      <c r="L64" s="71"/>
    </row>
    <row r="65" s="20" customFormat="true" ht="23.1" hidden="false" customHeight="true" outlineLevel="0" collapsed="false">
      <c r="A65" s="111"/>
      <c r="B65" s="154"/>
      <c r="C65" s="71"/>
      <c r="D65" s="154"/>
      <c r="E65" s="480"/>
      <c r="F65" s="173"/>
      <c r="G65" s="480"/>
      <c r="H65" s="154"/>
      <c r="I65" s="46"/>
      <c r="J65" s="55"/>
      <c r="K65" s="55"/>
      <c r="L65" s="71"/>
    </row>
    <row r="66" s="20" customFormat="true" ht="23.1" hidden="false" customHeight="true" outlineLevel="0" collapsed="false">
      <c r="A66" s="111"/>
      <c r="B66" s="488"/>
      <c r="C66" s="156"/>
      <c r="D66" s="154"/>
      <c r="E66" s="114"/>
      <c r="F66" s="40"/>
      <c r="G66" s="114"/>
      <c r="H66" s="154"/>
      <c r="I66" s="46"/>
      <c r="J66" s="55"/>
      <c r="K66" s="55"/>
      <c r="L66" s="71"/>
    </row>
    <row r="67" s="20" customFormat="true" ht="23.1" hidden="false" customHeight="true" outlineLevel="0" collapsed="false">
      <c r="A67" s="111"/>
      <c r="B67" s="154"/>
      <c r="C67" s="156"/>
      <c r="D67" s="154"/>
      <c r="E67" s="480"/>
      <c r="F67" s="173"/>
      <c r="G67" s="480"/>
      <c r="H67" s="154"/>
      <c r="I67" s="46"/>
      <c r="J67" s="55"/>
      <c r="K67" s="55"/>
      <c r="L67" s="71"/>
    </row>
    <row r="68" s="20" customFormat="true" ht="23.1" hidden="false" customHeight="true" outlineLevel="0" collapsed="false">
      <c r="A68" s="111"/>
      <c r="B68" s="154"/>
      <c r="C68" s="156"/>
      <c r="D68" s="154"/>
      <c r="E68" s="480"/>
      <c r="F68" s="173"/>
      <c r="G68" s="480"/>
      <c r="H68" s="154"/>
      <c r="I68" s="46"/>
      <c r="J68" s="55"/>
      <c r="K68" s="55"/>
      <c r="L68" s="71"/>
    </row>
    <row r="69" s="20" customFormat="true" ht="23.1" hidden="false" customHeight="true" outlineLevel="0" collapsed="false">
      <c r="A69" s="111"/>
      <c r="B69" s="154"/>
      <c r="C69" s="156"/>
      <c r="D69" s="154"/>
      <c r="E69" s="480"/>
      <c r="F69" s="173"/>
      <c r="G69" s="480"/>
      <c r="H69" s="154"/>
      <c r="I69" s="46"/>
      <c r="J69" s="55"/>
      <c r="K69" s="55"/>
      <c r="L69" s="71"/>
    </row>
    <row r="70" s="20" customFormat="true" ht="23.1" hidden="false" customHeight="true" outlineLevel="0" collapsed="false">
      <c r="A70" s="111"/>
      <c r="B70" s="154"/>
      <c r="C70" s="71"/>
      <c r="D70" s="154"/>
      <c r="E70" s="114"/>
      <c r="F70" s="40"/>
      <c r="G70" s="114"/>
      <c r="H70" s="154"/>
      <c r="I70" s="46"/>
      <c r="J70" s="55"/>
      <c r="K70" s="55"/>
      <c r="L70" s="71"/>
    </row>
    <row r="71" s="20" customFormat="true" ht="23.1" hidden="false" customHeight="true" outlineLevel="0" collapsed="false">
      <c r="A71" s="111"/>
      <c r="B71" s="154"/>
      <c r="C71" s="71"/>
      <c r="D71" s="154"/>
      <c r="E71" s="114"/>
      <c r="F71" s="40"/>
      <c r="G71" s="114"/>
      <c r="H71" s="154"/>
      <c r="I71" s="46"/>
      <c r="J71" s="55"/>
      <c r="K71" s="55"/>
      <c r="L71" s="71"/>
    </row>
    <row r="72" s="20" customFormat="true" ht="23.1" hidden="false" customHeight="true" outlineLevel="0" collapsed="false">
      <c r="A72" s="192"/>
      <c r="B72" s="164"/>
      <c r="C72" s="143"/>
      <c r="D72" s="164"/>
      <c r="E72" s="481"/>
      <c r="F72" s="482"/>
      <c r="G72" s="481"/>
      <c r="H72" s="164"/>
      <c r="I72" s="184"/>
      <c r="J72" s="55" t="n">
        <v>160</v>
      </c>
      <c r="K72" s="55"/>
      <c r="L72" s="71"/>
    </row>
    <row r="73" s="20" customFormat="true" ht="23.1" hidden="false" customHeight="true" outlineLevel="0" collapsed="false">
      <c r="A73" s="55"/>
      <c r="B73" s="71"/>
      <c r="C73" s="71"/>
      <c r="D73" s="71"/>
      <c r="E73" s="114"/>
      <c r="F73" s="114"/>
      <c r="G73" s="114"/>
      <c r="H73" s="71"/>
      <c r="I73" s="55"/>
      <c r="J73" s="55"/>
      <c r="K73" s="55"/>
      <c r="L73" s="71"/>
    </row>
    <row r="74" s="20" customFormat="true" ht="23.1" hidden="false" customHeight="true" outlineLevel="0" collapsed="false">
      <c r="A74" s="55"/>
      <c r="B74" s="71"/>
      <c r="C74" s="71"/>
      <c r="D74" s="71"/>
      <c r="E74" s="114" t="n">
        <f aca="false">SUM(E9:E73)</f>
        <v>1490000</v>
      </c>
      <c r="F74" s="114" t="n">
        <f aca="false">SUM(F9:F73)</f>
        <v>1490000</v>
      </c>
      <c r="G74" s="114" t="n">
        <f aca="false">SUM(G9:G73)</f>
        <v>1490000</v>
      </c>
      <c r="H74" s="71"/>
      <c r="I74" s="55"/>
      <c r="J74" s="55"/>
      <c r="K74" s="55"/>
      <c r="L74" s="71"/>
    </row>
    <row r="75" s="20" customFormat="true" ht="23.1" hidden="false" customHeight="true" outlineLevel="0" collapsed="false">
      <c r="A75" s="55"/>
      <c r="B75" s="71"/>
      <c r="C75" s="71"/>
      <c r="D75" s="71"/>
      <c r="E75" s="114"/>
      <c r="F75" s="114"/>
      <c r="G75" s="114"/>
      <c r="H75" s="71"/>
      <c r="I75" s="55"/>
      <c r="J75" s="55"/>
      <c r="K75" s="55"/>
      <c r="L75" s="71"/>
    </row>
    <row r="76" s="20" customFormat="true" ht="23.1" hidden="false" customHeight="true" outlineLevel="0" collapsed="false">
      <c r="A76" s="55"/>
      <c r="B76" s="71"/>
      <c r="C76" s="71"/>
      <c r="D76" s="71"/>
      <c r="E76" s="114"/>
      <c r="F76" s="114"/>
      <c r="G76" s="114"/>
      <c r="H76" s="71"/>
      <c r="I76" s="55"/>
      <c r="J76" s="55"/>
      <c r="K76" s="55"/>
      <c r="L76" s="71"/>
    </row>
    <row r="77" s="20" customFormat="true" ht="23.1" hidden="false" customHeight="true" outlineLevel="0" collapsed="false">
      <c r="A77" s="55"/>
      <c r="B77" s="71"/>
      <c r="C77" s="71"/>
      <c r="D77" s="71"/>
      <c r="E77" s="114"/>
      <c r="F77" s="114"/>
      <c r="G77" s="114"/>
      <c r="H77" s="71"/>
      <c r="I77" s="55"/>
      <c r="J77" s="55"/>
      <c r="K77" s="55"/>
      <c r="L77" s="71"/>
    </row>
    <row r="78" s="20" customFormat="true" ht="23.1" hidden="false" customHeight="true" outlineLevel="0" collapsed="false">
      <c r="A78" s="55"/>
      <c r="B78" s="71"/>
      <c r="C78" s="71"/>
      <c r="D78" s="71"/>
      <c r="E78" s="114"/>
      <c r="F78" s="114"/>
      <c r="G78" s="114"/>
      <c r="H78" s="71"/>
      <c r="I78" s="55"/>
      <c r="J78" s="55"/>
      <c r="K78" s="55"/>
      <c r="L78" s="71"/>
    </row>
    <row r="79" s="20" customFormat="true" ht="23.1" hidden="false" customHeight="true" outlineLevel="0" collapsed="false">
      <c r="A79" s="55"/>
      <c r="B79" s="71"/>
      <c r="C79" s="71"/>
      <c r="D79" s="71"/>
      <c r="E79" s="114"/>
      <c r="F79" s="114"/>
      <c r="G79" s="114"/>
      <c r="H79" s="71"/>
      <c r="I79" s="55"/>
      <c r="J79" s="55"/>
      <c r="K79" s="55"/>
      <c r="L79" s="71"/>
    </row>
    <row r="80" s="20" customFormat="true" ht="23.1" hidden="false" customHeight="true" outlineLevel="0" collapsed="false">
      <c r="A80" s="55"/>
      <c r="B80" s="71"/>
      <c r="C80" s="71"/>
      <c r="D80" s="71"/>
      <c r="E80" s="114"/>
      <c r="F80" s="114"/>
      <c r="G80" s="114"/>
      <c r="H80" s="71"/>
      <c r="I80" s="55"/>
      <c r="J80" s="55"/>
      <c r="K80" s="55"/>
      <c r="L80" s="71"/>
    </row>
    <row r="81" s="20" customFormat="true" ht="23.1" hidden="false" customHeight="true" outlineLevel="0" collapsed="false">
      <c r="A81" s="55"/>
      <c r="B81" s="71"/>
      <c r="C81" s="71"/>
      <c r="D81" s="71"/>
      <c r="E81" s="114"/>
      <c r="F81" s="114"/>
      <c r="G81" s="114"/>
      <c r="H81" s="71"/>
      <c r="I81" s="55"/>
      <c r="J81" s="55"/>
      <c r="K81" s="55"/>
      <c r="L81" s="71"/>
    </row>
    <row r="82" s="20" customFormat="true" ht="23.1" hidden="false" customHeight="true" outlineLevel="0" collapsed="false">
      <c r="A82" s="55"/>
      <c r="B82" s="71"/>
      <c r="C82" s="71"/>
      <c r="D82" s="71"/>
      <c r="E82" s="114"/>
      <c r="F82" s="114"/>
      <c r="G82" s="114"/>
      <c r="H82" s="71"/>
      <c r="I82" s="55"/>
      <c r="J82" s="55"/>
      <c r="K82" s="55"/>
      <c r="L82" s="71"/>
    </row>
    <row r="83" s="20" customFormat="true" ht="23.1" hidden="false" customHeight="true" outlineLevel="0" collapsed="false">
      <c r="A83" s="55"/>
      <c r="B83" s="71"/>
      <c r="C83" s="71"/>
      <c r="D83" s="71"/>
      <c r="E83" s="114"/>
      <c r="F83" s="114"/>
      <c r="G83" s="114"/>
      <c r="H83" s="71"/>
      <c r="I83" s="55"/>
      <c r="J83" s="55"/>
      <c r="K83" s="55"/>
      <c r="L83" s="71"/>
    </row>
    <row r="84" s="20" customFormat="true" ht="23.1" hidden="false" customHeight="true" outlineLevel="0" collapsed="false">
      <c r="A84" s="55"/>
      <c r="B84" s="71"/>
      <c r="C84" s="71"/>
      <c r="D84" s="71"/>
      <c r="E84" s="114"/>
      <c r="F84" s="114"/>
      <c r="G84" s="114"/>
      <c r="H84" s="71"/>
      <c r="I84" s="55"/>
      <c r="J84" s="55"/>
      <c r="K84" s="55"/>
      <c r="L84" s="71"/>
    </row>
    <row r="85" s="20" customFormat="true" ht="23.1" hidden="false" customHeight="true" outlineLevel="0" collapsed="false">
      <c r="A85" s="55"/>
      <c r="B85" s="71"/>
      <c r="C85" s="71"/>
      <c r="D85" s="71"/>
      <c r="E85" s="114"/>
      <c r="F85" s="114"/>
      <c r="G85" s="114"/>
      <c r="H85" s="71"/>
      <c r="I85" s="55"/>
      <c r="J85" s="55"/>
      <c r="K85" s="55"/>
      <c r="L85" s="71"/>
    </row>
    <row r="86" s="20" customFormat="true" ht="23.1" hidden="false" customHeight="true" outlineLevel="0" collapsed="false">
      <c r="A86" s="55"/>
      <c r="B86" s="71"/>
      <c r="C86" s="71"/>
      <c r="D86" s="71"/>
      <c r="E86" s="114"/>
      <c r="F86" s="114"/>
      <c r="G86" s="114"/>
      <c r="H86" s="71"/>
      <c r="I86" s="55"/>
      <c r="J86" s="55"/>
      <c r="K86" s="55"/>
      <c r="L86" s="71"/>
    </row>
    <row r="87" s="20" customFormat="true" ht="23.1" hidden="false" customHeight="true" outlineLevel="0" collapsed="false">
      <c r="A87" s="55"/>
      <c r="B87" s="71"/>
      <c r="C87" s="71"/>
      <c r="D87" s="71"/>
      <c r="E87" s="114"/>
      <c r="F87" s="114"/>
      <c r="G87" s="114"/>
      <c r="H87" s="71"/>
      <c r="I87" s="55"/>
      <c r="J87" s="55"/>
      <c r="K87" s="55"/>
      <c r="L87" s="71"/>
    </row>
    <row r="88" s="20" customFormat="true" ht="23.1" hidden="false" customHeight="true" outlineLevel="0" collapsed="false">
      <c r="A88" s="55"/>
      <c r="B88" s="71"/>
      <c r="C88" s="71"/>
      <c r="D88" s="71"/>
      <c r="E88" s="114"/>
      <c r="F88" s="114"/>
      <c r="G88" s="114"/>
      <c r="H88" s="71"/>
      <c r="I88" s="55"/>
      <c r="J88" s="55"/>
      <c r="K88" s="55"/>
      <c r="L88" s="71"/>
    </row>
    <row r="89" s="20" customFormat="true" ht="23.1" hidden="false" customHeight="true" outlineLevel="0" collapsed="false">
      <c r="A89" s="55"/>
      <c r="B89" s="71"/>
      <c r="C89" s="71"/>
      <c r="D89" s="71"/>
      <c r="E89" s="114"/>
      <c r="F89" s="114"/>
      <c r="G89" s="114"/>
      <c r="H89" s="71"/>
      <c r="I89" s="55"/>
      <c r="J89" s="55"/>
      <c r="K89" s="55"/>
      <c r="L89" s="71"/>
    </row>
    <row r="90" s="20" customFormat="true" ht="23.1" hidden="false" customHeight="true" outlineLevel="0" collapsed="false">
      <c r="A90" s="55"/>
      <c r="B90" s="71"/>
      <c r="C90" s="71"/>
      <c r="D90" s="71"/>
      <c r="E90" s="114"/>
      <c r="F90" s="114"/>
      <c r="G90" s="114"/>
      <c r="H90" s="71"/>
      <c r="I90" s="55"/>
      <c r="J90" s="55"/>
      <c r="K90" s="55"/>
      <c r="L90" s="71"/>
    </row>
    <row r="91" s="20" customFormat="true" ht="23.1" hidden="false" customHeight="true" outlineLevel="0" collapsed="false">
      <c r="A91" s="55"/>
      <c r="B91" s="71"/>
      <c r="C91" s="71"/>
      <c r="D91" s="71"/>
      <c r="E91" s="114"/>
      <c r="F91" s="114"/>
      <c r="G91" s="114"/>
      <c r="H91" s="71"/>
      <c r="I91" s="55"/>
      <c r="J91" s="55"/>
      <c r="K91" s="55"/>
      <c r="L91" s="71"/>
    </row>
    <row r="92" s="20" customFormat="true" ht="23.1" hidden="false" customHeight="true" outlineLevel="0" collapsed="false">
      <c r="A92" s="55"/>
      <c r="B92" s="71"/>
      <c r="C92" s="71"/>
      <c r="D92" s="71"/>
      <c r="E92" s="114"/>
      <c r="F92" s="114"/>
      <c r="G92" s="114"/>
      <c r="H92" s="71"/>
      <c r="I92" s="55"/>
      <c r="J92" s="55"/>
      <c r="K92" s="55"/>
      <c r="L92" s="71"/>
    </row>
    <row r="93" s="20" customFormat="true" ht="23.1" hidden="false" customHeight="true" outlineLevel="0" collapsed="false">
      <c r="A93" s="55"/>
      <c r="B93" s="71"/>
      <c r="C93" s="71"/>
      <c r="D93" s="71"/>
      <c r="E93" s="114"/>
      <c r="F93" s="114"/>
      <c r="G93" s="114"/>
      <c r="H93" s="71"/>
      <c r="I93" s="55"/>
      <c r="J93" s="55"/>
      <c r="K93" s="55"/>
      <c r="L93" s="71"/>
    </row>
    <row r="94" s="20" customFormat="true" ht="23.1" hidden="false" customHeight="true" outlineLevel="0" collapsed="false">
      <c r="A94" s="55"/>
      <c r="B94" s="71"/>
      <c r="C94" s="71"/>
      <c r="D94" s="71"/>
      <c r="E94" s="114"/>
      <c r="F94" s="114"/>
      <c r="G94" s="114"/>
      <c r="H94" s="71"/>
      <c r="I94" s="55"/>
      <c r="J94" s="55"/>
      <c r="K94" s="55"/>
      <c r="L94" s="71"/>
    </row>
    <row r="95" s="20" customFormat="true" ht="23.1" hidden="false" customHeight="true" outlineLevel="0" collapsed="false">
      <c r="A95" s="55"/>
      <c r="B95" s="71"/>
      <c r="C95" s="71"/>
      <c r="D95" s="71"/>
      <c r="E95" s="114"/>
      <c r="F95" s="114"/>
      <c r="G95" s="114"/>
      <c r="H95" s="71"/>
      <c r="I95" s="55"/>
      <c r="J95" s="55"/>
      <c r="K95" s="55"/>
      <c r="L95" s="71"/>
    </row>
    <row r="96" s="20" customFormat="true" ht="23.1" hidden="false" customHeight="true" outlineLevel="0" collapsed="false">
      <c r="A96" s="55"/>
      <c r="B96" s="71"/>
      <c r="C96" s="71"/>
      <c r="D96" s="71"/>
      <c r="E96" s="114"/>
      <c r="F96" s="114"/>
      <c r="G96" s="114"/>
      <c r="H96" s="71"/>
      <c r="I96" s="55"/>
      <c r="J96" s="55"/>
      <c r="K96" s="55"/>
      <c r="L96" s="71"/>
    </row>
    <row r="97" s="20" customFormat="true" ht="23.1" hidden="false" customHeight="true" outlineLevel="0" collapsed="false">
      <c r="A97" s="55"/>
      <c r="B97" s="71"/>
      <c r="C97" s="71"/>
      <c r="D97" s="71"/>
      <c r="E97" s="114"/>
      <c r="F97" s="114"/>
      <c r="G97" s="114"/>
      <c r="H97" s="71"/>
      <c r="I97" s="55"/>
      <c r="J97" s="55"/>
      <c r="K97" s="55"/>
      <c r="L97" s="71"/>
    </row>
    <row r="98" s="20" customFormat="true" ht="23.1" hidden="false" customHeight="true" outlineLevel="0" collapsed="false">
      <c r="A98" s="55"/>
      <c r="B98" s="71"/>
      <c r="C98" s="71"/>
      <c r="D98" s="71"/>
      <c r="E98" s="114"/>
      <c r="F98" s="114"/>
      <c r="G98" s="114"/>
      <c r="H98" s="71"/>
      <c r="I98" s="55"/>
      <c r="J98" s="55"/>
      <c r="K98" s="55"/>
      <c r="L98" s="71"/>
    </row>
    <row r="99" s="20" customFormat="true" ht="23.1" hidden="false" customHeight="true" outlineLevel="0" collapsed="false">
      <c r="A99" s="55"/>
      <c r="B99" s="71"/>
      <c r="C99" s="71"/>
      <c r="D99" s="71"/>
      <c r="E99" s="114"/>
      <c r="F99" s="114"/>
      <c r="G99" s="114"/>
      <c r="H99" s="71"/>
      <c r="I99" s="55"/>
      <c r="J99" s="55"/>
      <c r="K99" s="55"/>
      <c r="L99" s="71"/>
    </row>
    <row r="100" s="20" customFormat="true" ht="23.1" hidden="false" customHeight="true" outlineLevel="0" collapsed="false">
      <c r="A100" s="55"/>
      <c r="B100" s="71"/>
      <c r="C100" s="71"/>
      <c r="D100" s="71"/>
      <c r="E100" s="114"/>
      <c r="F100" s="114"/>
      <c r="G100" s="114"/>
      <c r="H100" s="71"/>
      <c r="I100" s="55"/>
      <c r="J100" s="55"/>
      <c r="K100" s="55"/>
      <c r="L100" s="71"/>
    </row>
    <row r="101" s="20" customFormat="true" ht="23.1" hidden="false" customHeight="true" outlineLevel="0" collapsed="false">
      <c r="A101" s="55"/>
      <c r="B101" s="71"/>
      <c r="C101" s="71"/>
      <c r="D101" s="71"/>
      <c r="E101" s="114"/>
      <c r="F101" s="114"/>
      <c r="G101" s="114"/>
      <c r="H101" s="71"/>
      <c r="I101" s="55"/>
      <c r="J101" s="55"/>
      <c r="K101" s="55"/>
      <c r="L101" s="71"/>
    </row>
    <row r="102" s="20" customFormat="true" ht="23.1" hidden="false" customHeight="true" outlineLevel="0" collapsed="false">
      <c r="A102" s="55"/>
      <c r="B102" s="71"/>
      <c r="C102" s="71"/>
      <c r="D102" s="71"/>
      <c r="E102" s="114"/>
      <c r="F102" s="114"/>
      <c r="G102" s="114"/>
      <c r="H102" s="71"/>
      <c r="I102" s="55"/>
      <c r="J102" s="55"/>
      <c r="K102" s="55"/>
      <c r="L102" s="71"/>
    </row>
    <row r="103" s="20" customFormat="true" ht="23.1" hidden="false" customHeight="true" outlineLevel="0" collapsed="false">
      <c r="A103" s="55"/>
      <c r="B103" s="71"/>
      <c r="C103" s="71"/>
      <c r="D103" s="71"/>
      <c r="E103" s="114"/>
      <c r="F103" s="114"/>
      <c r="G103" s="114"/>
      <c r="H103" s="71"/>
      <c r="I103" s="55"/>
      <c r="J103" s="55"/>
      <c r="K103" s="55"/>
      <c r="L103" s="71"/>
    </row>
    <row r="104" s="20" customFormat="true" ht="23.1" hidden="false" customHeight="true" outlineLevel="0" collapsed="false">
      <c r="A104" s="55"/>
      <c r="B104" s="71"/>
      <c r="C104" s="71"/>
      <c r="D104" s="71"/>
      <c r="E104" s="114"/>
      <c r="F104" s="114"/>
      <c r="G104" s="114"/>
      <c r="H104" s="71"/>
      <c r="I104" s="55"/>
      <c r="J104" s="55"/>
      <c r="K104" s="55"/>
      <c r="L104" s="71"/>
    </row>
    <row r="105" s="20" customFormat="true" ht="23.1" hidden="false" customHeight="true" outlineLevel="0" collapsed="false">
      <c r="A105" s="55"/>
      <c r="B105" s="71"/>
      <c r="C105" s="71"/>
      <c r="D105" s="71"/>
      <c r="E105" s="114"/>
      <c r="F105" s="114"/>
      <c r="G105" s="114"/>
      <c r="H105" s="71"/>
      <c r="I105" s="55"/>
      <c r="J105" s="55"/>
      <c r="K105" s="55"/>
      <c r="L105" s="71"/>
    </row>
    <row r="106" s="20" customFormat="true" ht="23.1" hidden="false" customHeight="true" outlineLevel="0" collapsed="false">
      <c r="A106" s="55"/>
      <c r="B106" s="71"/>
      <c r="C106" s="71"/>
      <c r="D106" s="71"/>
      <c r="E106" s="114"/>
      <c r="F106" s="114"/>
      <c r="G106" s="114"/>
      <c r="H106" s="71"/>
      <c r="I106" s="55"/>
      <c r="J106" s="55"/>
      <c r="K106" s="55"/>
      <c r="L106" s="71"/>
    </row>
    <row r="107" s="20" customFormat="true" ht="23.1" hidden="false" customHeight="true" outlineLevel="0" collapsed="false">
      <c r="A107" s="55"/>
      <c r="B107" s="71"/>
      <c r="C107" s="71"/>
      <c r="D107" s="71"/>
      <c r="E107" s="114"/>
      <c r="F107" s="114"/>
      <c r="G107" s="114"/>
      <c r="H107" s="71"/>
      <c r="I107" s="55"/>
      <c r="J107" s="55"/>
      <c r="K107" s="55"/>
      <c r="L107" s="71"/>
    </row>
    <row r="108" s="20" customFormat="true" ht="23.1" hidden="false" customHeight="true" outlineLevel="0" collapsed="false">
      <c r="A108" s="55"/>
      <c r="B108" s="71"/>
      <c r="C108" s="71"/>
      <c r="D108" s="71"/>
      <c r="E108" s="114"/>
      <c r="F108" s="114"/>
      <c r="G108" s="114"/>
      <c r="H108" s="71"/>
      <c r="I108" s="55"/>
      <c r="J108" s="55"/>
      <c r="K108" s="55"/>
      <c r="L108" s="71"/>
    </row>
    <row r="109" s="20" customFormat="true" ht="23.1" hidden="false" customHeight="true" outlineLevel="0" collapsed="false">
      <c r="A109" s="55"/>
      <c r="B109" s="71"/>
      <c r="C109" s="71"/>
      <c r="D109" s="71"/>
      <c r="E109" s="114"/>
      <c r="F109" s="114"/>
      <c r="G109" s="114"/>
      <c r="H109" s="71"/>
      <c r="I109" s="55"/>
      <c r="J109" s="55"/>
      <c r="K109" s="55"/>
      <c r="L109" s="71"/>
    </row>
    <row r="110" s="20" customFormat="true" ht="23.1" hidden="false" customHeight="true" outlineLevel="0" collapsed="false">
      <c r="A110" s="55"/>
      <c r="B110" s="71"/>
      <c r="C110" s="71"/>
      <c r="D110" s="71"/>
      <c r="E110" s="114"/>
      <c r="F110" s="114"/>
      <c r="G110" s="114"/>
      <c r="H110" s="71"/>
      <c r="I110" s="55"/>
      <c r="J110" s="55"/>
      <c r="K110" s="55"/>
      <c r="L110" s="71"/>
    </row>
    <row r="111" s="20" customFormat="true" ht="23.1" hidden="false" customHeight="true" outlineLevel="0" collapsed="false">
      <c r="A111" s="55"/>
      <c r="B111" s="71"/>
      <c r="C111" s="71"/>
      <c r="D111" s="71"/>
      <c r="E111" s="114"/>
      <c r="F111" s="114"/>
      <c r="G111" s="114"/>
      <c r="H111" s="71"/>
      <c r="I111" s="55"/>
      <c r="J111" s="55"/>
      <c r="K111" s="55"/>
      <c r="L111" s="71"/>
    </row>
    <row r="112" s="20" customFormat="true" ht="23.1" hidden="false" customHeight="true" outlineLevel="0" collapsed="false">
      <c r="A112" s="55"/>
      <c r="B112" s="71"/>
      <c r="C112" s="71"/>
      <c r="D112" s="71"/>
      <c r="E112" s="114"/>
      <c r="F112" s="114"/>
      <c r="G112" s="114"/>
      <c r="H112" s="71"/>
      <c r="I112" s="55"/>
      <c r="J112" s="55"/>
      <c r="K112" s="55"/>
      <c r="L112" s="71"/>
    </row>
    <row r="113" s="20" customFormat="true" ht="23.1" hidden="false" customHeight="true" outlineLevel="0" collapsed="false">
      <c r="A113" s="55"/>
      <c r="B113" s="71"/>
      <c r="C113" s="71"/>
      <c r="D113" s="71"/>
      <c r="E113" s="114"/>
      <c r="F113" s="114"/>
      <c r="G113" s="114"/>
      <c r="H113" s="71"/>
      <c r="I113" s="55"/>
      <c r="J113" s="55"/>
      <c r="K113" s="55"/>
      <c r="L113" s="71"/>
    </row>
    <row r="114" s="20" customFormat="true" ht="23.1" hidden="false" customHeight="true" outlineLevel="0" collapsed="false">
      <c r="A114" s="55"/>
      <c r="B114" s="71"/>
      <c r="C114" s="71"/>
      <c r="D114" s="71"/>
      <c r="E114" s="114"/>
      <c r="F114" s="114"/>
      <c r="G114" s="114"/>
      <c r="H114" s="71"/>
      <c r="I114" s="55"/>
      <c r="J114" s="55"/>
      <c r="K114" s="55"/>
      <c r="L114" s="71"/>
    </row>
    <row r="115" s="20" customFormat="true" ht="23.1" hidden="false" customHeight="true" outlineLevel="0" collapsed="false">
      <c r="A115" s="55"/>
      <c r="B115" s="71"/>
      <c r="C115" s="71"/>
      <c r="D115" s="71"/>
      <c r="E115" s="114"/>
      <c r="F115" s="114"/>
      <c r="G115" s="114"/>
      <c r="H115" s="71"/>
      <c r="I115" s="55"/>
      <c r="J115" s="55"/>
      <c r="K115" s="55"/>
      <c r="L115" s="71"/>
    </row>
    <row r="116" customFormat="false" ht="23.1" hidden="false" customHeight="true" outlineLevel="0" collapsed="false">
      <c r="A116" s="33"/>
      <c r="B116" s="93"/>
      <c r="C116" s="93"/>
      <c r="D116" s="93"/>
      <c r="E116" s="537"/>
      <c r="F116" s="537"/>
      <c r="G116" s="537"/>
      <c r="H116" s="93"/>
      <c r="I116" s="55"/>
      <c r="J116" s="33"/>
      <c r="K116" s="33"/>
      <c r="L116" s="93"/>
    </row>
    <row r="117" customFormat="false" ht="23.1" hidden="false" customHeight="true" outlineLevel="0" collapsed="false">
      <c r="A117" s="33"/>
      <c r="B117" s="93"/>
      <c r="C117" s="93"/>
      <c r="D117" s="93"/>
      <c r="E117" s="537"/>
      <c r="F117" s="537"/>
      <c r="G117" s="537"/>
      <c r="H117" s="93"/>
      <c r="I117" s="55"/>
      <c r="J117" s="33"/>
      <c r="K117" s="33"/>
      <c r="L117" s="93"/>
    </row>
    <row r="118" customFormat="false" ht="23.1" hidden="false" customHeight="true" outlineLevel="0" collapsed="false">
      <c r="A118" s="33"/>
      <c r="B118" s="93"/>
      <c r="C118" s="93"/>
      <c r="D118" s="93"/>
      <c r="E118" s="537"/>
      <c r="F118" s="537"/>
      <c r="G118" s="537"/>
      <c r="H118" s="93"/>
      <c r="I118" s="55"/>
      <c r="J118" s="33"/>
      <c r="K118" s="33"/>
      <c r="L118" s="93"/>
    </row>
    <row r="119" customFormat="false" ht="23.1" hidden="false" customHeight="true" outlineLevel="0" collapsed="false">
      <c r="A119" s="33"/>
      <c r="B119" s="93"/>
      <c r="C119" s="93"/>
      <c r="D119" s="93"/>
      <c r="E119" s="537"/>
      <c r="F119" s="537"/>
      <c r="G119" s="537"/>
      <c r="H119" s="93"/>
      <c r="I119" s="55"/>
      <c r="J119" s="33"/>
      <c r="K119" s="33"/>
      <c r="L119" s="93"/>
    </row>
    <row r="120" customFormat="false" ht="23.1" hidden="false" customHeight="true" outlineLevel="0" collapsed="false">
      <c r="A120" s="33"/>
      <c r="B120" s="93"/>
      <c r="C120" s="93"/>
      <c r="D120" s="93"/>
      <c r="E120" s="537"/>
      <c r="F120" s="537"/>
      <c r="G120" s="537"/>
      <c r="H120" s="93"/>
      <c r="I120" s="55"/>
      <c r="J120" s="33"/>
      <c r="K120" s="33"/>
      <c r="L120" s="93"/>
    </row>
    <row r="121" customFormat="false" ht="23.1" hidden="false" customHeight="true" outlineLevel="0" collapsed="false">
      <c r="A121" s="33"/>
      <c r="B121" s="93"/>
      <c r="C121" s="93"/>
      <c r="D121" s="93"/>
      <c r="E121" s="537"/>
      <c r="F121" s="537"/>
      <c r="G121" s="537"/>
      <c r="H121" s="93"/>
      <c r="I121" s="55"/>
      <c r="J121" s="33"/>
      <c r="K121" s="33"/>
      <c r="L121" s="93"/>
    </row>
    <row r="122" customFormat="false" ht="23.1" hidden="false" customHeight="true" outlineLevel="0" collapsed="false">
      <c r="A122" s="33"/>
      <c r="B122" s="93"/>
      <c r="C122" s="93"/>
      <c r="D122" s="93"/>
      <c r="E122" s="537"/>
      <c r="F122" s="537"/>
      <c r="G122" s="537"/>
      <c r="H122" s="93"/>
      <c r="I122" s="55"/>
      <c r="J122" s="33"/>
      <c r="K122" s="33"/>
      <c r="L122" s="93"/>
    </row>
    <row r="123" customFormat="false" ht="23.1" hidden="false" customHeight="true" outlineLevel="0" collapsed="false">
      <c r="A123" s="33"/>
      <c r="B123" s="93"/>
      <c r="C123" s="93"/>
      <c r="D123" s="93"/>
      <c r="E123" s="537"/>
      <c r="F123" s="537"/>
      <c r="G123" s="537"/>
      <c r="H123" s="93"/>
      <c r="I123" s="55"/>
      <c r="J123" s="33"/>
      <c r="K123" s="33"/>
      <c r="L123" s="93"/>
    </row>
    <row r="124" customFormat="false" ht="23.1" hidden="false" customHeight="true" outlineLevel="0" collapsed="false">
      <c r="A124" s="33"/>
      <c r="B124" s="93"/>
      <c r="C124" s="93"/>
      <c r="D124" s="93"/>
      <c r="E124" s="537"/>
      <c r="F124" s="537"/>
      <c r="G124" s="537"/>
      <c r="H124" s="93"/>
      <c r="I124" s="55"/>
      <c r="J124" s="33"/>
      <c r="K124" s="33"/>
      <c r="L124" s="93"/>
    </row>
    <row r="125" customFormat="false" ht="23.1" hidden="false" customHeight="true" outlineLevel="0" collapsed="false">
      <c r="A125" s="33"/>
      <c r="B125" s="93"/>
      <c r="C125" s="93"/>
      <c r="D125" s="93"/>
      <c r="E125" s="537"/>
      <c r="F125" s="537"/>
      <c r="G125" s="537"/>
      <c r="H125" s="93"/>
      <c r="I125" s="55"/>
      <c r="J125" s="33"/>
      <c r="K125" s="33"/>
      <c r="L125" s="93"/>
    </row>
    <row r="126" customFormat="false" ht="23.1" hidden="false" customHeight="true" outlineLevel="0" collapsed="false">
      <c r="A126" s="33"/>
      <c r="B126" s="93"/>
      <c r="C126" s="93"/>
      <c r="D126" s="93"/>
      <c r="E126" s="537"/>
      <c r="F126" s="537"/>
      <c r="G126" s="537"/>
      <c r="H126" s="93"/>
      <c r="I126" s="55"/>
      <c r="J126" s="33"/>
      <c r="K126" s="33"/>
      <c r="L126" s="93"/>
    </row>
    <row r="127" customFormat="false" ht="23.1" hidden="false" customHeight="true" outlineLevel="0" collapsed="false">
      <c r="A127" s="33"/>
      <c r="B127" s="93"/>
      <c r="C127" s="93"/>
      <c r="D127" s="93"/>
      <c r="E127" s="537"/>
      <c r="F127" s="537"/>
      <c r="G127" s="537"/>
      <c r="H127" s="93"/>
      <c r="I127" s="55"/>
      <c r="J127" s="33"/>
      <c r="K127" s="33"/>
      <c r="L127" s="93"/>
    </row>
    <row r="128" customFormat="false" ht="23.1" hidden="false" customHeight="true" outlineLevel="0" collapsed="false">
      <c r="A128" s="33"/>
      <c r="B128" s="93"/>
      <c r="C128" s="93"/>
      <c r="D128" s="93"/>
      <c r="E128" s="537"/>
      <c r="F128" s="537"/>
      <c r="G128" s="537"/>
      <c r="H128" s="93"/>
      <c r="I128" s="55"/>
      <c r="J128" s="33"/>
      <c r="K128" s="33"/>
      <c r="L128" s="93"/>
    </row>
    <row r="129" customFormat="false" ht="23.1" hidden="false" customHeight="true" outlineLevel="0" collapsed="false">
      <c r="A129" s="33"/>
      <c r="B129" s="93"/>
      <c r="C129" s="93"/>
      <c r="D129" s="93"/>
      <c r="E129" s="537"/>
      <c r="F129" s="537"/>
      <c r="G129" s="537"/>
      <c r="H129" s="93"/>
      <c r="I129" s="55"/>
      <c r="J129" s="33"/>
      <c r="K129" s="33"/>
      <c r="L129" s="93"/>
    </row>
    <row r="130" customFormat="false" ht="23.1" hidden="false" customHeight="true" outlineLevel="0" collapsed="false">
      <c r="A130" s="33"/>
      <c r="B130" s="93"/>
      <c r="C130" s="93"/>
      <c r="D130" s="93"/>
      <c r="E130" s="537"/>
      <c r="F130" s="537"/>
      <c r="G130" s="537"/>
      <c r="H130" s="93"/>
      <c r="I130" s="55"/>
      <c r="J130" s="33"/>
      <c r="K130" s="33"/>
      <c r="L130" s="93"/>
    </row>
    <row r="131" customFormat="false" ht="23.1" hidden="false" customHeight="true" outlineLevel="0" collapsed="false">
      <c r="A131" s="33"/>
      <c r="B131" s="93"/>
      <c r="C131" s="93"/>
      <c r="D131" s="93"/>
      <c r="E131" s="537"/>
      <c r="F131" s="537"/>
      <c r="G131" s="537"/>
      <c r="H131" s="93"/>
      <c r="I131" s="55"/>
      <c r="J131" s="33"/>
      <c r="K131" s="33"/>
      <c r="L131" s="93"/>
    </row>
    <row r="132" customFormat="false" ht="23.1" hidden="false" customHeight="true" outlineLevel="0" collapsed="false">
      <c r="A132" s="33"/>
      <c r="B132" s="93"/>
      <c r="C132" s="93"/>
      <c r="D132" s="93"/>
      <c r="E132" s="537"/>
      <c r="F132" s="537"/>
      <c r="G132" s="537"/>
      <c r="H132" s="93"/>
      <c r="I132" s="55"/>
      <c r="J132" s="33"/>
      <c r="K132" s="33"/>
      <c r="L132" s="93"/>
    </row>
    <row r="133" customFormat="false" ht="23.1" hidden="false" customHeight="true" outlineLevel="0" collapsed="false">
      <c r="A133" s="33"/>
      <c r="B133" s="93"/>
      <c r="C133" s="93"/>
      <c r="D133" s="93"/>
      <c r="E133" s="537"/>
      <c r="F133" s="537"/>
      <c r="G133" s="537"/>
      <c r="H133" s="93"/>
      <c r="I133" s="55"/>
      <c r="J133" s="33"/>
      <c r="K133" s="33"/>
      <c r="L133" s="93"/>
    </row>
    <row r="134" customFormat="false" ht="23.1" hidden="false" customHeight="true" outlineLevel="0" collapsed="false">
      <c r="A134" s="33"/>
      <c r="B134" s="93"/>
      <c r="C134" s="93"/>
      <c r="D134" s="93"/>
      <c r="E134" s="537"/>
      <c r="F134" s="537"/>
      <c r="G134" s="537"/>
      <c r="H134" s="93"/>
      <c r="I134" s="55"/>
      <c r="J134" s="33"/>
      <c r="K134" s="33"/>
      <c r="L134" s="93"/>
    </row>
    <row r="135" customFormat="false" ht="23.1" hidden="false" customHeight="true" outlineLevel="0" collapsed="false">
      <c r="A135" s="33"/>
      <c r="B135" s="93"/>
      <c r="C135" s="93"/>
      <c r="D135" s="93"/>
      <c r="E135" s="537"/>
      <c r="F135" s="537"/>
      <c r="G135" s="537"/>
      <c r="H135" s="93"/>
      <c r="I135" s="55"/>
      <c r="J135" s="33"/>
      <c r="K135" s="33"/>
      <c r="L135" s="93"/>
    </row>
    <row r="136" customFormat="false" ht="23.1" hidden="false" customHeight="true" outlineLevel="0" collapsed="false">
      <c r="A136" s="33"/>
      <c r="B136" s="93"/>
      <c r="C136" s="93"/>
      <c r="D136" s="93"/>
      <c r="E136" s="537"/>
      <c r="F136" s="537"/>
      <c r="G136" s="537"/>
      <c r="H136" s="93"/>
      <c r="I136" s="55"/>
      <c r="J136" s="33"/>
      <c r="K136" s="33"/>
      <c r="L136" s="93"/>
    </row>
    <row r="137" customFormat="false" ht="23.1" hidden="false" customHeight="true" outlineLevel="0" collapsed="false">
      <c r="A137" s="33"/>
      <c r="B137" s="93"/>
      <c r="C137" s="93"/>
      <c r="D137" s="93"/>
      <c r="E137" s="537"/>
      <c r="F137" s="537"/>
      <c r="G137" s="537"/>
      <c r="H137" s="93"/>
      <c r="I137" s="55"/>
      <c r="J137" s="33"/>
      <c r="K137" s="33"/>
      <c r="L137" s="93"/>
    </row>
    <row r="138" customFormat="false" ht="23.1" hidden="false" customHeight="true" outlineLevel="0" collapsed="false">
      <c r="A138" s="33"/>
      <c r="B138" s="93"/>
      <c r="C138" s="93"/>
      <c r="D138" s="93"/>
      <c r="E138" s="537"/>
      <c r="F138" s="537"/>
      <c r="G138" s="537"/>
      <c r="H138" s="93"/>
      <c r="I138" s="55"/>
      <c r="J138" s="33"/>
      <c r="K138" s="33"/>
      <c r="L138" s="93"/>
    </row>
    <row r="139" customFormat="false" ht="23.1" hidden="false" customHeight="true" outlineLevel="0" collapsed="false">
      <c r="A139" s="33"/>
      <c r="B139" s="93"/>
      <c r="C139" s="93"/>
      <c r="D139" s="93"/>
      <c r="E139" s="537"/>
      <c r="F139" s="537"/>
      <c r="G139" s="537"/>
      <c r="H139" s="93"/>
      <c r="I139" s="55"/>
      <c r="J139" s="33"/>
      <c r="K139" s="33"/>
      <c r="L139" s="93"/>
    </row>
    <row r="140" customFormat="false" ht="23.1" hidden="false" customHeight="true" outlineLevel="0" collapsed="false">
      <c r="A140" s="33"/>
      <c r="B140" s="93"/>
      <c r="C140" s="93"/>
      <c r="D140" s="93"/>
      <c r="E140" s="537"/>
      <c r="F140" s="537"/>
      <c r="G140" s="537"/>
      <c r="H140" s="93"/>
      <c r="I140" s="55"/>
      <c r="J140" s="33"/>
      <c r="K140" s="33"/>
      <c r="L140" s="93"/>
    </row>
    <row r="141" customFormat="false" ht="23.1" hidden="false" customHeight="true" outlineLevel="0" collapsed="false">
      <c r="A141" s="33"/>
      <c r="B141" s="93"/>
      <c r="C141" s="93"/>
      <c r="D141" s="93"/>
      <c r="E141" s="537"/>
      <c r="F141" s="537"/>
      <c r="G141" s="537"/>
      <c r="H141" s="93"/>
      <c r="I141" s="55"/>
      <c r="J141" s="33"/>
      <c r="K141" s="33"/>
      <c r="L141" s="93"/>
    </row>
    <row r="142" customFormat="false" ht="23.1" hidden="false" customHeight="true" outlineLevel="0" collapsed="false">
      <c r="A142" s="33"/>
      <c r="B142" s="93"/>
      <c r="C142" s="93"/>
      <c r="D142" s="93"/>
      <c r="E142" s="537"/>
      <c r="F142" s="537"/>
      <c r="G142" s="537"/>
      <c r="H142" s="93"/>
      <c r="I142" s="55"/>
      <c r="J142" s="33"/>
      <c r="K142" s="33"/>
      <c r="L142" s="93"/>
    </row>
    <row r="143" customFormat="false" ht="23.1" hidden="false" customHeight="true" outlineLevel="0" collapsed="false">
      <c r="A143" s="33"/>
      <c r="B143" s="93"/>
      <c r="C143" s="93"/>
      <c r="D143" s="93"/>
      <c r="E143" s="537"/>
      <c r="F143" s="537"/>
      <c r="G143" s="537"/>
      <c r="H143" s="93"/>
      <c r="I143" s="55"/>
      <c r="J143" s="33"/>
      <c r="K143" s="33"/>
      <c r="L143" s="93"/>
    </row>
    <row r="144" customFormat="false" ht="23.1" hidden="false" customHeight="true" outlineLevel="0" collapsed="false">
      <c r="A144" s="33"/>
      <c r="B144" s="93"/>
      <c r="C144" s="93"/>
      <c r="D144" s="93"/>
      <c r="E144" s="537"/>
      <c r="F144" s="537"/>
      <c r="G144" s="537"/>
      <c r="H144" s="93"/>
      <c r="I144" s="55"/>
      <c r="J144" s="33"/>
      <c r="K144" s="33"/>
      <c r="L144" s="93"/>
    </row>
    <row r="145" customFormat="false" ht="23.1" hidden="false" customHeight="true" outlineLevel="0" collapsed="false">
      <c r="A145" s="33"/>
      <c r="B145" s="93"/>
      <c r="C145" s="93"/>
      <c r="D145" s="93"/>
      <c r="E145" s="537"/>
      <c r="F145" s="537"/>
      <c r="G145" s="537"/>
      <c r="H145" s="93"/>
      <c r="I145" s="55"/>
      <c r="J145" s="33"/>
      <c r="K145" s="33"/>
      <c r="L145" s="93"/>
    </row>
    <row r="146" customFormat="false" ht="23.1" hidden="false" customHeight="true" outlineLevel="0" collapsed="false">
      <c r="A146" s="33"/>
      <c r="B146" s="93"/>
      <c r="C146" s="93"/>
      <c r="D146" s="93"/>
      <c r="E146" s="537"/>
      <c r="F146" s="537"/>
      <c r="G146" s="537"/>
      <c r="H146" s="93"/>
      <c r="I146" s="55"/>
      <c r="J146" s="33"/>
      <c r="K146" s="33"/>
      <c r="L146" s="93"/>
    </row>
    <row r="147" customFormat="false" ht="23.1" hidden="false" customHeight="true" outlineLevel="0" collapsed="false">
      <c r="A147" s="33"/>
      <c r="B147" s="93"/>
      <c r="C147" s="93"/>
      <c r="D147" s="93"/>
      <c r="E147" s="537"/>
      <c r="F147" s="537"/>
      <c r="G147" s="537"/>
      <c r="H147" s="93"/>
      <c r="I147" s="55"/>
      <c r="J147" s="33"/>
      <c r="K147" s="33"/>
      <c r="L147" s="93"/>
    </row>
    <row r="148" customFormat="false" ht="23.1" hidden="false" customHeight="true" outlineLevel="0" collapsed="false">
      <c r="A148" s="33"/>
      <c r="B148" s="93"/>
      <c r="C148" s="93"/>
      <c r="D148" s="93"/>
      <c r="E148" s="537"/>
      <c r="F148" s="537"/>
      <c r="G148" s="537"/>
      <c r="H148" s="93"/>
      <c r="I148" s="55"/>
      <c r="J148" s="33"/>
      <c r="K148" s="33"/>
      <c r="L148" s="93"/>
    </row>
    <row r="149" customFormat="false" ht="23.1" hidden="false" customHeight="true" outlineLevel="0" collapsed="false">
      <c r="A149" s="33"/>
      <c r="B149" s="93"/>
      <c r="C149" s="93"/>
      <c r="D149" s="93"/>
      <c r="E149" s="537"/>
      <c r="F149" s="537"/>
      <c r="G149" s="537"/>
      <c r="H149" s="93"/>
      <c r="I149" s="55"/>
      <c r="J149" s="33"/>
      <c r="K149" s="33"/>
      <c r="L149" s="93"/>
    </row>
    <row r="150" customFormat="false" ht="23.1" hidden="false" customHeight="true" outlineLevel="0" collapsed="false">
      <c r="A150" s="33"/>
      <c r="B150" s="93"/>
      <c r="C150" s="93"/>
      <c r="D150" s="93"/>
      <c r="E150" s="537"/>
      <c r="F150" s="537"/>
      <c r="G150" s="537"/>
      <c r="H150" s="93"/>
      <c r="I150" s="55"/>
      <c r="J150" s="33"/>
      <c r="K150" s="33"/>
      <c r="L150" s="93"/>
    </row>
    <row r="151" customFormat="false" ht="23.1" hidden="false" customHeight="true" outlineLevel="0" collapsed="false">
      <c r="A151" s="33"/>
      <c r="B151" s="93"/>
      <c r="C151" s="93"/>
      <c r="D151" s="93"/>
      <c r="E151" s="760"/>
      <c r="F151" s="760"/>
      <c r="G151" s="760"/>
      <c r="H151" s="93"/>
      <c r="I151" s="33"/>
      <c r="J151" s="33"/>
      <c r="K151" s="33"/>
      <c r="L151" s="93"/>
    </row>
    <row r="152" customFormat="false" ht="23.1" hidden="false" customHeight="true" outlineLevel="0" collapsed="false">
      <c r="A152" s="33"/>
      <c r="B152" s="93"/>
      <c r="C152" s="93"/>
      <c r="D152" s="93"/>
      <c r="E152" s="760"/>
      <c r="F152" s="760"/>
      <c r="G152" s="760"/>
      <c r="H152" s="93"/>
      <c r="I152" s="33"/>
      <c r="J152" s="33"/>
      <c r="K152" s="33"/>
      <c r="L152" s="93"/>
    </row>
    <row r="153" customFormat="false" ht="23.1" hidden="false" customHeight="true" outlineLevel="0" collapsed="false">
      <c r="A153" s="33"/>
      <c r="B153" s="93"/>
      <c r="C153" s="93"/>
      <c r="D153" s="93"/>
      <c r="E153" s="760"/>
      <c r="F153" s="760"/>
      <c r="G153" s="760"/>
      <c r="H153" s="93"/>
      <c r="I153" s="33"/>
      <c r="J153" s="33"/>
      <c r="K153" s="33"/>
      <c r="L153" s="93"/>
    </row>
    <row r="154" customFormat="false" ht="23.1" hidden="false" customHeight="true" outlineLevel="0" collapsed="false">
      <c r="A154" s="33"/>
      <c r="B154" s="93"/>
      <c r="C154" s="93"/>
      <c r="D154" s="93"/>
      <c r="E154" s="760"/>
      <c r="F154" s="760"/>
      <c r="G154" s="760"/>
      <c r="H154" s="93"/>
      <c r="I154" s="33"/>
      <c r="J154" s="33"/>
      <c r="K154" s="33"/>
      <c r="L154" s="93"/>
    </row>
    <row r="155" customFormat="false" ht="23.1" hidden="false" customHeight="true" outlineLevel="0" collapsed="false">
      <c r="A155" s="33"/>
      <c r="B155" s="93"/>
      <c r="C155" s="93"/>
      <c r="D155" s="93"/>
      <c r="E155" s="760"/>
      <c r="F155" s="760"/>
      <c r="G155" s="760"/>
      <c r="H155" s="93"/>
      <c r="I155" s="33"/>
      <c r="J155" s="33"/>
      <c r="K155" s="33"/>
      <c r="L155" s="93"/>
    </row>
    <row r="156" customFormat="false" ht="23.1" hidden="false" customHeight="true" outlineLevel="0" collapsed="false">
      <c r="A156" s="33"/>
      <c r="B156" s="93"/>
      <c r="C156" s="93"/>
      <c r="D156" s="93"/>
      <c r="E156" s="760"/>
      <c r="F156" s="760"/>
      <c r="G156" s="760"/>
      <c r="H156" s="93"/>
      <c r="I156" s="33"/>
      <c r="J156" s="33"/>
      <c r="K156" s="33"/>
      <c r="L156" s="93"/>
    </row>
    <row r="157" customFormat="false" ht="23.1" hidden="false" customHeight="true" outlineLevel="0" collapsed="false">
      <c r="A157" s="33"/>
      <c r="B157" s="93"/>
      <c r="C157" s="93"/>
      <c r="D157" s="93"/>
      <c r="E157" s="760"/>
      <c r="F157" s="760"/>
      <c r="G157" s="760"/>
      <c r="H157" s="93"/>
      <c r="I157" s="33"/>
      <c r="J157" s="33"/>
      <c r="K157" s="33"/>
      <c r="L157" s="93"/>
    </row>
    <row r="158" customFormat="false" ht="23.1" hidden="false" customHeight="true" outlineLevel="0" collapsed="false">
      <c r="A158" s="33"/>
      <c r="B158" s="93"/>
      <c r="C158" s="93"/>
      <c r="D158" s="93"/>
      <c r="E158" s="760"/>
      <c r="F158" s="760"/>
      <c r="G158" s="760"/>
      <c r="H158" s="93"/>
      <c r="I158" s="33"/>
      <c r="J158" s="33"/>
      <c r="K158" s="33"/>
      <c r="L158" s="93"/>
    </row>
    <row r="159" customFormat="false" ht="23.1" hidden="false" customHeight="true" outlineLevel="0" collapsed="false">
      <c r="A159" s="33"/>
      <c r="B159" s="93"/>
      <c r="C159" s="93"/>
      <c r="D159" s="93"/>
      <c r="E159" s="760"/>
      <c r="F159" s="760"/>
      <c r="G159" s="760"/>
      <c r="H159" s="93"/>
      <c r="I159" s="33"/>
      <c r="J159" s="877"/>
      <c r="K159" s="877"/>
      <c r="L159" s="93"/>
    </row>
    <row r="160" customFormat="false" ht="23.1" hidden="false" customHeight="true" outlineLevel="0" collapsed="false">
      <c r="A160" s="33"/>
      <c r="B160" s="93"/>
      <c r="C160" s="93"/>
      <c r="D160" s="93"/>
      <c r="E160" s="850"/>
      <c r="F160" s="850"/>
      <c r="G160" s="850"/>
      <c r="H160" s="93"/>
      <c r="I160" s="33"/>
      <c r="J160" s="33"/>
      <c r="K160" s="33"/>
      <c r="L160" s="501"/>
      <c r="M160" s="494" t="n">
        <f aca="false">SUM(M9:M158)</f>
        <v>1639004</v>
      </c>
      <c r="N160" s="494" t="n">
        <f aca="false">SUM(N9:N158)</f>
        <v>30004</v>
      </c>
    </row>
    <row r="161" customFormat="false" ht="23.1" hidden="false" customHeight="true" outlineLevel="0" collapsed="false">
      <c r="A161" s="33"/>
      <c r="B161" s="93"/>
      <c r="C161" s="93"/>
      <c r="D161" s="93"/>
      <c r="E161" s="760"/>
      <c r="F161" s="760"/>
      <c r="G161" s="760"/>
      <c r="H161" s="93"/>
      <c r="I161" s="33"/>
      <c r="J161" s="33"/>
      <c r="K161" s="33"/>
      <c r="L161" s="93"/>
    </row>
    <row r="162" customFormat="false" ht="23.1" hidden="false" customHeight="true" outlineLevel="0" collapsed="false">
      <c r="A162" s="33"/>
      <c r="B162" s="93"/>
      <c r="C162" s="93"/>
      <c r="D162" s="93"/>
      <c r="E162" s="760"/>
      <c r="F162" s="760"/>
      <c r="G162" s="760"/>
      <c r="H162" s="93"/>
      <c r="I162" s="33"/>
      <c r="J162" s="33"/>
      <c r="K162" s="33"/>
      <c r="L162" s="93"/>
    </row>
    <row r="163" customFormat="false" ht="21" hidden="false" customHeight="false" outlineLevel="0" collapsed="false">
      <c r="A163" s="33"/>
      <c r="B163" s="93"/>
      <c r="C163" s="93"/>
      <c r="D163" s="93"/>
      <c r="E163" s="760"/>
      <c r="F163" s="760"/>
      <c r="G163" s="760"/>
      <c r="H163" s="93"/>
      <c r="I163" s="33"/>
      <c r="J163" s="33"/>
      <c r="K163" s="33"/>
      <c r="L163" s="93"/>
    </row>
    <row r="164" customFormat="false" ht="21" hidden="false" customHeight="false" outlineLevel="0" collapsed="false">
      <c r="A164" s="33"/>
      <c r="B164" s="93"/>
      <c r="C164" s="93"/>
      <c r="D164" s="93"/>
      <c r="E164" s="760"/>
      <c r="F164" s="760"/>
      <c r="G164" s="760"/>
      <c r="H164" s="93"/>
      <c r="I164" s="33"/>
      <c r="J164" s="33"/>
      <c r="K164" s="33"/>
      <c r="L164" s="93"/>
    </row>
    <row r="165" customFormat="false" ht="21" hidden="false" customHeight="false" outlineLevel="0" collapsed="false">
      <c r="A165" s="33"/>
      <c r="B165" s="93"/>
      <c r="C165" s="93"/>
      <c r="D165" s="93"/>
      <c r="E165" s="760"/>
      <c r="F165" s="760"/>
      <c r="G165" s="760"/>
      <c r="H165" s="93"/>
      <c r="I165" s="33"/>
      <c r="J165" s="33"/>
      <c r="K165" s="33"/>
      <c r="L165" s="93"/>
    </row>
    <row r="166" customFormat="false" ht="21" hidden="false" customHeight="false" outlineLevel="0" collapsed="false">
      <c r="A166" s="33"/>
      <c r="B166" s="93"/>
      <c r="C166" s="93"/>
      <c r="D166" s="93"/>
      <c r="E166" s="760"/>
      <c r="F166" s="760"/>
      <c r="G166" s="760"/>
      <c r="H166" s="93"/>
      <c r="I166" s="33"/>
      <c r="J166" s="33"/>
      <c r="K166" s="33"/>
      <c r="L166" s="93"/>
    </row>
    <row r="167" customFormat="false" ht="21" hidden="false" customHeight="false" outlineLevel="0" collapsed="false">
      <c r="A167" s="33"/>
      <c r="B167" s="93"/>
      <c r="C167" s="93"/>
      <c r="D167" s="93"/>
      <c r="E167" s="760"/>
      <c r="F167" s="760"/>
      <c r="G167" s="760"/>
      <c r="H167" s="93"/>
      <c r="I167" s="33"/>
      <c r="J167" s="33"/>
      <c r="K167" s="33"/>
      <c r="L167" s="93"/>
    </row>
    <row r="168" customFormat="false" ht="21" hidden="false" customHeight="false" outlineLevel="0" collapsed="false">
      <c r="A168" s="33"/>
      <c r="B168" s="93"/>
      <c r="C168" s="93"/>
      <c r="D168" s="93"/>
      <c r="E168" s="760"/>
      <c r="F168" s="760"/>
      <c r="G168" s="760"/>
      <c r="H168" s="93"/>
      <c r="I168" s="33"/>
      <c r="J168" s="33"/>
      <c r="K168" s="33"/>
      <c r="L168" s="93"/>
    </row>
    <row r="169" customFormat="false" ht="21" hidden="false" customHeight="false" outlineLevel="0" collapsed="false">
      <c r="A169" s="33"/>
      <c r="B169" s="93"/>
      <c r="C169" s="93"/>
      <c r="D169" s="93"/>
      <c r="E169" s="760"/>
      <c r="F169" s="760"/>
      <c r="G169" s="760"/>
      <c r="H169" s="93"/>
      <c r="I169" s="33"/>
      <c r="J169" s="33"/>
      <c r="K169" s="33"/>
      <c r="L169" s="93"/>
    </row>
    <row r="170" customFormat="false" ht="21" hidden="false" customHeight="false" outlineLevel="0" collapsed="false">
      <c r="A170" s="33"/>
      <c r="B170" s="93"/>
      <c r="C170" s="93"/>
      <c r="D170" s="93"/>
      <c r="E170" s="760"/>
      <c r="F170" s="760"/>
      <c r="G170" s="760"/>
      <c r="H170" s="93"/>
      <c r="I170" s="33"/>
      <c r="J170" s="33"/>
      <c r="K170" s="33"/>
      <c r="L170" s="93"/>
    </row>
    <row r="171" customFormat="false" ht="21" hidden="false" customHeight="false" outlineLevel="0" collapsed="false">
      <c r="A171" s="33"/>
      <c r="B171" s="93"/>
      <c r="C171" s="93"/>
      <c r="D171" s="93"/>
      <c r="E171" s="760"/>
      <c r="F171" s="760"/>
      <c r="G171" s="760"/>
      <c r="H171" s="93"/>
      <c r="I171" s="33"/>
      <c r="J171" s="33"/>
      <c r="K171" s="33"/>
      <c r="L171" s="93"/>
    </row>
    <row r="172" customFormat="false" ht="21" hidden="false" customHeight="false" outlineLevel="0" collapsed="false">
      <c r="A172" s="33"/>
      <c r="B172" s="93"/>
      <c r="C172" s="93"/>
      <c r="D172" s="93"/>
      <c r="E172" s="760"/>
      <c r="F172" s="760"/>
      <c r="G172" s="760"/>
      <c r="H172" s="93"/>
      <c r="I172" s="33"/>
      <c r="J172" s="33"/>
      <c r="K172" s="33"/>
      <c r="L172" s="93"/>
    </row>
    <row r="173" customFormat="false" ht="21" hidden="false" customHeight="false" outlineLevel="0" collapsed="false">
      <c r="A173" s="33"/>
      <c r="B173" s="93"/>
      <c r="C173" s="93"/>
      <c r="D173" s="93"/>
      <c r="E173" s="760"/>
      <c r="F173" s="760"/>
      <c r="G173" s="760"/>
      <c r="H173" s="93"/>
      <c r="I173" s="33"/>
      <c r="J173" s="33"/>
      <c r="K173" s="33"/>
      <c r="L173" s="93"/>
    </row>
    <row r="174" customFormat="false" ht="21" hidden="false" customHeight="false" outlineLevel="0" collapsed="false">
      <c r="A174" s="33"/>
      <c r="B174" s="93"/>
      <c r="C174" s="93"/>
      <c r="D174" s="93"/>
      <c r="E174" s="760"/>
      <c r="F174" s="760"/>
      <c r="G174" s="760"/>
      <c r="H174" s="93"/>
      <c r="I174" s="33"/>
      <c r="J174" s="33"/>
      <c r="K174" s="33"/>
      <c r="L174" s="93"/>
    </row>
    <row r="175" customFormat="false" ht="21" hidden="false" customHeight="false" outlineLevel="0" collapsed="false">
      <c r="A175" s="33"/>
      <c r="B175" s="93"/>
      <c r="C175" s="93"/>
      <c r="D175" s="93"/>
      <c r="E175" s="760"/>
      <c r="F175" s="760"/>
      <c r="G175" s="760"/>
      <c r="H175" s="93"/>
      <c r="I175" s="33"/>
      <c r="J175" s="33"/>
      <c r="K175" s="33"/>
      <c r="L175" s="93"/>
    </row>
    <row r="176" customFormat="false" ht="21" hidden="false" customHeight="false" outlineLevel="0" collapsed="false">
      <c r="A176" s="33"/>
      <c r="B176" s="93"/>
      <c r="C176" s="93"/>
      <c r="D176" s="93"/>
      <c r="E176" s="760"/>
      <c r="F176" s="760"/>
      <c r="G176" s="760"/>
      <c r="H176" s="93"/>
      <c r="I176" s="33"/>
      <c r="J176" s="33"/>
      <c r="K176" s="33"/>
      <c r="L176" s="93"/>
    </row>
    <row r="177" customFormat="false" ht="21" hidden="false" customHeight="false" outlineLevel="0" collapsed="false">
      <c r="A177" s="33"/>
      <c r="B177" s="93"/>
      <c r="C177" s="93"/>
      <c r="D177" s="93"/>
      <c r="E177" s="760"/>
      <c r="F177" s="760"/>
      <c r="G177" s="760"/>
      <c r="H177" s="93"/>
      <c r="I177" s="33"/>
      <c r="J177" s="33"/>
      <c r="K177" s="33"/>
      <c r="L177" s="93"/>
    </row>
    <row r="178" customFormat="false" ht="21" hidden="false" customHeight="false" outlineLevel="0" collapsed="false">
      <c r="A178" s="33"/>
      <c r="B178" s="93"/>
      <c r="C178" s="93"/>
      <c r="D178" s="93"/>
      <c r="E178" s="760"/>
      <c r="F178" s="760"/>
      <c r="G178" s="760"/>
      <c r="H178" s="93"/>
      <c r="I178" s="33"/>
      <c r="J178" s="33"/>
      <c r="K178" s="33"/>
      <c r="L178" s="93"/>
    </row>
    <row r="179" customFormat="false" ht="21" hidden="false" customHeight="false" outlineLevel="0" collapsed="false">
      <c r="A179" s="33"/>
      <c r="B179" s="93"/>
      <c r="C179" s="93"/>
      <c r="D179" s="93"/>
      <c r="E179" s="760"/>
      <c r="F179" s="760"/>
      <c r="G179" s="760"/>
      <c r="H179" s="93"/>
      <c r="I179" s="33"/>
      <c r="J179" s="33"/>
      <c r="K179" s="33"/>
      <c r="L179" s="93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0.159722222222222" right="0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0.16"/>
    <col collapsed="false" customWidth="true" hidden="false" outlineLevel="0" max="3" min="3" style="0" width="33.15"/>
    <col collapsed="false" customWidth="true" hidden="false" outlineLevel="0" max="4" min="4" style="0" width="28.33"/>
    <col collapsed="false" customWidth="true" hidden="false" outlineLevel="0" max="7" min="5" style="770" width="11.49"/>
    <col collapsed="false" customWidth="true" hidden="false" outlineLevel="0" max="8" min="8" style="0" width="26.16"/>
    <col collapsed="false" customWidth="true" hidden="false" outlineLevel="0" max="9" min="9" style="0" width="13.33"/>
    <col collapsed="false" customWidth="true" hidden="false" outlineLevel="0" max="10" min="10" style="0" width="3.99"/>
  </cols>
  <sheetData>
    <row r="1" customFormat="false" ht="21" hidden="false" customHeight="fals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1" hidden="false" customHeight="fals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</row>
    <row r="3" customFormat="false" ht="21" hidden="false" customHeight="false" outlineLevel="0" collapsed="false">
      <c r="A3" s="94" t="s">
        <v>4656</v>
      </c>
      <c r="B3" s="94"/>
      <c r="C3" s="94"/>
      <c r="D3" s="94"/>
      <c r="E3" s="94"/>
      <c r="F3" s="94"/>
      <c r="G3" s="94"/>
      <c r="H3" s="94"/>
      <c r="I3" s="94"/>
    </row>
    <row r="4" customFormat="false" ht="21" hidden="false" customHeight="false" outlineLevel="0" collapsed="false">
      <c r="A4" s="94" t="s">
        <v>1</v>
      </c>
      <c r="B4" s="94"/>
      <c r="C4" s="94"/>
      <c r="D4" s="94"/>
      <c r="E4" s="94"/>
      <c r="F4" s="94"/>
      <c r="G4" s="94"/>
      <c r="H4" s="94"/>
      <c r="I4" s="94"/>
    </row>
    <row r="5" customFormat="false" ht="23.25" hidden="false" customHeight="false" outlineLevel="0" collapsed="false">
      <c r="B5" s="95" t="s">
        <v>4</v>
      </c>
      <c r="C5" s="71"/>
      <c r="D5" s="71"/>
      <c r="E5" s="114"/>
      <c r="F5" s="114"/>
      <c r="G5" s="114"/>
      <c r="H5" s="71"/>
      <c r="I5" s="55"/>
    </row>
    <row r="6" customFormat="false" ht="24" hidden="false" customHeight="false" outlineLevel="0" collapsed="false">
      <c r="B6" s="507" t="s">
        <v>36</v>
      </c>
      <c r="C6" s="71"/>
      <c r="D6" s="71"/>
      <c r="E6" s="114"/>
      <c r="F6" s="114"/>
      <c r="G6" s="114"/>
      <c r="H6" s="71"/>
      <c r="I6" s="55"/>
    </row>
    <row r="7" customFormat="false" ht="21.75" hidden="false" customHeight="false" outlineLevel="0" collapsed="false">
      <c r="A7" s="97"/>
      <c r="B7" s="98"/>
      <c r="C7" s="99"/>
      <c r="D7" s="98"/>
      <c r="E7" s="547" t="s">
        <v>55</v>
      </c>
      <c r="F7" s="547"/>
      <c r="G7" s="547"/>
      <c r="H7" s="98"/>
      <c r="I7" s="926"/>
    </row>
    <row r="8" customFormat="false" ht="21" hidden="false" customHeight="false" outlineLevel="0" collapsed="false">
      <c r="A8" s="102" t="s">
        <v>56</v>
      </c>
      <c r="B8" s="103" t="s">
        <v>34</v>
      </c>
      <c r="C8" s="94" t="s">
        <v>57</v>
      </c>
      <c r="D8" s="103" t="s">
        <v>58</v>
      </c>
      <c r="E8" s="906" t="n">
        <v>2554</v>
      </c>
      <c r="F8" s="906" t="n">
        <v>2555</v>
      </c>
      <c r="G8" s="906" t="n">
        <v>2556</v>
      </c>
      <c r="H8" s="103" t="s">
        <v>59</v>
      </c>
      <c r="I8" s="549" t="s">
        <v>60</v>
      </c>
    </row>
    <row r="9" customFormat="false" ht="21.75" hidden="false" customHeight="false" outlineLevel="0" collapsed="false">
      <c r="A9" s="106"/>
      <c r="B9" s="107"/>
      <c r="C9" s="108"/>
      <c r="D9" s="109" t="s">
        <v>61</v>
      </c>
      <c r="E9" s="927" t="s">
        <v>35</v>
      </c>
      <c r="F9" s="928" t="s">
        <v>35</v>
      </c>
      <c r="G9" s="927" t="s">
        <v>35</v>
      </c>
      <c r="H9" s="107"/>
      <c r="I9" s="550" t="s">
        <v>62</v>
      </c>
    </row>
    <row r="10" customFormat="false" ht="21" hidden="false" customHeight="false" outlineLevel="0" collapsed="false">
      <c r="A10" s="679" t="n">
        <v>1</v>
      </c>
      <c r="B10" s="112" t="s">
        <v>4657</v>
      </c>
      <c r="C10" s="153" t="s">
        <v>4658</v>
      </c>
      <c r="D10" s="112" t="s">
        <v>4659</v>
      </c>
      <c r="E10" s="537" t="n">
        <v>500000</v>
      </c>
      <c r="F10" s="846" t="n">
        <v>500000</v>
      </c>
      <c r="G10" s="846" t="n">
        <v>500000</v>
      </c>
      <c r="H10" s="112" t="s">
        <v>4659</v>
      </c>
      <c r="I10" s="116" t="s">
        <v>4660</v>
      </c>
    </row>
    <row r="11" customFormat="false" ht="21" hidden="false" customHeight="false" outlineLevel="0" collapsed="false">
      <c r="A11" s="679"/>
      <c r="B11" s="112" t="s">
        <v>4661</v>
      </c>
      <c r="C11" s="153" t="s">
        <v>4662</v>
      </c>
      <c r="D11" s="112" t="s">
        <v>4663</v>
      </c>
      <c r="E11" s="760"/>
      <c r="F11" s="759"/>
      <c r="G11" s="760"/>
      <c r="H11" s="112" t="s">
        <v>4664</v>
      </c>
      <c r="I11" s="116"/>
    </row>
    <row r="12" customFormat="false" ht="21" hidden="false" customHeight="false" outlineLevel="0" collapsed="false">
      <c r="A12" s="679"/>
      <c r="B12" s="112" t="s">
        <v>4665</v>
      </c>
      <c r="C12" s="153" t="s">
        <v>4666</v>
      </c>
      <c r="D12" s="112" t="s">
        <v>4667</v>
      </c>
      <c r="E12" s="760"/>
      <c r="F12" s="759"/>
      <c r="G12" s="760"/>
      <c r="H12" s="112" t="s">
        <v>4668</v>
      </c>
      <c r="I12" s="116"/>
    </row>
    <row r="13" customFormat="false" ht="21" hidden="false" customHeight="false" outlineLevel="0" collapsed="false">
      <c r="A13" s="679"/>
      <c r="B13" s="363" t="s">
        <v>4669</v>
      </c>
      <c r="C13" s="142" t="s">
        <v>4670</v>
      </c>
      <c r="D13" s="363"/>
      <c r="E13" s="760"/>
      <c r="F13" s="759"/>
      <c r="G13" s="760"/>
      <c r="H13" s="112" t="s">
        <v>4671</v>
      </c>
      <c r="I13" s="116"/>
    </row>
    <row r="14" customFormat="false" ht="21" hidden="false" customHeight="false" outlineLevel="0" collapsed="false">
      <c r="A14" s="679"/>
      <c r="B14" s="112" t="s">
        <v>4672</v>
      </c>
      <c r="C14" s="93"/>
      <c r="D14" s="363"/>
      <c r="E14" s="760"/>
      <c r="F14" s="759"/>
      <c r="G14" s="760"/>
      <c r="H14" s="363"/>
      <c r="I14" s="116"/>
    </row>
    <row r="15" customFormat="false" ht="21" hidden="false" customHeight="false" outlineLevel="0" collapsed="false">
      <c r="A15" s="761"/>
      <c r="B15" s="839"/>
      <c r="C15" s="851"/>
      <c r="D15" s="839"/>
      <c r="E15" s="766"/>
      <c r="F15" s="765"/>
      <c r="G15" s="766"/>
      <c r="H15" s="839"/>
      <c r="I15" s="857"/>
    </row>
    <row r="16" customFormat="false" ht="21" hidden="false" customHeight="false" outlineLevel="0" collapsed="false">
      <c r="A16" s="847" t="n">
        <v>2</v>
      </c>
      <c r="B16" s="159" t="s">
        <v>4673</v>
      </c>
      <c r="C16" s="178" t="s">
        <v>4674</v>
      </c>
      <c r="D16" s="159" t="s">
        <v>4659</v>
      </c>
      <c r="E16" s="897" t="n">
        <v>100000</v>
      </c>
      <c r="F16" s="898" t="n">
        <v>100000</v>
      </c>
      <c r="G16" s="897" t="n">
        <v>100000</v>
      </c>
      <c r="H16" s="159" t="s">
        <v>4675</v>
      </c>
      <c r="I16" s="140" t="s">
        <v>4660</v>
      </c>
    </row>
    <row r="17" customFormat="false" ht="21" hidden="false" customHeight="false" outlineLevel="0" collapsed="false">
      <c r="A17" s="679"/>
      <c r="B17" s="112" t="s">
        <v>4676</v>
      </c>
      <c r="C17" s="142" t="s">
        <v>4677</v>
      </c>
      <c r="D17" s="112" t="s">
        <v>4678</v>
      </c>
      <c r="E17" s="760"/>
      <c r="F17" s="759"/>
      <c r="G17" s="760"/>
      <c r="H17" s="112" t="s">
        <v>4679</v>
      </c>
      <c r="I17" s="116"/>
    </row>
    <row r="18" customFormat="false" ht="21" hidden="false" customHeight="false" outlineLevel="0" collapsed="false">
      <c r="A18" s="679"/>
      <c r="B18" s="363"/>
      <c r="C18" s="142" t="s">
        <v>4680</v>
      </c>
      <c r="D18" s="363"/>
      <c r="E18" s="760"/>
      <c r="F18" s="759"/>
      <c r="G18" s="760"/>
      <c r="H18" s="363"/>
      <c r="I18" s="116"/>
    </row>
    <row r="19" customFormat="false" ht="21" hidden="false" customHeight="false" outlineLevel="0" collapsed="false">
      <c r="A19" s="679"/>
      <c r="B19" s="363"/>
      <c r="C19" s="93"/>
      <c r="D19" s="363"/>
      <c r="E19" s="760"/>
      <c r="F19" s="759"/>
      <c r="G19" s="760"/>
      <c r="H19" s="363"/>
      <c r="I19" s="116"/>
    </row>
    <row r="20" customFormat="false" ht="21" hidden="false" customHeight="false" outlineLevel="0" collapsed="false">
      <c r="A20" s="679"/>
      <c r="B20" s="363"/>
      <c r="C20" s="93"/>
      <c r="D20" s="363"/>
      <c r="E20" s="760"/>
      <c r="F20" s="759"/>
      <c r="G20" s="760"/>
      <c r="H20" s="363"/>
      <c r="I20" s="116"/>
    </row>
    <row r="21" customFormat="false" ht="21" hidden="false" customHeight="false" outlineLevel="0" collapsed="false">
      <c r="A21" s="761"/>
      <c r="B21" s="839"/>
      <c r="C21" s="851"/>
      <c r="D21" s="839"/>
      <c r="E21" s="766"/>
      <c r="F21" s="765"/>
      <c r="G21" s="766"/>
      <c r="H21" s="839"/>
      <c r="I21" s="857"/>
    </row>
    <row r="22" customFormat="false" ht="21" hidden="false" customHeight="false" outlineLevel="0" collapsed="false">
      <c r="A22" s="679" t="n">
        <v>3</v>
      </c>
      <c r="B22" s="112" t="s">
        <v>4681</v>
      </c>
      <c r="C22" s="153" t="s">
        <v>4682</v>
      </c>
      <c r="D22" s="112" t="s">
        <v>4683</v>
      </c>
      <c r="E22" s="537" t="n">
        <v>20000</v>
      </c>
      <c r="F22" s="846" t="n">
        <v>0</v>
      </c>
      <c r="G22" s="846" t="n">
        <v>0</v>
      </c>
      <c r="H22" s="112" t="s">
        <v>4659</v>
      </c>
      <c r="I22" s="140" t="s">
        <v>4660</v>
      </c>
    </row>
    <row r="23" customFormat="false" ht="21" hidden="false" customHeight="false" outlineLevel="0" collapsed="false">
      <c r="A23" s="679"/>
      <c r="B23" s="363"/>
      <c r="C23" s="153" t="s">
        <v>4684</v>
      </c>
      <c r="D23" s="112" t="s">
        <v>4685</v>
      </c>
      <c r="E23" s="760"/>
      <c r="F23" s="759"/>
      <c r="G23" s="760"/>
      <c r="H23" s="112" t="s">
        <v>4686</v>
      </c>
      <c r="I23" s="116"/>
    </row>
    <row r="24" customFormat="false" ht="21" hidden="false" customHeight="false" outlineLevel="0" collapsed="false">
      <c r="A24" s="679"/>
      <c r="B24" s="363"/>
      <c r="C24" s="153" t="s">
        <v>3084</v>
      </c>
      <c r="D24" s="363"/>
      <c r="E24" s="760"/>
      <c r="F24" s="759"/>
      <c r="G24" s="760"/>
      <c r="H24" s="112" t="s">
        <v>4687</v>
      </c>
      <c r="I24" s="116"/>
    </row>
    <row r="25" customFormat="false" ht="21" hidden="false" customHeight="false" outlineLevel="0" collapsed="false">
      <c r="A25" s="679"/>
      <c r="B25" s="363"/>
      <c r="C25" s="93"/>
      <c r="D25" s="363"/>
      <c r="E25" s="760"/>
      <c r="F25" s="759"/>
      <c r="G25" s="760"/>
      <c r="H25" s="363"/>
      <c r="I25" s="116"/>
    </row>
    <row r="26" customFormat="false" ht="21.75" hidden="false" customHeight="false" outlineLevel="0" collapsed="false">
      <c r="A26" s="761"/>
      <c r="B26" s="839"/>
      <c r="C26" s="851"/>
      <c r="D26" s="610" t="s">
        <v>37</v>
      </c>
      <c r="E26" s="929" t="n">
        <f aca="false">SUM(E10:E25)</f>
        <v>620000</v>
      </c>
      <c r="F26" s="930" t="n">
        <f aca="false">SUM(F10:F25)</f>
        <v>600000</v>
      </c>
      <c r="G26" s="931" t="n">
        <f aca="false">SUM(G10:G25)</f>
        <v>600000</v>
      </c>
      <c r="H26" s="839"/>
      <c r="I26" s="857"/>
      <c r="J26" s="0" t="n">
        <v>173</v>
      </c>
    </row>
    <row r="27" customFormat="false" ht="21.75" hidden="false" customHeight="false" outlineLevel="0" collapsed="false"/>
    <row r="28" customFormat="false" ht="21" hidden="false" customHeight="false" outlineLevel="0" collapsed="false">
      <c r="E28" s="932"/>
      <c r="F28" s="932"/>
      <c r="G28" s="932"/>
    </row>
    <row r="60" customFormat="false" ht="39.75" hidden="false" customHeight="false" outlineLevel="0" collapsed="false">
      <c r="A60" s="541" t="s">
        <v>4688</v>
      </c>
      <c r="B60" s="541"/>
      <c r="C60" s="541"/>
      <c r="D60" s="541"/>
      <c r="E60" s="541"/>
      <c r="F60" s="541"/>
      <c r="G60" s="541"/>
      <c r="H60" s="541"/>
      <c r="I60" s="541"/>
    </row>
    <row r="61" customFormat="false" ht="39.75" hidden="false" customHeight="false" outlineLevel="0" collapsed="false">
      <c r="A61" s="541" t="s">
        <v>4656</v>
      </c>
      <c r="B61" s="541"/>
      <c r="C61" s="541"/>
      <c r="D61" s="541"/>
      <c r="E61" s="541"/>
      <c r="F61" s="541"/>
      <c r="G61" s="541"/>
      <c r="H61" s="541"/>
      <c r="I61" s="541"/>
    </row>
    <row r="62" customFormat="false" ht="39.75" hidden="false" customHeight="false" outlineLevel="0" collapsed="false">
      <c r="A62" s="541" t="s">
        <v>1</v>
      </c>
      <c r="B62" s="541"/>
      <c r="C62" s="541"/>
      <c r="D62" s="541"/>
      <c r="E62" s="541"/>
      <c r="F62" s="541"/>
      <c r="G62" s="541"/>
      <c r="H62" s="541"/>
      <c r="I62" s="541"/>
    </row>
    <row r="76" customFormat="false" ht="21" hidden="false" customHeight="false" outlineLevel="0" collapsed="false">
      <c r="J76" s="0" t="n">
        <v>137</v>
      </c>
    </row>
  </sheetData>
  <mergeCells count="8">
    <mergeCell ref="A1:I1"/>
    <mergeCell ref="A2:I2"/>
    <mergeCell ref="A3:I3"/>
    <mergeCell ref="A4:I4"/>
    <mergeCell ref="E7:G7"/>
    <mergeCell ref="A60:I60"/>
    <mergeCell ref="A61:I61"/>
    <mergeCell ref="A62:I62"/>
  </mergeCells>
  <printOptions headings="false" gridLines="false" gridLinesSet="true" horizontalCentered="false" verticalCentered="false"/>
  <pageMargins left="0.1" right="0.190277777777778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8.796875" defaultRowHeight="21" zeroHeight="false" outlineLevelRow="0" outlineLevelCol="0"/>
  <cols>
    <col collapsed="false" customWidth="true" hidden="false" outlineLevel="0" max="1" min="1" style="91" width="3.49"/>
    <col collapsed="false" customWidth="true" hidden="false" outlineLevel="0" max="2" min="2" style="0" width="26.16"/>
    <col collapsed="false" customWidth="true" hidden="false" outlineLevel="0" max="3" min="3" style="0" width="32.33"/>
    <col collapsed="false" customWidth="true" hidden="false" outlineLevel="0" max="4" min="4" style="0" width="30.32"/>
    <col collapsed="false" customWidth="true" hidden="false" outlineLevel="0" max="7" min="5" style="770" width="11.49"/>
    <col collapsed="false" customWidth="true" hidden="false" outlineLevel="0" max="8" min="8" style="0" width="28.65"/>
    <col collapsed="false" customWidth="true" hidden="false" outlineLevel="0" max="9" min="9" style="0" width="13.49"/>
    <col collapsed="false" customWidth="true" hidden="false" outlineLevel="0" max="10" min="10" style="0" width="3.99"/>
    <col collapsed="false" customWidth="true" hidden="false" outlineLevel="0" max="11" min="11" style="0" width="4.33"/>
  </cols>
  <sheetData>
    <row r="1" customFormat="false" ht="21" hidden="false" customHeight="fals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1" hidden="false" customHeight="fals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</row>
    <row r="3" customFormat="false" ht="21" hidden="false" customHeight="false" outlineLevel="0" collapsed="false">
      <c r="A3" s="94" t="s">
        <v>4689</v>
      </c>
      <c r="B3" s="94"/>
      <c r="C3" s="94"/>
      <c r="D3" s="94"/>
      <c r="E3" s="94"/>
      <c r="F3" s="94"/>
      <c r="G3" s="94"/>
      <c r="H3" s="94"/>
      <c r="I3" s="94"/>
    </row>
    <row r="4" customFormat="false" ht="21" hidden="false" customHeight="false" outlineLevel="0" collapsed="false">
      <c r="A4" s="94" t="s">
        <v>1</v>
      </c>
      <c r="B4" s="94"/>
      <c r="C4" s="94"/>
      <c r="D4" s="94"/>
      <c r="E4" s="94"/>
      <c r="F4" s="94"/>
      <c r="G4" s="94"/>
      <c r="H4" s="94"/>
      <c r="I4" s="94"/>
    </row>
    <row r="5" customFormat="false" ht="23.25" hidden="false" customHeight="false" outlineLevel="0" collapsed="false">
      <c r="B5" s="95" t="s">
        <v>4</v>
      </c>
      <c r="C5" s="71"/>
      <c r="D5" s="71"/>
      <c r="E5" s="114"/>
      <c r="F5" s="114"/>
      <c r="G5" s="114"/>
      <c r="H5" s="71"/>
      <c r="I5" s="55"/>
    </row>
    <row r="6" customFormat="false" ht="24" hidden="false" customHeight="false" outlineLevel="0" collapsed="false">
      <c r="B6" s="507" t="s">
        <v>36</v>
      </c>
      <c r="C6" s="71"/>
      <c r="D6" s="71"/>
      <c r="E6" s="114"/>
      <c r="F6" s="114"/>
      <c r="G6" s="114"/>
      <c r="H6" s="71"/>
      <c r="I6" s="55"/>
    </row>
    <row r="7" customFormat="false" ht="21.75" hidden="false" customHeight="false" outlineLevel="0" collapsed="false">
      <c r="A7" s="97"/>
      <c r="B7" s="98"/>
      <c r="C7" s="99"/>
      <c r="D7" s="98"/>
      <c r="E7" s="547" t="s">
        <v>55</v>
      </c>
      <c r="F7" s="547"/>
      <c r="G7" s="547"/>
      <c r="H7" s="98"/>
      <c r="I7" s="926"/>
    </row>
    <row r="8" customFormat="false" ht="21" hidden="false" customHeight="false" outlineLevel="0" collapsed="false">
      <c r="A8" s="102" t="s">
        <v>56</v>
      </c>
      <c r="B8" s="103" t="s">
        <v>34</v>
      </c>
      <c r="C8" s="94" t="s">
        <v>57</v>
      </c>
      <c r="D8" s="102" t="s">
        <v>58</v>
      </c>
      <c r="E8" s="911" t="n">
        <v>2554</v>
      </c>
      <c r="F8" s="906" t="n">
        <v>2555</v>
      </c>
      <c r="G8" s="773" t="n">
        <v>2556</v>
      </c>
      <c r="H8" s="549" t="s">
        <v>59</v>
      </c>
      <c r="I8" s="549" t="s">
        <v>60</v>
      </c>
    </row>
    <row r="9" customFormat="false" ht="21.75" hidden="false" customHeight="false" outlineLevel="0" collapsed="false">
      <c r="A9" s="102"/>
      <c r="B9" s="774"/>
      <c r="C9" s="620"/>
      <c r="D9" s="933" t="s">
        <v>61</v>
      </c>
      <c r="E9" s="934" t="s">
        <v>35</v>
      </c>
      <c r="F9" s="928" t="s">
        <v>35</v>
      </c>
      <c r="G9" s="935" t="s">
        <v>35</v>
      </c>
      <c r="H9" s="776"/>
      <c r="I9" s="549" t="s">
        <v>62</v>
      </c>
    </row>
    <row r="10" customFormat="false" ht="21" hidden="false" customHeight="false" outlineLevel="0" collapsed="false">
      <c r="A10" s="847" t="n">
        <v>1</v>
      </c>
      <c r="B10" s="159" t="s">
        <v>4690</v>
      </c>
      <c r="C10" s="178" t="s">
        <v>4691</v>
      </c>
      <c r="D10" s="159" t="s">
        <v>4692</v>
      </c>
      <c r="E10" s="537" t="n">
        <v>4000</v>
      </c>
      <c r="F10" s="759" t="s">
        <v>87</v>
      </c>
      <c r="G10" s="874" t="n">
        <f aca="false">SUM(G28)</f>
        <v>0</v>
      </c>
      <c r="H10" s="159" t="s">
        <v>4693</v>
      </c>
      <c r="I10" s="140" t="s">
        <v>4694</v>
      </c>
    </row>
    <row r="11" customFormat="false" ht="21" hidden="false" customHeight="false" outlineLevel="0" collapsed="false">
      <c r="A11" s="679"/>
      <c r="B11" s="363"/>
      <c r="C11" s="153" t="s">
        <v>1105</v>
      </c>
      <c r="D11" s="112" t="s">
        <v>4695</v>
      </c>
      <c r="E11" s="760"/>
      <c r="F11" s="759"/>
      <c r="G11" s="760"/>
      <c r="H11" s="112" t="s">
        <v>1104</v>
      </c>
      <c r="I11" s="116" t="s">
        <v>4696</v>
      </c>
    </row>
    <row r="12" customFormat="false" ht="21" hidden="false" customHeight="false" outlineLevel="0" collapsed="false">
      <c r="A12" s="679"/>
      <c r="B12" s="363"/>
      <c r="C12" s="93"/>
      <c r="D12" s="112" t="s">
        <v>4697</v>
      </c>
      <c r="E12" s="760"/>
      <c r="F12" s="759"/>
      <c r="G12" s="760"/>
      <c r="H12" s="112" t="s">
        <v>4698</v>
      </c>
      <c r="I12" s="116" t="s">
        <v>986</v>
      </c>
    </row>
    <row r="13" customFormat="false" ht="21" hidden="false" customHeight="false" outlineLevel="0" collapsed="false">
      <c r="A13" s="679"/>
      <c r="B13" s="363"/>
      <c r="C13" s="93"/>
      <c r="D13" s="112" t="s">
        <v>4699</v>
      </c>
      <c r="E13" s="760"/>
      <c r="F13" s="759"/>
      <c r="G13" s="760"/>
      <c r="H13" s="363"/>
      <c r="I13" s="116" t="s">
        <v>74</v>
      </c>
    </row>
    <row r="14" customFormat="false" ht="21" hidden="false" customHeight="false" outlineLevel="0" collapsed="false">
      <c r="A14" s="679"/>
      <c r="B14" s="363"/>
      <c r="C14" s="93"/>
      <c r="D14" s="363"/>
      <c r="E14" s="760"/>
      <c r="F14" s="759"/>
      <c r="G14" s="760"/>
      <c r="H14" s="363"/>
      <c r="I14" s="116"/>
    </row>
    <row r="15" customFormat="false" ht="21" hidden="false" customHeight="false" outlineLevel="0" collapsed="false">
      <c r="A15" s="761"/>
      <c r="B15" s="839"/>
      <c r="C15" s="851"/>
      <c r="D15" s="839"/>
      <c r="E15" s="766"/>
      <c r="F15" s="765"/>
      <c r="G15" s="766"/>
      <c r="H15" s="839"/>
      <c r="I15" s="857"/>
    </row>
    <row r="16" customFormat="false" ht="21" hidden="false" customHeight="false" outlineLevel="0" collapsed="false">
      <c r="A16" s="847" t="n">
        <v>2</v>
      </c>
      <c r="B16" s="159" t="s">
        <v>4700</v>
      </c>
      <c r="C16" s="178" t="s">
        <v>4701</v>
      </c>
      <c r="D16" s="159" t="s">
        <v>4702</v>
      </c>
      <c r="E16" s="745" t="s">
        <v>87</v>
      </c>
      <c r="F16" s="898" t="n">
        <v>15000</v>
      </c>
      <c r="G16" s="745" t="s">
        <v>87</v>
      </c>
      <c r="H16" s="159" t="s">
        <v>4703</v>
      </c>
      <c r="I16" s="140" t="s">
        <v>4694</v>
      </c>
    </row>
    <row r="17" customFormat="false" ht="21" hidden="false" customHeight="false" outlineLevel="0" collapsed="false">
      <c r="A17" s="679"/>
      <c r="B17" s="112" t="s">
        <v>4704</v>
      </c>
      <c r="C17" s="153" t="s">
        <v>4705</v>
      </c>
      <c r="D17" s="112" t="s">
        <v>4706</v>
      </c>
      <c r="E17" s="760"/>
      <c r="F17" s="759"/>
      <c r="G17" s="760"/>
      <c r="H17" s="112" t="s">
        <v>4707</v>
      </c>
      <c r="I17" s="116" t="s">
        <v>4696</v>
      </c>
    </row>
    <row r="18" customFormat="false" ht="21" hidden="false" customHeight="false" outlineLevel="0" collapsed="false">
      <c r="A18" s="679"/>
      <c r="B18" s="363"/>
      <c r="C18" s="93"/>
      <c r="D18" s="363"/>
      <c r="E18" s="760"/>
      <c r="F18" s="759"/>
      <c r="G18" s="760"/>
      <c r="H18" s="112" t="s">
        <v>4708</v>
      </c>
      <c r="I18" s="116" t="s">
        <v>986</v>
      </c>
    </row>
    <row r="19" customFormat="false" ht="21" hidden="false" customHeight="false" outlineLevel="0" collapsed="false">
      <c r="A19" s="679"/>
      <c r="B19" s="363"/>
      <c r="C19" s="93"/>
      <c r="D19" s="363"/>
      <c r="E19" s="760"/>
      <c r="F19" s="759"/>
      <c r="G19" s="760"/>
      <c r="H19" s="363"/>
      <c r="I19" s="116" t="s">
        <v>74</v>
      </c>
    </row>
    <row r="20" customFormat="false" ht="21" hidden="false" customHeight="false" outlineLevel="0" collapsed="false">
      <c r="A20" s="761"/>
      <c r="B20" s="839"/>
      <c r="C20" s="851"/>
      <c r="D20" s="839"/>
      <c r="E20" s="766"/>
      <c r="F20" s="765"/>
      <c r="G20" s="766"/>
      <c r="H20" s="839"/>
      <c r="I20" s="857"/>
    </row>
    <row r="21" customFormat="false" ht="21" hidden="false" customHeight="false" outlineLevel="0" collapsed="false">
      <c r="A21" s="679" t="n">
        <v>3</v>
      </c>
      <c r="B21" s="112" t="s">
        <v>4709</v>
      </c>
      <c r="C21" s="153" t="s">
        <v>4710</v>
      </c>
      <c r="D21" s="112" t="s">
        <v>4711</v>
      </c>
      <c r="E21" s="760" t="s">
        <v>87</v>
      </c>
      <c r="F21" s="846" t="n">
        <v>300000</v>
      </c>
      <c r="G21" s="760" t="s">
        <v>87</v>
      </c>
      <c r="H21" s="112" t="s">
        <v>4712</v>
      </c>
      <c r="I21" s="116" t="s">
        <v>4694</v>
      </c>
    </row>
    <row r="22" customFormat="false" ht="21" hidden="false" customHeight="false" outlineLevel="0" collapsed="false">
      <c r="A22" s="679"/>
      <c r="B22" s="363"/>
      <c r="C22" s="153" t="s">
        <v>4713</v>
      </c>
      <c r="D22" s="112" t="s">
        <v>4714</v>
      </c>
      <c r="E22" s="760"/>
      <c r="F22" s="759"/>
      <c r="G22" s="760"/>
      <c r="H22" s="112" t="s">
        <v>4715</v>
      </c>
      <c r="I22" s="116" t="s">
        <v>4696</v>
      </c>
    </row>
    <row r="23" customFormat="false" ht="21" hidden="false" customHeight="false" outlineLevel="0" collapsed="false">
      <c r="A23" s="679"/>
      <c r="B23" s="363"/>
      <c r="C23" s="93"/>
      <c r="D23" s="112" t="s">
        <v>4716</v>
      </c>
      <c r="E23" s="760"/>
      <c r="F23" s="759"/>
      <c r="G23" s="760"/>
      <c r="H23" s="112" t="s">
        <v>4717</v>
      </c>
      <c r="I23" s="116" t="s">
        <v>986</v>
      </c>
    </row>
    <row r="24" customFormat="false" ht="21" hidden="false" customHeight="false" outlineLevel="0" collapsed="false">
      <c r="A24" s="679"/>
      <c r="B24" s="363"/>
      <c r="C24" s="93"/>
      <c r="D24" s="112" t="s">
        <v>4718</v>
      </c>
      <c r="E24" s="760"/>
      <c r="F24" s="759"/>
      <c r="G24" s="760"/>
      <c r="H24" s="363"/>
      <c r="I24" s="116" t="s">
        <v>74</v>
      </c>
    </row>
    <row r="25" customFormat="false" ht="21" hidden="false" customHeight="false" outlineLevel="0" collapsed="false">
      <c r="A25" s="679"/>
      <c r="B25" s="363"/>
      <c r="C25" s="93"/>
      <c r="D25" s="363"/>
      <c r="E25" s="760"/>
      <c r="F25" s="759"/>
      <c r="G25" s="760"/>
      <c r="H25" s="363"/>
      <c r="I25" s="609"/>
    </row>
    <row r="26" customFormat="false" ht="21.75" hidden="false" customHeight="false" outlineLevel="0" collapsed="false">
      <c r="A26" s="761"/>
      <c r="B26" s="839"/>
      <c r="C26" s="851"/>
      <c r="D26" s="610" t="s">
        <v>37</v>
      </c>
      <c r="E26" s="929" t="n">
        <f aca="false">SUM(E10:E25)</f>
        <v>4000</v>
      </c>
      <c r="F26" s="930" t="n">
        <f aca="false">SUM(F16:F25)</f>
        <v>315000</v>
      </c>
      <c r="G26" s="936" t="n">
        <v>0</v>
      </c>
      <c r="H26" s="839"/>
      <c r="I26" s="857"/>
      <c r="J26" s="0" t="n">
        <v>174</v>
      </c>
    </row>
    <row r="27" customFormat="false" ht="21.75" hidden="false" customHeight="false" outlineLevel="0" collapsed="false"/>
    <row r="29" customFormat="false" ht="21" hidden="false" customHeight="false" outlineLevel="0" collapsed="false">
      <c r="E29" s="932"/>
      <c r="F29" s="932"/>
    </row>
    <row r="59" customFormat="false" ht="40.5" hidden="false" customHeight="false" outlineLevel="0" collapsed="false">
      <c r="A59" s="937" t="s">
        <v>4719</v>
      </c>
      <c r="B59" s="937"/>
      <c r="C59" s="937"/>
      <c r="D59" s="937"/>
      <c r="E59" s="937"/>
      <c r="F59" s="937"/>
      <c r="G59" s="937"/>
      <c r="H59" s="937"/>
      <c r="I59" s="937"/>
    </row>
    <row r="60" customFormat="false" ht="40.5" hidden="false" customHeight="false" outlineLevel="0" collapsed="false">
      <c r="A60" s="937" t="s">
        <v>4689</v>
      </c>
      <c r="B60" s="937"/>
      <c r="C60" s="937"/>
      <c r="D60" s="937"/>
      <c r="E60" s="937"/>
      <c r="F60" s="937"/>
      <c r="G60" s="937"/>
      <c r="H60" s="937"/>
      <c r="I60" s="937"/>
    </row>
    <row r="61" customFormat="false" ht="40.5" hidden="false" customHeight="false" outlineLevel="0" collapsed="false">
      <c r="A61" s="937" t="s">
        <v>1</v>
      </c>
      <c r="B61" s="937"/>
      <c r="C61" s="937"/>
      <c r="D61" s="937"/>
      <c r="E61" s="937"/>
      <c r="F61" s="937"/>
      <c r="G61" s="937"/>
      <c r="H61" s="937"/>
      <c r="I61" s="937"/>
    </row>
  </sheetData>
  <mergeCells count="8">
    <mergeCell ref="A1:I1"/>
    <mergeCell ref="A2:I2"/>
    <mergeCell ref="A3:I3"/>
    <mergeCell ref="A4:I4"/>
    <mergeCell ref="E7:G7"/>
    <mergeCell ref="A59:I59"/>
    <mergeCell ref="A60:I60"/>
    <mergeCell ref="A61:I61"/>
  </mergeCells>
  <printOptions headings="false" gridLines="false" gridLinesSet="true" horizontalCentered="false" verticalCentered="false"/>
  <pageMargins left="0.1" right="0.209722222222222" top="0.5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pageBreakPreview" topLeftCell="A201" colorId="64" zoomScale="100" zoomScaleNormal="100" zoomScalePageLayoutView="100" workbookViewId="0">
      <selection pane="topLeft" activeCell="E224" activeCellId="0" sqref="E224:G22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66"/>
    <col collapsed="false" customWidth="true" hidden="false" outlineLevel="0" max="3" min="3" style="0" width="31.83"/>
    <col collapsed="false" customWidth="true" hidden="false" outlineLevel="0" max="4" min="4" style="0" width="31.49"/>
    <col collapsed="false" customWidth="true" hidden="false" outlineLevel="0" max="7" min="5" style="770" width="11.66"/>
    <col collapsed="false" customWidth="true" hidden="false" outlineLevel="0" max="8" min="8" style="0" width="27.66"/>
    <col collapsed="false" customWidth="true" hidden="false" outlineLevel="0" max="9" min="9" style="0" width="12.32"/>
    <col collapsed="false" customWidth="true" hidden="false" outlineLevel="0" max="10" min="10" style="91" width="4.33"/>
    <col collapsed="false" customWidth="true" hidden="false" outlineLevel="0" max="12" min="12" style="0" width="11.49"/>
  </cols>
  <sheetData>
    <row r="1" customFormat="false" ht="23.1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3.1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</row>
    <row r="3" customFormat="false" ht="23.1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</row>
    <row r="4" customFormat="false" ht="23.1" hidden="false" customHeight="true" outlineLevel="0" collapsed="false">
      <c r="B4" s="833" t="s">
        <v>4535</v>
      </c>
      <c r="C4" s="20"/>
      <c r="D4" s="20"/>
      <c r="E4" s="771"/>
      <c r="F4" s="771"/>
      <c r="G4" s="771"/>
      <c r="H4" s="20"/>
      <c r="I4" s="20"/>
    </row>
    <row r="5" customFormat="false" ht="23.1" hidden="false" customHeight="true" outlineLevel="0" collapsed="false">
      <c r="A5" s="93"/>
      <c r="B5" s="11" t="s">
        <v>22</v>
      </c>
      <c r="C5" s="20"/>
      <c r="D5" s="20"/>
      <c r="E5" s="771"/>
      <c r="F5" s="771"/>
      <c r="G5" s="771"/>
      <c r="H5" s="20"/>
      <c r="I5" s="20"/>
    </row>
    <row r="6" customFormat="false" ht="23.1" hidden="false" customHeight="true" outlineLevel="0" collapsed="false">
      <c r="A6" s="476"/>
      <c r="B6" s="476"/>
      <c r="C6" s="546"/>
      <c r="D6" s="476"/>
      <c r="E6" s="477" t="s">
        <v>55</v>
      </c>
      <c r="F6" s="477"/>
      <c r="G6" s="477"/>
      <c r="H6" s="476"/>
      <c r="I6" s="773" t="s">
        <v>1155</v>
      </c>
    </row>
    <row r="7" customFormat="false" ht="23.1" hidden="false" customHeight="true" outlineLevel="0" collapsed="false">
      <c r="A7" s="103" t="s">
        <v>56</v>
      </c>
      <c r="B7" s="103" t="s">
        <v>34</v>
      </c>
      <c r="C7" s="94" t="s">
        <v>57</v>
      </c>
      <c r="D7" s="103" t="s">
        <v>58</v>
      </c>
      <c r="E7" s="94" t="n">
        <v>2554</v>
      </c>
      <c r="F7" s="906" t="n">
        <v>2555</v>
      </c>
      <c r="G7" s="94" t="n">
        <v>2556</v>
      </c>
      <c r="H7" s="103" t="s">
        <v>59</v>
      </c>
      <c r="I7" s="549" t="s">
        <v>1156</v>
      </c>
    </row>
    <row r="8" customFormat="false" ht="23.1" hidden="false" customHeight="true" outlineLevel="0" collapsed="false">
      <c r="A8" s="107"/>
      <c r="B8" s="107"/>
      <c r="C8" s="108"/>
      <c r="D8" s="109" t="s">
        <v>61</v>
      </c>
      <c r="E8" s="514" t="s">
        <v>35</v>
      </c>
      <c r="F8" s="109" t="s">
        <v>35</v>
      </c>
      <c r="G8" s="514" t="s">
        <v>35</v>
      </c>
      <c r="H8" s="107"/>
      <c r="I8" s="835"/>
      <c r="K8" s="55"/>
      <c r="L8" s="55"/>
      <c r="M8" s="55"/>
    </row>
    <row r="9" s="93" customFormat="true" ht="23.1" hidden="false" customHeight="true" outlineLevel="0" collapsed="false">
      <c r="A9" s="35" t="n">
        <v>1</v>
      </c>
      <c r="B9" s="938" t="s">
        <v>4720</v>
      </c>
      <c r="C9" s="246" t="s">
        <v>4721</v>
      </c>
      <c r="D9" s="246" t="s">
        <v>4722</v>
      </c>
      <c r="E9" s="555" t="n">
        <v>400000</v>
      </c>
      <c r="F9" s="555" t="n">
        <v>400000</v>
      </c>
      <c r="G9" s="555" t="n">
        <v>400000</v>
      </c>
      <c r="H9" s="246" t="s">
        <v>4723</v>
      </c>
      <c r="I9" s="151" t="s">
        <v>293</v>
      </c>
      <c r="J9" s="823"/>
    </row>
    <row r="10" s="93" customFormat="true" ht="23.1" hidden="false" customHeight="true" outlineLevel="0" collapsed="false">
      <c r="A10" s="154"/>
      <c r="B10" s="939" t="s">
        <v>4724</v>
      </c>
      <c r="C10" s="246" t="s">
        <v>4725</v>
      </c>
      <c r="D10" s="246" t="s">
        <v>4726</v>
      </c>
      <c r="E10" s="711"/>
      <c r="F10" s="711"/>
      <c r="G10" s="711"/>
      <c r="H10" s="246" t="s">
        <v>4727</v>
      </c>
      <c r="I10" s="154"/>
      <c r="J10" s="823"/>
    </row>
    <row r="11" s="93" customFormat="true" ht="23.1" hidden="false" customHeight="true" outlineLevel="0" collapsed="false">
      <c r="A11" s="154"/>
      <c r="B11" s="176"/>
      <c r="C11" s="176"/>
      <c r="D11" s="176"/>
      <c r="E11" s="711"/>
      <c r="F11" s="711"/>
      <c r="G11" s="711"/>
      <c r="H11" s="246" t="s">
        <v>4728</v>
      </c>
      <c r="I11" s="154"/>
      <c r="J11" s="823"/>
    </row>
    <row r="12" s="93" customFormat="true" ht="23.1" hidden="false" customHeight="true" outlineLevel="0" collapsed="false">
      <c r="A12" s="164"/>
      <c r="B12" s="164"/>
      <c r="C12" s="164"/>
      <c r="D12" s="164"/>
      <c r="E12" s="658"/>
      <c r="F12" s="658"/>
      <c r="G12" s="483"/>
      <c r="H12" s="166" t="s">
        <v>3232</v>
      </c>
      <c r="I12" s="164"/>
      <c r="J12" s="823"/>
    </row>
    <row r="13" s="93" customFormat="true" ht="23.1" hidden="false" customHeight="true" outlineLevel="0" collapsed="false">
      <c r="A13" s="35" t="n">
        <v>2</v>
      </c>
      <c r="B13" s="939" t="s">
        <v>4720</v>
      </c>
      <c r="C13" s="246" t="s">
        <v>4721</v>
      </c>
      <c r="D13" s="246" t="s">
        <v>4729</v>
      </c>
      <c r="E13" s="555" t="n">
        <v>500000</v>
      </c>
      <c r="F13" s="555" t="n">
        <v>500000</v>
      </c>
      <c r="G13" s="555" t="n">
        <v>500000</v>
      </c>
      <c r="H13" s="563" t="s">
        <v>4723</v>
      </c>
      <c r="I13" s="148" t="s">
        <v>293</v>
      </c>
      <c r="J13" s="823"/>
      <c r="L13" s="940" t="n">
        <v>200000</v>
      </c>
    </row>
    <row r="14" s="93" customFormat="true" ht="23.1" hidden="false" customHeight="true" outlineLevel="0" collapsed="false">
      <c r="A14" s="154"/>
      <c r="B14" s="277" t="s">
        <v>4730</v>
      </c>
      <c r="C14" s="112" t="s">
        <v>4725</v>
      </c>
      <c r="D14" s="112" t="s">
        <v>4731</v>
      </c>
      <c r="E14" s="710"/>
      <c r="F14" s="710"/>
      <c r="G14" s="710"/>
      <c r="H14" s="171" t="s">
        <v>4732</v>
      </c>
      <c r="I14" s="154"/>
      <c r="J14" s="823"/>
    </row>
    <row r="15" s="93" customFormat="true" ht="23.1" hidden="false" customHeight="true" outlineLevel="0" collapsed="false">
      <c r="A15" s="35"/>
      <c r="B15" s="244"/>
      <c r="C15" s="71"/>
      <c r="D15" s="154"/>
      <c r="E15" s="564"/>
      <c r="F15" s="564"/>
      <c r="G15" s="564"/>
      <c r="H15" s="566" t="s">
        <v>4733</v>
      </c>
      <c r="I15" s="35"/>
      <c r="J15" s="823"/>
    </row>
    <row r="16" s="93" customFormat="true" ht="23.1" hidden="false" customHeight="true" outlineLevel="0" collapsed="false">
      <c r="A16" s="164"/>
      <c r="B16" s="243"/>
      <c r="C16" s="143"/>
      <c r="D16" s="164"/>
      <c r="E16" s="658"/>
      <c r="F16" s="658"/>
      <c r="G16" s="658"/>
      <c r="H16" s="261" t="s">
        <v>4734</v>
      </c>
      <c r="I16" s="164"/>
      <c r="J16" s="823"/>
    </row>
    <row r="17" s="93" customFormat="true" ht="23.1" hidden="false" customHeight="true" outlineLevel="0" collapsed="false">
      <c r="A17" s="148" t="n">
        <v>3</v>
      </c>
      <c r="B17" s="941" t="s">
        <v>4720</v>
      </c>
      <c r="C17" s="294" t="s">
        <v>4721</v>
      </c>
      <c r="D17" s="159" t="s">
        <v>4735</v>
      </c>
      <c r="E17" s="569" t="n">
        <v>200000</v>
      </c>
      <c r="F17" s="569" t="n">
        <v>200000</v>
      </c>
      <c r="G17" s="569" t="n">
        <v>200000</v>
      </c>
      <c r="H17" s="159" t="s">
        <v>4736</v>
      </c>
      <c r="I17" s="148" t="s">
        <v>293</v>
      </c>
      <c r="J17" s="823"/>
      <c r="L17" s="735" t="n">
        <v>100000</v>
      </c>
    </row>
    <row r="18" s="93" customFormat="true" ht="23.1" hidden="false" customHeight="true" outlineLevel="0" collapsed="false">
      <c r="A18" s="35"/>
      <c r="B18" s="282" t="s">
        <v>4737</v>
      </c>
      <c r="C18" s="171" t="s">
        <v>4725</v>
      </c>
      <c r="D18" s="171" t="s">
        <v>4738</v>
      </c>
      <c r="E18" s="564"/>
      <c r="F18" s="564"/>
      <c r="G18" s="291"/>
      <c r="H18" s="112" t="s">
        <v>4739</v>
      </c>
      <c r="I18" s="244"/>
      <c r="J18" s="823"/>
    </row>
    <row r="19" s="93" customFormat="true" ht="23.1" hidden="false" customHeight="true" outlineLevel="0" collapsed="false">
      <c r="A19" s="164"/>
      <c r="B19" s="243"/>
      <c r="C19" s="143"/>
      <c r="D19" s="166" t="s">
        <v>4740</v>
      </c>
      <c r="E19" s="483"/>
      <c r="F19" s="484"/>
      <c r="G19" s="483"/>
      <c r="H19" s="166" t="s">
        <v>4741</v>
      </c>
      <c r="I19" s="243"/>
      <c r="J19" s="823"/>
    </row>
    <row r="20" s="93" customFormat="true" ht="23.1" hidden="false" customHeight="true" outlineLevel="0" collapsed="false">
      <c r="A20" s="35" t="n">
        <v>4</v>
      </c>
      <c r="B20" s="939" t="s">
        <v>4742</v>
      </c>
      <c r="C20" s="246" t="s">
        <v>4743</v>
      </c>
      <c r="D20" s="176" t="s">
        <v>4744</v>
      </c>
      <c r="E20" s="555" t="n">
        <v>300000</v>
      </c>
      <c r="F20" s="555" t="n">
        <v>300000</v>
      </c>
      <c r="G20" s="555" t="n">
        <v>300000</v>
      </c>
      <c r="H20" s="246" t="s">
        <v>4745</v>
      </c>
      <c r="I20" s="151" t="s">
        <v>293</v>
      </c>
      <c r="J20" s="823"/>
      <c r="K20" s="861" t="s">
        <v>102</v>
      </c>
      <c r="L20" s="735" t="n">
        <v>200000</v>
      </c>
    </row>
    <row r="21" customFormat="false" ht="23.1" hidden="false" customHeight="true" outlineLevel="0" collapsed="false">
      <c r="A21" s="154"/>
      <c r="B21" s="939" t="s">
        <v>4746</v>
      </c>
      <c r="C21" s="246" t="s">
        <v>4747</v>
      </c>
      <c r="D21" s="176" t="s">
        <v>4748</v>
      </c>
      <c r="E21" s="555"/>
      <c r="F21" s="555"/>
      <c r="G21" s="555"/>
      <c r="H21" s="246" t="s">
        <v>4749</v>
      </c>
      <c r="I21" s="35"/>
      <c r="J21" s="823"/>
      <c r="K21" s="861" t="s">
        <v>107</v>
      </c>
      <c r="L21" s="735" t="n">
        <v>300000</v>
      </c>
      <c r="M21" s="93"/>
    </row>
    <row r="22" customFormat="false" ht="23.1" hidden="false" customHeight="true" outlineLevel="0" collapsed="false">
      <c r="A22" s="154"/>
      <c r="B22" s="244"/>
      <c r="C22" s="112" t="s">
        <v>4750</v>
      </c>
      <c r="D22" s="154" t="s">
        <v>4751</v>
      </c>
      <c r="E22" s="710"/>
      <c r="F22" s="710"/>
      <c r="G22" s="710"/>
      <c r="H22" s="171" t="s">
        <v>4752</v>
      </c>
      <c r="I22" s="244"/>
      <c r="J22" s="823"/>
      <c r="K22" s="93"/>
      <c r="L22" s="93"/>
      <c r="M22" s="93"/>
    </row>
    <row r="23" customFormat="false" ht="23.1" hidden="false" customHeight="true" outlineLevel="0" collapsed="false">
      <c r="A23" s="35"/>
      <c r="B23" s="71"/>
      <c r="C23" s="246" t="s">
        <v>4753</v>
      </c>
      <c r="D23" s="154" t="s">
        <v>4754</v>
      </c>
      <c r="E23" s="564"/>
      <c r="F23" s="564"/>
      <c r="G23" s="564"/>
      <c r="H23" s="171" t="s">
        <v>4755</v>
      </c>
      <c r="I23" s="46"/>
      <c r="J23" s="823"/>
      <c r="K23" s="93"/>
      <c r="L23" s="93"/>
      <c r="M23" s="93"/>
    </row>
    <row r="24" customFormat="false" ht="23.1" hidden="false" customHeight="true" outlineLevel="0" collapsed="false">
      <c r="A24" s="154"/>
      <c r="B24" s="71"/>
      <c r="C24" s="176"/>
      <c r="D24" s="154" t="s">
        <v>4756</v>
      </c>
      <c r="E24" s="480"/>
      <c r="F24" s="173"/>
      <c r="G24" s="710"/>
      <c r="H24" s="570"/>
      <c r="I24" s="244"/>
      <c r="J24" s="823"/>
      <c r="K24" s="93"/>
      <c r="L24" s="93"/>
      <c r="M24" s="93"/>
    </row>
    <row r="25" customFormat="false" ht="23.1" hidden="false" customHeight="true" outlineLevel="0" collapsed="false">
      <c r="A25" s="164"/>
      <c r="B25" s="180"/>
      <c r="C25" s="180"/>
      <c r="D25" s="942" t="s">
        <v>284</v>
      </c>
      <c r="E25" s="729"/>
      <c r="F25" s="729"/>
      <c r="G25" s="484"/>
      <c r="H25" s="243"/>
      <c r="I25" s="243"/>
      <c r="J25" s="823" t="n">
        <v>161</v>
      </c>
      <c r="K25" s="93"/>
      <c r="L25" s="93"/>
      <c r="M25" s="93"/>
    </row>
    <row r="26" customFormat="false" ht="23.1" hidden="false" customHeight="true" outlineLevel="0" collapsed="false">
      <c r="A26" s="35" t="n">
        <v>5</v>
      </c>
      <c r="B26" s="246" t="s">
        <v>4757</v>
      </c>
      <c r="C26" s="112" t="s">
        <v>4758</v>
      </c>
      <c r="D26" s="157" t="s">
        <v>4759</v>
      </c>
      <c r="E26" s="555" t="n">
        <v>120000</v>
      </c>
      <c r="F26" s="555" t="n">
        <v>120000</v>
      </c>
      <c r="G26" s="555" t="n">
        <v>120000</v>
      </c>
      <c r="H26" s="112" t="s">
        <v>4760</v>
      </c>
      <c r="I26" s="148" t="s">
        <v>293</v>
      </c>
      <c r="J26" s="916"/>
      <c r="K26" s="93"/>
      <c r="L26" s="93"/>
      <c r="M26" s="93"/>
    </row>
    <row r="27" customFormat="false" ht="23.1" hidden="false" customHeight="true" outlineLevel="0" collapsed="false">
      <c r="A27" s="154"/>
      <c r="B27" s="154"/>
      <c r="C27" s="171" t="s">
        <v>4761</v>
      </c>
      <c r="D27" s="157" t="s">
        <v>4762</v>
      </c>
      <c r="E27" s="173"/>
      <c r="F27" s="711"/>
      <c r="G27" s="173"/>
      <c r="H27" s="171" t="s">
        <v>4763</v>
      </c>
      <c r="I27" s="154"/>
      <c r="J27" s="823"/>
      <c r="K27" s="93"/>
      <c r="L27" s="93"/>
      <c r="M27" s="93"/>
    </row>
    <row r="28" customFormat="false" ht="23.1" hidden="false" customHeight="true" outlineLevel="0" collapsed="false">
      <c r="A28" s="35"/>
      <c r="B28" s="191"/>
      <c r="C28" s="244"/>
      <c r="D28" s="71"/>
      <c r="E28" s="555"/>
      <c r="F28" s="555"/>
      <c r="G28" s="292"/>
      <c r="H28" s="171" t="s">
        <v>3232</v>
      </c>
      <c r="I28" s="35"/>
      <c r="J28" s="823"/>
      <c r="K28" s="93"/>
      <c r="L28" s="93"/>
      <c r="M28" s="93"/>
    </row>
    <row r="29" customFormat="false" ht="23.1" hidden="false" customHeight="true" outlineLevel="0" collapsed="false">
      <c r="A29" s="133"/>
      <c r="B29" s="186"/>
      <c r="C29" s="247"/>
      <c r="D29" s="139"/>
      <c r="E29" s="345"/>
      <c r="F29" s="169"/>
      <c r="G29" s="345"/>
      <c r="H29" s="139"/>
      <c r="I29" s="650"/>
      <c r="J29" s="823"/>
      <c r="K29" s="93"/>
      <c r="L29" s="93"/>
      <c r="M29" s="93"/>
    </row>
    <row r="30" customFormat="false" ht="23.1" hidden="false" customHeight="true" outlineLevel="0" collapsed="false">
      <c r="A30" s="111" t="n">
        <v>6</v>
      </c>
      <c r="B30" s="141" t="s">
        <v>4764</v>
      </c>
      <c r="C30" s="153" t="s">
        <v>4765</v>
      </c>
      <c r="D30" s="157" t="s">
        <v>4766</v>
      </c>
      <c r="E30" s="291" t="n">
        <v>500000</v>
      </c>
      <c r="F30" s="292" t="n">
        <v>500000</v>
      </c>
      <c r="G30" s="291" t="n">
        <v>500000</v>
      </c>
      <c r="H30" s="112" t="s">
        <v>4767</v>
      </c>
      <c r="I30" s="116" t="s">
        <v>293</v>
      </c>
      <c r="J30" s="823"/>
      <c r="K30" s="93"/>
      <c r="L30" s="93" t="n">
        <v>170000</v>
      </c>
      <c r="M30" s="93"/>
    </row>
    <row r="31" customFormat="false" ht="23.1" hidden="false" customHeight="true" outlineLevel="0" collapsed="false">
      <c r="A31" s="176"/>
      <c r="B31" s="141" t="s">
        <v>4768</v>
      </c>
      <c r="C31" s="153" t="s">
        <v>4769</v>
      </c>
      <c r="D31" s="112" t="s">
        <v>4770</v>
      </c>
      <c r="E31" s="480"/>
      <c r="F31" s="173"/>
      <c r="G31" s="480"/>
      <c r="H31" s="112" t="s">
        <v>4771</v>
      </c>
      <c r="I31" s="244"/>
      <c r="J31" s="823"/>
      <c r="K31" s="93"/>
      <c r="L31" s="93"/>
      <c r="M31" s="93"/>
    </row>
    <row r="32" customFormat="false" ht="23.1" hidden="false" customHeight="true" outlineLevel="0" collapsed="false">
      <c r="A32" s="111"/>
      <c r="B32" s="154"/>
      <c r="C32" s="71"/>
      <c r="D32" s="154"/>
      <c r="E32" s="291"/>
      <c r="F32" s="292"/>
      <c r="G32" s="291"/>
      <c r="H32" s="112" t="s">
        <v>4772</v>
      </c>
      <c r="I32" s="46"/>
      <c r="J32" s="823"/>
      <c r="K32" s="93"/>
      <c r="L32" s="93"/>
      <c r="M32" s="93"/>
    </row>
    <row r="33" customFormat="false" ht="23.1" hidden="false" customHeight="true" outlineLevel="0" collapsed="false">
      <c r="A33" s="176"/>
      <c r="B33" s="154"/>
      <c r="C33" s="71"/>
      <c r="D33" s="154"/>
      <c r="E33" s="480"/>
      <c r="F33" s="173"/>
      <c r="G33" s="480"/>
      <c r="H33" s="112" t="s">
        <v>4773</v>
      </c>
      <c r="I33" s="244"/>
      <c r="J33" s="823"/>
      <c r="K33" s="93"/>
      <c r="L33" s="93"/>
      <c r="M33" s="93"/>
    </row>
    <row r="34" customFormat="false" ht="23.1" hidden="false" customHeight="true" outlineLevel="0" collapsed="false">
      <c r="A34" s="176"/>
      <c r="B34" s="154"/>
      <c r="C34" s="71"/>
      <c r="D34" s="154"/>
      <c r="E34" s="480"/>
      <c r="F34" s="173"/>
      <c r="G34" s="480"/>
      <c r="H34" s="154"/>
      <c r="I34" s="244"/>
      <c r="J34" s="823"/>
      <c r="K34" s="93"/>
      <c r="L34" s="93"/>
      <c r="M34" s="93"/>
    </row>
    <row r="35" customFormat="false" ht="23.1" hidden="false" customHeight="true" outlineLevel="0" collapsed="false">
      <c r="A35" s="133" t="n">
        <v>7</v>
      </c>
      <c r="B35" s="134" t="s">
        <v>4774</v>
      </c>
      <c r="C35" s="178" t="s">
        <v>4775</v>
      </c>
      <c r="D35" s="139" t="s">
        <v>4776</v>
      </c>
      <c r="E35" s="345" t="n">
        <v>500000</v>
      </c>
      <c r="F35" s="169" t="n">
        <v>500000</v>
      </c>
      <c r="G35" s="345" t="n">
        <v>500000</v>
      </c>
      <c r="H35" s="279" t="s">
        <v>4777</v>
      </c>
      <c r="I35" s="140" t="s">
        <v>293</v>
      </c>
      <c r="J35" s="823"/>
      <c r="K35" s="93"/>
      <c r="L35" s="93"/>
      <c r="M35" s="93"/>
    </row>
    <row r="36" customFormat="false" ht="23.1" hidden="false" customHeight="true" outlineLevel="0" collapsed="false">
      <c r="A36" s="111"/>
      <c r="B36" s="141" t="s">
        <v>4778</v>
      </c>
      <c r="C36" s="142" t="s">
        <v>4779</v>
      </c>
      <c r="D36" s="154" t="s">
        <v>4780</v>
      </c>
      <c r="E36" s="291"/>
      <c r="F36" s="292"/>
      <c r="G36" s="291"/>
      <c r="H36" s="112" t="s">
        <v>4781</v>
      </c>
      <c r="I36" s="46"/>
      <c r="J36" s="823"/>
      <c r="K36" s="93"/>
      <c r="L36" s="93"/>
      <c r="M36" s="93"/>
    </row>
    <row r="37" customFormat="false" ht="23.1" hidden="false" customHeight="true" outlineLevel="0" collapsed="false">
      <c r="A37" s="176"/>
      <c r="B37" s="141" t="s">
        <v>4782</v>
      </c>
      <c r="C37" s="153" t="s">
        <v>4783</v>
      </c>
      <c r="D37" s="112" t="s">
        <v>4784</v>
      </c>
      <c r="E37" s="480"/>
      <c r="F37" s="173"/>
      <c r="G37" s="480"/>
      <c r="H37" s="112" t="s">
        <v>4785</v>
      </c>
      <c r="I37" s="244"/>
      <c r="J37" s="823"/>
      <c r="K37" s="93"/>
      <c r="L37" s="93"/>
      <c r="M37" s="93"/>
    </row>
    <row r="38" customFormat="false" ht="23.1" hidden="false" customHeight="true" outlineLevel="0" collapsed="false">
      <c r="A38" s="176"/>
      <c r="B38" s="141" t="s">
        <v>4786</v>
      </c>
      <c r="C38" s="153" t="s">
        <v>4787</v>
      </c>
      <c r="D38" s="154" t="s">
        <v>4788</v>
      </c>
      <c r="E38" s="480"/>
      <c r="F38" s="173"/>
      <c r="G38" s="480"/>
      <c r="H38" s="112" t="s">
        <v>4789</v>
      </c>
      <c r="I38" s="244"/>
      <c r="J38" s="823"/>
      <c r="K38" s="93"/>
      <c r="L38" s="93"/>
      <c r="M38" s="93"/>
    </row>
    <row r="39" customFormat="false" ht="23.1" hidden="false" customHeight="true" outlineLevel="0" collapsed="false">
      <c r="A39" s="176"/>
      <c r="B39" s="141" t="s">
        <v>4790</v>
      </c>
      <c r="C39" s="153" t="s">
        <v>4791</v>
      </c>
      <c r="D39" s="154" t="s">
        <v>4792</v>
      </c>
      <c r="E39" s="480"/>
      <c r="F39" s="173"/>
      <c r="G39" s="480"/>
      <c r="H39" s="154"/>
      <c r="I39" s="244"/>
      <c r="J39" s="823"/>
      <c r="K39" s="93"/>
      <c r="L39" s="93"/>
      <c r="M39" s="93"/>
    </row>
    <row r="40" customFormat="false" ht="23.1" hidden="false" customHeight="true" outlineLevel="0" collapsed="false">
      <c r="A40" s="111"/>
      <c r="B40" s="141" t="s">
        <v>4793</v>
      </c>
      <c r="C40" s="153" t="s">
        <v>1131</v>
      </c>
      <c r="D40" s="112" t="s">
        <v>4794</v>
      </c>
      <c r="E40" s="480"/>
      <c r="F40" s="173"/>
      <c r="G40" s="480"/>
      <c r="H40" s="154"/>
      <c r="I40" s="244"/>
      <c r="J40" s="823"/>
      <c r="K40" s="93"/>
      <c r="L40" s="93"/>
      <c r="M40" s="93"/>
    </row>
    <row r="41" customFormat="false" ht="23.1" hidden="false" customHeight="true" outlineLevel="0" collapsed="false">
      <c r="A41" s="176"/>
      <c r="B41" s="154"/>
      <c r="C41" s="153" t="s">
        <v>1133</v>
      </c>
      <c r="D41" s="151" t="s">
        <v>284</v>
      </c>
      <c r="E41" s="291"/>
      <c r="F41" s="292"/>
      <c r="G41" s="291"/>
      <c r="H41" s="154"/>
      <c r="I41" s="46"/>
      <c r="J41" s="823"/>
      <c r="K41" s="93"/>
      <c r="L41" s="93"/>
      <c r="M41" s="93"/>
    </row>
    <row r="42" customFormat="false" ht="23.1" hidden="false" customHeight="true" outlineLevel="0" collapsed="false">
      <c r="A42" s="180"/>
      <c r="B42" s="164"/>
      <c r="C42" s="71"/>
      <c r="D42" s="128"/>
      <c r="E42" s="714"/>
      <c r="F42" s="715"/>
      <c r="G42" s="714"/>
      <c r="H42" s="164"/>
      <c r="I42" s="184"/>
      <c r="J42" s="823" t="n">
        <v>162</v>
      </c>
      <c r="K42" s="93"/>
      <c r="L42" s="93"/>
      <c r="M42" s="93"/>
    </row>
    <row r="43" customFormat="false" ht="23.1" hidden="false" customHeight="true" outlineLevel="0" collapsed="false">
      <c r="A43" s="148" t="n">
        <v>8</v>
      </c>
      <c r="B43" s="943" t="s">
        <v>4795</v>
      </c>
      <c r="C43" s="245" t="s">
        <v>4796</v>
      </c>
      <c r="D43" s="245" t="s">
        <v>4797</v>
      </c>
      <c r="E43" s="559" t="n">
        <v>500000</v>
      </c>
      <c r="F43" s="559" t="n">
        <v>500000</v>
      </c>
      <c r="G43" s="559" t="n">
        <v>500000</v>
      </c>
      <c r="H43" s="245" t="s">
        <v>4798</v>
      </c>
      <c r="I43" s="148" t="s">
        <v>293</v>
      </c>
      <c r="J43" s="823"/>
      <c r="K43" s="93"/>
      <c r="L43" s="93"/>
      <c r="M43" s="93"/>
    </row>
    <row r="44" customFormat="false" ht="23.1" hidden="false" customHeight="true" outlineLevel="0" collapsed="false">
      <c r="A44" s="35"/>
      <c r="B44" s="939" t="s">
        <v>4799</v>
      </c>
      <c r="C44" s="246" t="s">
        <v>4800</v>
      </c>
      <c r="D44" s="246" t="s">
        <v>4801</v>
      </c>
      <c r="E44" s="555"/>
      <c r="F44" s="555"/>
      <c r="G44" s="555"/>
      <c r="H44" s="246" t="s">
        <v>4802</v>
      </c>
      <c r="I44" s="35"/>
      <c r="J44" s="823"/>
      <c r="K44" s="93"/>
      <c r="L44" s="93"/>
      <c r="M44" s="93"/>
    </row>
    <row r="45" customFormat="false" ht="23.1" hidden="false" customHeight="true" outlineLevel="0" collapsed="false">
      <c r="A45" s="154"/>
      <c r="B45" s="944" t="s">
        <v>4803</v>
      </c>
      <c r="C45" s="176" t="s">
        <v>4804</v>
      </c>
      <c r="D45" s="246" t="s">
        <v>4805</v>
      </c>
      <c r="E45" s="711"/>
      <c r="F45" s="711"/>
      <c r="G45" s="711"/>
      <c r="H45" s="246" t="s">
        <v>4806</v>
      </c>
      <c r="I45" s="154"/>
      <c r="J45" s="823"/>
      <c r="K45" s="93"/>
      <c r="L45" s="93"/>
      <c r="M45" s="93"/>
    </row>
    <row r="46" customFormat="false" ht="23.1" hidden="false" customHeight="true" outlineLevel="0" collapsed="false">
      <c r="A46" s="154"/>
      <c r="B46" s="141" t="s">
        <v>4807</v>
      </c>
      <c r="C46" s="112" t="s">
        <v>4808</v>
      </c>
      <c r="D46" s="244" t="s">
        <v>4809</v>
      </c>
      <c r="E46" s="710"/>
      <c r="F46" s="710"/>
      <c r="G46" s="710"/>
      <c r="H46" s="945" t="s">
        <v>4810</v>
      </c>
      <c r="I46" s="154"/>
      <c r="J46" s="823"/>
      <c r="K46" s="93"/>
      <c r="L46" s="93"/>
      <c r="M46" s="93"/>
    </row>
    <row r="47" customFormat="false" ht="23.1" hidden="false" customHeight="true" outlineLevel="0" collapsed="false">
      <c r="A47" s="35"/>
      <c r="B47" s="946" t="s">
        <v>4811</v>
      </c>
      <c r="C47" s="154"/>
      <c r="D47" s="244" t="s">
        <v>4812</v>
      </c>
      <c r="E47" s="564"/>
      <c r="F47" s="564"/>
      <c r="G47" s="564"/>
      <c r="H47" s="244" t="s">
        <v>4813</v>
      </c>
      <c r="I47" s="35"/>
      <c r="J47" s="823"/>
      <c r="K47" s="93"/>
      <c r="L47" s="93"/>
      <c r="M47" s="93"/>
    </row>
    <row r="48" customFormat="false" ht="23.1" hidden="false" customHeight="true" outlineLevel="0" collapsed="false">
      <c r="A48" s="154"/>
      <c r="B48" s="939" t="s">
        <v>4814</v>
      </c>
      <c r="C48" s="154"/>
      <c r="D48" s="171" t="s">
        <v>4808</v>
      </c>
      <c r="E48" s="710"/>
      <c r="F48" s="710"/>
      <c r="G48" s="710"/>
      <c r="H48" s="171" t="s">
        <v>4815</v>
      </c>
      <c r="I48" s="154"/>
      <c r="J48" s="823"/>
      <c r="K48" s="93"/>
      <c r="L48" s="93"/>
      <c r="M48" s="93"/>
    </row>
    <row r="49" customFormat="false" ht="23.1" hidden="false" customHeight="true" outlineLevel="0" collapsed="false">
      <c r="A49" s="154"/>
      <c r="B49" s="939" t="s">
        <v>4816</v>
      </c>
      <c r="C49" s="154"/>
      <c r="D49" s="116" t="s">
        <v>284</v>
      </c>
      <c r="E49" s="710"/>
      <c r="F49" s="710"/>
      <c r="G49" s="710"/>
      <c r="H49" s="171" t="s">
        <v>4817</v>
      </c>
      <c r="I49" s="154"/>
      <c r="J49" s="916"/>
      <c r="K49" s="93"/>
      <c r="L49" s="93"/>
      <c r="M49" s="93"/>
    </row>
    <row r="50" customFormat="false" ht="23.1" hidden="false" customHeight="true" outlineLevel="0" collapsed="false">
      <c r="A50" s="164"/>
      <c r="B50" s="241" t="s">
        <v>284</v>
      </c>
      <c r="C50" s="243"/>
      <c r="D50" s="243"/>
      <c r="E50" s="483"/>
      <c r="F50" s="484"/>
      <c r="G50" s="484"/>
      <c r="H50" s="241" t="s">
        <v>284</v>
      </c>
      <c r="I50" s="164"/>
      <c r="J50" s="33"/>
      <c r="K50" s="93"/>
      <c r="L50" s="93"/>
      <c r="M50" s="93"/>
    </row>
    <row r="51" customFormat="false" ht="23.1" hidden="false" customHeight="true" outlineLevel="0" collapsed="false">
      <c r="A51" s="35" t="n">
        <v>9</v>
      </c>
      <c r="B51" s="171" t="s">
        <v>4818</v>
      </c>
      <c r="C51" s="244" t="s">
        <v>4819</v>
      </c>
      <c r="D51" s="139" t="s">
        <v>4820</v>
      </c>
      <c r="E51" s="169" t="n">
        <v>80000</v>
      </c>
      <c r="F51" s="292" t="n">
        <v>80000</v>
      </c>
      <c r="G51" s="292" t="n">
        <v>80000</v>
      </c>
      <c r="H51" s="171" t="s">
        <v>4821</v>
      </c>
      <c r="I51" s="148" t="s">
        <v>293</v>
      </c>
      <c r="J51" s="33"/>
      <c r="K51" s="93"/>
      <c r="L51" s="93"/>
      <c r="M51" s="93"/>
    </row>
    <row r="52" customFormat="false" ht="23.1" hidden="false" customHeight="true" outlineLevel="0" collapsed="false">
      <c r="A52" s="154"/>
      <c r="B52" s="244"/>
      <c r="C52" s="171" t="s">
        <v>4822</v>
      </c>
      <c r="D52" s="112" t="s">
        <v>4823</v>
      </c>
      <c r="E52" s="173"/>
      <c r="F52" s="173"/>
      <c r="G52" s="710"/>
      <c r="H52" s="171" t="s">
        <v>4824</v>
      </c>
      <c r="I52" s="154"/>
      <c r="J52" s="33"/>
      <c r="K52" s="93"/>
      <c r="L52" s="93"/>
      <c r="M52" s="93"/>
    </row>
    <row r="53" customFormat="false" ht="23.1" hidden="false" customHeight="true" outlineLevel="0" collapsed="false">
      <c r="A53" s="154"/>
      <c r="B53" s="244"/>
      <c r="C53" s="171" t="s">
        <v>4825</v>
      </c>
      <c r="D53" s="154" t="s">
        <v>4826</v>
      </c>
      <c r="E53" s="710"/>
      <c r="F53" s="710"/>
      <c r="G53" s="710"/>
      <c r="H53" s="112" t="s">
        <v>4827</v>
      </c>
      <c r="I53" s="154"/>
      <c r="J53" s="33"/>
      <c r="K53" s="93"/>
      <c r="L53" s="93"/>
      <c r="M53" s="93"/>
    </row>
    <row r="54" customFormat="false" ht="23.1" hidden="false" customHeight="true" outlineLevel="0" collapsed="false">
      <c r="A54" s="128"/>
      <c r="B54" s="243"/>
      <c r="C54" s="243"/>
      <c r="D54" s="166" t="s">
        <v>4828</v>
      </c>
      <c r="E54" s="734"/>
      <c r="F54" s="734"/>
      <c r="G54" s="714"/>
      <c r="H54" s="180"/>
      <c r="I54" s="128"/>
      <c r="J54" s="33"/>
      <c r="K54" s="93"/>
      <c r="L54" s="93"/>
      <c r="M54" s="93"/>
    </row>
    <row r="55" customFormat="false" ht="23.1" hidden="false" customHeight="true" outlineLevel="0" collapsed="false">
      <c r="A55" s="35" t="n">
        <v>10</v>
      </c>
      <c r="B55" s="153" t="s">
        <v>4829</v>
      </c>
      <c r="C55" s="112" t="s">
        <v>4830</v>
      </c>
      <c r="D55" s="171" t="s">
        <v>4831</v>
      </c>
      <c r="E55" s="564" t="n">
        <v>200000</v>
      </c>
      <c r="F55" s="564" t="n">
        <v>200000</v>
      </c>
      <c r="G55" s="564" t="n">
        <v>200000</v>
      </c>
      <c r="H55" s="246" t="s">
        <v>4832</v>
      </c>
      <c r="I55" s="151" t="s">
        <v>293</v>
      </c>
      <c r="J55" s="33"/>
      <c r="K55" s="93"/>
      <c r="L55" s="93"/>
      <c r="M55" s="93"/>
    </row>
    <row r="56" customFormat="false" ht="23.1" hidden="false" customHeight="true" outlineLevel="0" collapsed="false">
      <c r="A56" s="154"/>
      <c r="B56" s="246" t="s">
        <v>4833</v>
      </c>
      <c r="C56" s="246" t="s">
        <v>4834</v>
      </c>
      <c r="D56" s="246" t="s">
        <v>4835</v>
      </c>
      <c r="E56" s="173"/>
      <c r="F56" s="480"/>
      <c r="G56" s="173"/>
      <c r="H56" s="171" t="s">
        <v>4836</v>
      </c>
      <c r="I56" s="154"/>
      <c r="J56" s="33"/>
      <c r="K56" s="93"/>
      <c r="L56" s="93"/>
      <c r="M56" s="93"/>
    </row>
    <row r="57" customFormat="false" ht="23.1" hidden="false" customHeight="true" outlineLevel="0" collapsed="false">
      <c r="A57" s="154"/>
      <c r="B57" s="153" t="s">
        <v>986</v>
      </c>
      <c r="C57" s="112" t="s">
        <v>4837</v>
      </c>
      <c r="D57" s="563" t="s">
        <v>4838</v>
      </c>
      <c r="E57" s="173"/>
      <c r="F57" s="710"/>
      <c r="G57" s="710"/>
      <c r="H57" s="171" t="s">
        <v>4839</v>
      </c>
      <c r="I57" s="154"/>
      <c r="J57" s="33"/>
      <c r="K57" s="93"/>
      <c r="L57" s="93"/>
      <c r="M57" s="93"/>
    </row>
    <row r="58" customFormat="false" ht="23.1" hidden="false" customHeight="true" outlineLevel="0" collapsed="false">
      <c r="A58" s="35"/>
      <c r="B58" s="244"/>
      <c r="C58" s="244"/>
      <c r="D58" s="244"/>
      <c r="E58" s="564"/>
      <c r="F58" s="564"/>
      <c r="G58" s="564"/>
      <c r="H58" s="171" t="s">
        <v>4840</v>
      </c>
      <c r="I58" s="35"/>
      <c r="J58" s="33"/>
      <c r="K58" s="93"/>
      <c r="L58" s="93"/>
      <c r="M58" s="93"/>
    </row>
    <row r="59" customFormat="false" ht="23.1" hidden="false" customHeight="true" outlineLevel="0" collapsed="false">
      <c r="A59" s="164"/>
      <c r="B59" s="180"/>
      <c r="C59" s="180"/>
      <c r="D59" s="180"/>
      <c r="E59" s="729"/>
      <c r="F59" s="729"/>
      <c r="G59" s="729"/>
      <c r="H59" s="180"/>
      <c r="I59" s="164"/>
      <c r="J59" s="33" t="n">
        <v>163</v>
      </c>
      <c r="K59" s="93"/>
      <c r="L59" s="93"/>
      <c r="M59" s="93"/>
    </row>
    <row r="60" customFormat="false" ht="23.1" hidden="false" customHeight="true" outlineLevel="0" collapsed="false">
      <c r="A60" s="133" t="n">
        <v>11</v>
      </c>
      <c r="B60" s="159" t="s">
        <v>4841</v>
      </c>
      <c r="C60" s="178" t="s">
        <v>4758</v>
      </c>
      <c r="D60" s="159" t="s">
        <v>4842</v>
      </c>
      <c r="E60" s="345" t="n">
        <v>400000</v>
      </c>
      <c r="F60" s="169" t="n">
        <v>400000</v>
      </c>
      <c r="G60" s="345" t="n">
        <v>400000</v>
      </c>
      <c r="H60" s="159" t="s">
        <v>4843</v>
      </c>
      <c r="I60" s="140" t="s">
        <v>293</v>
      </c>
      <c r="J60" s="33"/>
      <c r="K60" s="93"/>
      <c r="L60" s="93"/>
      <c r="M60" s="93"/>
    </row>
    <row r="61" customFormat="false" ht="23.1" hidden="false" customHeight="true" outlineLevel="0" collapsed="false">
      <c r="A61" s="176"/>
      <c r="B61" s="488"/>
      <c r="C61" s="153" t="s">
        <v>4844</v>
      </c>
      <c r="D61" s="112" t="s">
        <v>4845</v>
      </c>
      <c r="E61" s="480"/>
      <c r="F61" s="173"/>
      <c r="G61" s="480"/>
      <c r="H61" s="112" t="s">
        <v>4846</v>
      </c>
      <c r="I61" s="244"/>
      <c r="J61" s="33"/>
      <c r="K61" s="93"/>
      <c r="L61" s="93"/>
      <c r="M61" s="93"/>
    </row>
    <row r="62" customFormat="false" ht="23.1" hidden="false" customHeight="true" outlineLevel="0" collapsed="false">
      <c r="A62" s="176"/>
      <c r="B62" s="488"/>
      <c r="C62" s="71"/>
      <c r="D62" s="112" t="s">
        <v>4847</v>
      </c>
      <c r="E62" s="480"/>
      <c r="F62" s="173"/>
      <c r="G62" s="480"/>
      <c r="H62" s="112" t="s">
        <v>4848</v>
      </c>
      <c r="I62" s="244"/>
      <c r="J62" s="33"/>
      <c r="K62" s="93"/>
      <c r="L62" s="93"/>
      <c r="M62" s="93"/>
    </row>
    <row r="63" customFormat="false" ht="23.1" hidden="false" customHeight="true" outlineLevel="0" collapsed="false">
      <c r="A63" s="176"/>
      <c r="B63" s="154"/>
      <c r="C63" s="71"/>
      <c r="D63" s="112" t="s">
        <v>4849</v>
      </c>
      <c r="E63" s="480"/>
      <c r="F63" s="173"/>
      <c r="G63" s="480"/>
      <c r="H63" s="154"/>
      <c r="I63" s="244"/>
      <c r="J63" s="33"/>
      <c r="K63" s="93"/>
      <c r="L63" s="93"/>
      <c r="M63" s="93"/>
    </row>
    <row r="64" customFormat="false" ht="23.1" hidden="false" customHeight="true" outlineLevel="0" collapsed="false">
      <c r="A64" s="176"/>
      <c r="B64" s="154"/>
      <c r="C64" s="71"/>
      <c r="D64" s="154"/>
      <c r="E64" s="480"/>
      <c r="F64" s="173"/>
      <c r="G64" s="480"/>
      <c r="H64" s="154"/>
      <c r="I64" s="244"/>
      <c r="J64" s="33"/>
      <c r="K64" s="93"/>
      <c r="L64" s="93"/>
      <c r="M64" s="93"/>
    </row>
    <row r="65" customFormat="false" ht="23.1" hidden="false" customHeight="true" outlineLevel="0" collapsed="false">
      <c r="A65" s="180"/>
      <c r="B65" s="164"/>
      <c r="C65" s="143"/>
      <c r="D65" s="164"/>
      <c r="E65" s="483"/>
      <c r="F65" s="484"/>
      <c r="G65" s="483"/>
      <c r="H65" s="164"/>
      <c r="I65" s="243"/>
      <c r="J65" s="33"/>
      <c r="K65" s="93"/>
      <c r="L65" s="93"/>
      <c r="M65" s="93"/>
    </row>
    <row r="66" customFormat="false" ht="23.1" hidden="false" customHeight="true" outlineLevel="0" collapsed="false">
      <c r="A66" s="133" t="n">
        <v>12</v>
      </c>
      <c r="B66" s="134" t="s">
        <v>4850</v>
      </c>
      <c r="C66" s="178" t="s">
        <v>4851</v>
      </c>
      <c r="D66" s="159" t="s">
        <v>4852</v>
      </c>
      <c r="E66" s="345" t="n">
        <v>300000</v>
      </c>
      <c r="F66" s="169" t="n">
        <v>300000</v>
      </c>
      <c r="G66" s="345" t="n">
        <v>300000</v>
      </c>
      <c r="H66" s="159" t="s">
        <v>4853</v>
      </c>
      <c r="I66" s="140" t="s">
        <v>293</v>
      </c>
      <c r="J66" s="33"/>
      <c r="K66" s="93"/>
      <c r="L66" s="93"/>
      <c r="M66" s="93"/>
    </row>
    <row r="67" customFormat="false" ht="23.1" hidden="false" customHeight="true" outlineLevel="0" collapsed="false">
      <c r="A67" s="176"/>
      <c r="B67" s="141" t="s">
        <v>3084</v>
      </c>
      <c r="C67" s="153" t="s">
        <v>4854</v>
      </c>
      <c r="D67" s="112" t="s">
        <v>4855</v>
      </c>
      <c r="E67" s="480"/>
      <c r="F67" s="173"/>
      <c r="G67" s="480"/>
      <c r="H67" s="112" t="s">
        <v>4856</v>
      </c>
      <c r="I67" s="244"/>
      <c r="J67" s="33"/>
      <c r="K67" s="93"/>
      <c r="L67" s="93"/>
      <c r="M67" s="93"/>
    </row>
    <row r="68" customFormat="false" ht="23.1" hidden="false" customHeight="true" outlineLevel="0" collapsed="false">
      <c r="A68" s="176"/>
      <c r="B68" s="154"/>
      <c r="C68" s="153" t="s">
        <v>4857</v>
      </c>
      <c r="D68" s="112" t="s">
        <v>4858</v>
      </c>
      <c r="E68" s="480"/>
      <c r="F68" s="173"/>
      <c r="G68" s="480"/>
      <c r="H68" s="112" t="s">
        <v>4859</v>
      </c>
      <c r="I68" s="244"/>
      <c r="J68" s="33"/>
      <c r="K68" s="93"/>
      <c r="L68" s="93"/>
      <c r="M68" s="93"/>
    </row>
    <row r="69" customFormat="false" ht="23.1" hidden="false" customHeight="true" outlineLevel="0" collapsed="false">
      <c r="A69" s="111"/>
      <c r="B69" s="154"/>
      <c r="C69" s="153" t="s">
        <v>4860</v>
      </c>
      <c r="D69" s="154"/>
      <c r="E69" s="291"/>
      <c r="F69" s="292"/>
      <c r="G69" s="291"/>
      <c r="H69" s="112" t="s">
        <v>4861</v>
      </c>
      <c r="I69" s="46"/>
      <c r="J69" s="33"/>
      <c r="K69" s="93"/>
      <c r="L69" s="93"/>
      <c r="M69" s="93"/>
    </row>
    <row r="70" customFormat="false" ht="23.1" hidden="false" customHeight="true" outlineLevel="0" collapsed="false">
      <c r="A70" s="192"/>
      <c r="B70" s="164"/>
      <c r="C70" s="143"/>
      <c r="D70" s="164"/>
      <c r="E70" s="714"/>
      <c r="F70" s="715"/>
      <c r="G70" s="714"/>
      <c r="H70" s="164"/>
      <c r="I70" s="184"/>
      <c r="J70" s="33"/>
      <c r="K70" s="93"/>
      <c r="L70" s="93"/>
      <c r="M70" s="93"/>
    </row>
    <row r="71" customFormat="false" ht="23.1" hidden="false" customHeight="true" outlineLevel="0" collapsed="false">
      <c r="A71" s="111" t="n">
        <v>13</v>
      </c>
      <c r="B71" s="141" t="s">
        <v>4862</v>
      </c>
      <c r="C71" s="153" t="s">
        <v>4863</v>
      </c>
      <c r="D71" s="112" t="s">
        <v>4864</v>
      </c>
      <c r="E71" s="291" t="n">
        <v>20000</v>
      </c>
      <c r="F71" s="292" t="n">
        <v>20000</v>
      </c>
      <c r="G71" s="291" t="n">
        <v>20000</v>
      </c>
      <c r="H71" s="112" t="s">
        <v>4865</v>
      </c>
      <c r="I71" s="116" t="s">
        <v>293</v>
      </c>
      <c r="J71" s="33"/>
      <c r="K71" s="93"/>
      <c r="L71" s="93"/>
      <c r="M71" s="93"/>
    </row>
    <row r="72" customFormat="false" ht="23.1" hidden="false" customHeight="true" outlineLevel="0" collapsed="false">
      <c r="A72" s="176"/>
      <c r="B72" s="141" t="s">
        <v>1</v>
      </c>
      <c r="C72" s="153" t="s">
        <v>4866</v>
      </c>
      <c r="D72" s="112" t="s">
        <v>4867</v>
      </c>
      <c r="E72" s="291"/>
      <c r="F72" s="173"/>
      <c r="G72" s="480"/>
      <c r="H72" s="112" t="s">
        <v>4868</v>
      </c>
      <c r="I72" s="244"/>
      <c r="J72" s="33"/>
      <c r="K72" s="93"/>
      <c r="L72" s="93"/>
      <c r="M72" s="93"/>
    </row>
    <row r="73" customFormat="false" ht="23.1" hidden="false" customHeight="true" outlineLevel="0" collapsed="false">
      <c r="A73" s="176"/>
      <c r="B73" s="154"/>
      <c r="C73" s="142" t="s">
        <v>4869</v>
      </c>
      <c r="D73" s="112" t="s">
        <v>4870</v>
      </c>
      <c r="E73" s="480"/>
      <c r="F73" s="173"/>
      <c r="G73" s="480"/>
      <c r="H73" s="112" t="s">
        <v>4871</v>
      </c>
      <c r="I73" s="244"/>
      <c r="J73" s="33"/>
      <c r="K73" s="93"/>
      <c r="L73" s="93"/>
      <c r="M73" s="93"/>
    </row>
    <row r="74" customFormat="false" ht="23.1" hidden="false" customHeight="true" outlineLevel="0" collapsed="false">
      <c r="A74" s="176"/>
      <c r="B74" s="154"/>
      <c r="C74" s="71"/>
      <c r="D74" s="112" t="s">
        <v>4872</v>
      </c>
      <c r="E74" s="480"/>
      <c r="F74" s="173"/>
      <c r="G74" s="480"/>
      <c r="H74" s="112" t="s">
        <v>4873</v>
      </c>
      <c r="I74" s="244"/>
      <c r="J74" s="33"/>
      <c r="K74" s="93"/>
      <c r="L74" s="93"/>
      <c r="M74" s="93"/>
    </row>
    <row r="75" customFormat="false" ht="23.1" hidden="false" customHeight="true" outlineLevel="0" collapsed="false">
      <c r="A75" s="176"/>
      <c r="B75" s="154"/>
      <c r="C75" s="71"/>
      <c r="D75" s="154"/>
      <c r="E75" s="480"/>
      <c r="F75" s="173"/>
      <c r="G75" s="480"/>
      <c r="H75" s="154"/>
      <c r="I75" s="244"/>
      <c r="J75" s="33"/>
      <c r="K75" s="93"/>
      <c r="L75" s="93"/>
      <c r="M75" s="93"/>
    </row>
    <row r="76" customFormat="false" ht="23.1" hidden="false" customHeight="true" outlineLevel="0" collapsed="false">
      <c r="A76" s="180"/>
      <c r="B76" s="164"/>
      <c r="C76" s="143"/>
      <c r="D76" s="164"/>
      <c r="E76" s="483"/>
      <c r="F76" s="484"/>
      <c r="G76" s="483"/>
      <c r="H76" s="164"/>
      <c r="I76" s="243"/>
      <c r="J76" s="33" t="n">
        <v>164</v>
      </c>
      <c r="K76" s="93"/>
      <c r="L76" s="93"/>
      <c r="M76" s="93"/>
    </row>
    <row r="77" customFormat="false" ht="23.1" hidden="false" customHeight="true" outlineLevel="0" collapsed="false">
      <c r="A77" s="148" t="n">
        <v>14</v>
      </c>
      <c r="B77" s="947" t="s">
        <v>4874</v>
      </c>
      <c r="C77" s="242" t="s">
        <v>4875</v>
      </c>
      <c r="D77" s="139" t="s">
        <v>4876</v>
      </c>
      <c r="E77" s="569" t="n">
        <v>50000</v>
      </c>
      <c r="F77" s="569" t="n">
        <v>50000</v>
      </c>
      <c r="G77" s="569" t="n">
        <v>50000</v>
      </c>
      <c r="H77" s="242" t="s">
        <v>4877</v>
      </c>
      <c r="I77" s="112" t="s">
        <v>293</v>
      </c>
      <c r="J77" s="33"/>
      <c r="K77" s="93"/>
      <c r="L77" s="93"/>
      <c r="M77" s="93"/>
    </row>
    <row r="78" customFormat="false" ht="23.1" hidden="false" customHeight="true" outlineLevel="0" collapsed="false">
      <c r="A78" s="154"/>
      <c r="B78" s="282" t="s">
        <v>4878</v>
      </c>
      <c r="C78" s="246" t="s">
        <v>1086</v>
      </c>
      <c r="D78" s="154" t="s">
        <v>4879</v>
      </c>
      <c r="E78" s="710"/>
      <c r="F78" s="173"/>
      <c r="G78" s="710"/>
      <c r="H78" s="171" t="s">
        <v>4880</v>
      </c>
      <c r="I78" s="154"/>
      <c r="J78" s="33"/>
      <c r="K78" s="93"/>
      <c r="L78" s="93"/>
      <c r="M78" s="93"/>
    </row>
    <row r="79" customFormat="false" ht="23.1" hidden="false" customHeight="true" outlineLevel="0" collapsed="false">
      <c r="A79" s="154"/>
      <c r="B79" s="282" t="s">
        <v>4881</v>
      </c>
      <c r="C79" s="244" t="s">
        <v>4882</v>
      </c>
      <c r="D79" s="112" t="s">
        <v>4883</v>
      </c>
      <c r="E79" s="564"/>
      <c r="F79" s="291"/>
      <c r="G79" s="292"/>
      <c r="H79" s="171" t="s">
        <v>3084</v>
      </c>
      <c r="I79" s="154"/>
      <c r="J79" s="33"/>
      <c r="K79" s="93"/>
      <c r="L79" s="93"/>
      <c r="M79" s="93"/>
    </row>
    <row r="80" customFormat="false" ht="23.1" hidden="false" customHeight="true" outlineLevel="0" collapsed="false">
      <c r="A80" s="35"/>
      <c r="B80" s="154"/>
      <c r="C80" s="171" t="s">
        <v>4884</v>
      </c>
      <c r="D80" s="171" t="s">
        <v>4864</v>
      </c>
      <c r="E80" s="564"/>
      <c r="F80" s="564"/>
      <c r="G80" s="564"/>
      <c r="H80" s="948" t="s">
        <v>4885</v>
      </c>
      <c r="I80" s="35"/>
      <c r="J80" s="33"/>
      <c r="K80" s="93"/>
      <c r="L80" s="93"/>
      <c r="M80" s="93"/>
    </row>
    <row r="81" customFormat="false" ht="23.1" hidden="false" customHeight="true" outlineLevel="0" collapsed="false">
      <c r="A81" s="35"/>
      <c r="B81" s="244"/>
      <c r="C81" s="244" t="s">
        <v>4886</v>
      </c>
      <c r="D81" s="171" t="s">
        <v>1086</v>
      </c>
      <c r="E81" s="564"/>
      <c r="F81" s="564"/>
      <c r="G81" s="564"/>
      <c r="H81" s="949" t="s">
        <v>4887</v>
      </c>
      <c r="I81" s="35"/>
      <c r="J81" s="33"/>
      <c r="K81" s="93"/>
      <c r="L81" s="93"/>
      <c r="M81" s="93"/>
    </row>
    <row r="82" customFormat="false" ht="23.1" hidden="false" customHeight="true" outlineLevel="0" collapsed="false">
      <c r="A82" s="154"/>
      <c r="B82" s="244"/>
      <c r="C82" s="171" t="s">
        <v>4888</v>
      </c>
      <c r="D82" s="171" t="s">
        <v>4889</v>
      </c>
      <c r="E82" s="710"/>
      <c r="F82" s="710"/>
      <c r="G82" s="710"/>
      <c r="H82" s="949" t="s">
        <v>4890</v>
      </c>
      <c r="I82" s="154"/>
      <c r="J82" s="33"/>
      <c r="K82" s="93"/>
      <c r="L82" s="93"/>
      <c r="M82" s="93"/>
    </row>
    <row r="83" customFormat="false" ht="23.1" hidden="false" customHeight="true" outlineLevel="0" collapsed="false">
      <c r="A83" s="154"/>
      <c r="B83" s="244"/>
      <c r="C83" s="154"/>
      <c r="D83" s="153" t="s">
        <v>4891</v>
      </c>
      <c r="E83" s="173"/>
      <c r="F83" s="480"/>
      <c r="G83" s="173"/>
      <c r="H83" s="113"/>
      <c r="I83" s="154"/>
      <c r="J83" s="33"/>
      <c r="K83" s="93"/>
      <c r="L83" s="93"/>
      <c r="M83" s="93"/>
    </row>
    <row r="84" customFormat="false" ht="23.1" hidden="false" customHeight="true" outlineLevel="0" collapsed="false">
      <c r="A84" s="164"/>
      <c r="B84" s="164"/>
      <c r="C84" s="164"/>
      <c r="D84" s="143"/>
      <c r="E84" s="731"/>
      <c r="F84" s="731"/>
      <c r="G84" s="731"/>
      <c r="H84" s="950"/>
      <c r="I84" s="164"/>
      <c r="J84" s="33"/>
      <c r="K84" s="93"/>
      <c r="L84" s="93"/>
      <c r="M84" s="93"/>
    </row>
    <row r="85" customFormat="false" ht="23.1" hidden="false" customHeight="true" outlineLevel="0" collapsed="false">
      <c r="A85" s="35" t="n">
        <v>15</v>
      </c>
      <c r="B85" s="235" t="s">
        <v>4892</v>
      </c>
      <c r="C85" s="191"/>
      <c r="D85" s="154"/>
      <c r="E85" s="292"/>
      <c r="F85" s="292"/>
      <c r="G85" s="292"/>
      <c r="H85" s="154"/>
      <c r="I85" s="35"/>
      <c r="J85" s="33"/>
      <c r="K85" s="93"/>
      <c r="L85" s="93"/>
      <c r="M85" s="93"/>
    </row>
    <row r="86" customFormat="false" ht="23.1" hidden="false" customHeight="true" outlineLevel="0" collapsed="false">
      <c r="A86" s="154"/>
      <c r="B86" s="951" t="s">
        <v>4893</v>
      </c>
      <c r="C86" s="154"/>
      <c r="D86" s="154"/>
      <c r="E86" s="173"/>
      <c r="F86" s="173"/>
      <c r="G86" s="173"/>
      <c r="H86" s="154"/>
      <c r="I86" s="154"/>
      <c r="J86" s="33"/>
      <c r="K86" s="93"/>
      <c r="L86" s="93"/>
      <c r="M86" s="93"/>
    </row>
    <row r="87" customFormat="false" ht="23.1" hidden="false" customHeight="true" outlineLevel="0" collapsed="false">
      <c r="A87" s="154"/>
      <c r="B87" s="951"/>
      <c r="C87" s="154"/>
      <c r="D87" s="154"/>
      <c r="E87" s="173"/>
      <c r="F87" s="173"/>
      <c r="G87" s="173"/>
      <c r="H87" s="154"/>
      <c r="I87" s="154"/>
      <c r="J87" s="33"/>
      <c r="K87" s="93"/>
      <c r="L87" s="93"/>
      <c r="M87" s="93"/>
    </row>
    <row r="88" customFormat="false" ht="23.1" hidden="false" customHeight="true" outlineLevel="0" collapsed="false">
      <c r="A88" s="154"/>
      <c r="B88" s="154" t="s">
        <v>4894</v>
      </c>
      <c r="C88" s="112" t="s">
        <v>4895</v>
      </c>
      <c r="D88" s="112" t="s">
        <v>4896</v>
      </c>
      <c r="E88" s="292" t="n">
        <v>500000</v>
      </c>
      <c r="F88" s="292" t="n">
        <v>500000</v>
      </c>
      <c r="G88" s="292" t="n">
        <v>500000</v>
      </c>
      <c r="H88" s="112" t="s">
        <v>4897</v>
      </c>
      <c r="I88" s="151" t="s">
        <v>293</v>
      </c>
      <c r="J88" s="33"/>
      <c r="K88" s="93"/>
      <c r="L88" s="93"/>
      <c r="M88" s="93"/>
    </row>
    <row r="89" customFormat="false" ht="23.1" hidden="false" customHeight="true" outlineLevel="0" collapsed="false">
      <c r="A89" s="35"/>
      <c r="B89" s="112" t="s">
        <v>2374</v>
      </c>
      <c r="C89" s="112" t="s">
        <v>4898</v>
      </c>
      <c r="D89" s="112" t="s">
        <v>4899</v>
      </c>
      <c r="E89" s="292"/>
      <c r="F89" s="292"/>
      <c r="G89" s="292"/>
      <c r="H89" s="112" t="s">
        <v>4900</v>
      </c>
      <c r="I89" s="35"/>
      <c r="J89" s="33"/>
      <c r="K89" s="93"/>
      <c r="L89" s="93"/>
      <c r="M89" s="93"/>
    </row>
    <row r="90" customFormat="false" ht="23.1" hidden="false" customHeight="true" outlineLevel="0" collapsed="false">
      <c r="A90" s="154"/>
      <c r="B90" s="154"/>
      <c r="C90" s="112" t="s">
        <v>4901</v>
      </c>
      <c r="D90" s="154" t="s">
        <v>4902</v>
      </c>
      <c r="E90" s="173"/>
      <c r="F90" s="173"/>
      <c r="G90" s="173"/>
      <c r="H90" s="112" t="s">
        <v>4903</v>
      </c>
      <c r="I90" s="154"/>
      <c r="J90" s="33"/>
      <c r="K90" s="93"/>
      <c r="L90" s="93"/>
      <c r="M90" s="93"/>
    </row>
    <row r="91" customFormat="false" ht="23.1" hidden="false" customHeight="true" outlineLevel="0" collapsed="false">
      <c r="A91" s="35"/>
      <c r="B91" s="154"/>
      <c r="C91" s="154"/>
      <c r="D91" s="589" t="s">
        <v>4904</v>
      </c>
      <c r="E91" s="292"/>
      <c r="F91" s="292"/>
      <c r="G91" s="292"/>
      <c r="H91" s="112" t="s">
        <v>4905</v>
      </c>
      <c r="I91" s="35"/>
      <c r="J91" s="33"/>
      <c r="K91" s="93"/>
      <c r="L91" s="93"/>
      <c r="M91" s="93"/>
    </row>
    <row r="92" customFormat="false" ht="23.1" hidden="false" customHeight="true" outlineLevel="0" collapsed="false">
      <c r="A92" s="35"/>
      <c r="B92" s="154"/>
      <c r="C92" s="154"/>
      <c r="D92" s="154" t="s">
        <v>4906</v>
      </c>
      <c r="E92" s="292"/>
      <c r="F92" s="292"/>
      <c r="G92" s="292"/>
      <c r="H92" s="154"/>
      <c r="I92" s="35"/>
      <c r="J92" s="33"/>
      <c r="K92" s="93"/>
      <c r="L92" s="93"/>
      <c r="M92" s="93"/>
    </row>
    <row r="93" customFormat="false" ht="23.1" hidden="false" customHeight="true" outlineLevel="0" collapsed="false">
      <c r="A93" s="128"/>
      <c r="B93" s="164"/>
      <c r="C93" s="164"/>
      <c r="D93" s="164"/>
      <c r="E93" s="715"/>
      <c r="F93" s="715"/>
      <c r="G93" s="715"/>
      <c r="H93" s="164"/>
      <c r="I93" s="128"/>
      <c r="J93" s="33" t="n">
        <v>165</v>
      </c>
      <c r="K93" s="93"/>
      <c r="L93" s="93"/>
      <c r="M93" s="93"/>
    </row>
    <row r="94" customFormat="false" ht="23.1" hidden="false" customHeight="true" outlineLevel="0" collapsed="false">
      <c r="A94" s="133"/>
      <c r="B94" s="139" t="s">
        <v>4907</v>
      </c>
      <c r="C94" s="159" t="s">
        <v>4908</v>
      </c>
      <c r="D94" s="159" t="s">
        <v>4909</v>
      </c>
      <c r="E94" s="169" t="n">
        <v>400000</v>
      </c>
      <c r="F94" s="169" t="n">
        <v>400000</v>
      </c>
      <c r="G94" s="169" t="n">
        <v>400000</v>
      </c>
      <c r="H94" s="159" t="s">
        <v>4910</v>
      </c>
      <c r="I94" s="148" t="s">
        <v>293</v>
      </c>
      <c r="J94" s="33"/>
      <c r="K94" s="93"/>
      <c r="L94" s="93"/>
      <c r="M94" s="93"/>
    </row>
    <row r="95" customFormat="false" ht="23.1" hidden="false" customHeight="true" outlineLevel="0" collapsed="false">
      <c r="A95" s="111"/>
      <c r="B95" s="488"/>
      <c r="C95" s="119" t="s">
        <v>4911</v>
      </c>
      <c r="D95" s="154" t="s">
        <v>4912</v>
      </c>
      <c r="E95" s="292"/>
      <c r="F95" s="292"/>
      <c r="G95" s="292"/>
      <c r="H95" s="112" t="s">
        <v>4913</v>
      </c>
      <c r="I95" s="154"/>
      <c r="J95" s="33"/>
      <c r="K95" s="93"/>
      <c r="L95" s="93"/>
      <c r="M95" s="93"/>
    </row>
    <row r="96" customFormat="false" ht="23.1" hidden="false" customHeight="true" outlineLevel="0" collapsed="false">
      <c r="A96" s="176"/>
      <c r="B96" s="154"/>
      <c r="C96" s="119" t="s">
        <v>4914</v>
      </c>
      <c r="D96" s="154" t="s">
        <v>4915</v>
      </c>
      <c r="E96" s="173"/>
      <c r="F96" s="173"/>
      <c r="G96" s="173"/>
      <c r="H96" s="191" t="s">
        <v>4916</v>
      </c>
      <c r="I96" s="154"/>
      <c r="J96" s="33"/>
      <c r="K96" s="93"/>
      <c r="L96" s="93"/>
      <c r="M96" s="93"/>
    </row>
    <row r="97" customFormat="false" ht="23.1" hidden="false" customHeight="true" outlineLevel="0" collapsed="false">
      <c r="A97" s="176"/>
      <c r="B97" s="154"/>
      <c r="C97" s="119" t="s">
        <v>4917</v>
      </c>
      <c r="D97" s="154" t="s">
        <v>4918</v>
      </c>
      <c r="E97" s="173"/>
      <c r="F97" s="173"/>
      <c r="G97" s="173"/>
      <c r="H97" s="154"/>
      <c r="I97" s="154"/>
      <c r="J97" s="33"/>
      <c r="K97" s="93"/>
      <c r="L97" s="93"/>
      <c r="M97" s="93"/>
    </row>
    <row r="98" customFormat="false" ht="23.1" hidden="false" customHeight="true" outlineLevel="0" collapsed="false">
      <c r="A98" s="111"/>
      <c r="B98" s="154"/>
      <c r="C98" s="112" t="s">
        <v>4919</v>
      </c>
      <c r="D98" s="154" t="s">
        <v>4920</v>
      </c>
      <c r="E98" s="292"/>
      <c r="F98" s="292"/>
      <c r="G98" s="292"/>
      <c r="H98" s="154"/>
      <c r="I98" s="35"/>
      <c r="J98" s="33"/>
      <c r="K98" s="93"/>
      <c r="L98" s="93"/>
      <c r="M98" s="93"/>
    </row>
    <row r="99" customFormat="false" ht="23.1" hidden="false" customHeight="true" outlineLevel="0" collapsed="false">
      <c r="A99" s="176"/>
      <c r="B99" s="154"/>
      <c r="C99" s="112" t="s">
        <v>4921</v>
      </c>
      <c r="D99" s="154" t="s">
        <v>4922</v>
      </c>
      <c r="E99" s="173"/>
      <c r="F99" s="173"/>
      <c r="G99" s="173"/>
      <c r="H99" s="154"/>
      <c r="I99" s="154"/>
      <c r="J99" s="33"/>
      <c r="K99" s="93"/>
      <c r="L99" s="93"/>
      <c r="M99" s="93"/>
    </row>
    <row r="100" customFormat="false" ht="23.1" hidden="false" customHeight="true" outlineLevel="0" collapsed="false">
      <c r="A100" s="176"/>
      <c r="B100" s="154"/>
      <c r="C100" s="154"/>
      <c r="D100" s="112" t="s">
        <v>4923</v>
      </c>
      <c r="E100" s="173"/>
      <c r="F100" s="173"/>
      <c r="G100" s="173"/>
      <c r="H100" s="488"/>
      <c r="I100" s="154"/>
      <c r="J100" s="33"/>
      <c r="K100" s="93"/>
      <c r="L100" s="93"/>
      <c r="M100" s="93"/>
    </row>
    <row r="101" customFormat="false" ht="23.1" hidden="false" customHeight="true" outlineLevel="0" collapsed="false">
      <c r="A101" s="176"/>
      <c r="B101" s="154"/>
      <c r="C101" s="154"/>
      <c r="D101" s="112" t="s">
        <v>4924</v>
      </c>
      <c r="E101" s="173"/>
      <c r="F101" s="173"/>
      <c r="G101" s="173"/>
      <c r="H101" s="154"/>
      <c r="I101" s="154"/>
      <c r="J101" s="33"/>
      <c r="K101" s="93"/>
      <c r="L101" s="93"/>
      <c r="M101" s="93"/>
    </row>
    <row r="102" customFormat="false" ht="23.1" hidden="false" customHeight="true" outlineLevel="0" collapsed="false">
      <c r="A102" s="176"/>
      <c r="B102" s="164"/>
      <c r="C102" s="164"/>
      <c r="D102" s="166" t="s">
        <v>4925</v>
      </c>
      <c r="E102" s="484"/>
      <c r="F102" s="484"/>
      <c r="G102" s="484"/>
      <c r="H102" s="164"/>
      <c r="I102" s="164"/>
      <c r="J102" s="33"/>
      <c r="K102" s="93"/>
      <c r="L102" s="93"/>
      <c r="M102" s="93"/>
    </row>
    <row r="103" customFormat="false" ht="23.1" hidden="false" customHeight="true" outlineLevel="0" collapsed="false">
      <c r="A103" s="111"/>
      <c r="B103" s="139" t="s">
        <v>4926</v>
      </c>
      <c r="C103" s="159" t="s">
        <v>4908</v>
      </c>
      <c r="D103" s="159" t="s">
        <v>4927</v>
      </c>
      <c r="E103" s="169" t="n">
        <v>100000</v>
      </c>
      <c r="F103" s="169" t="n">
        <v>100000</v>
      </c>
      <c r="G103" s="169" t="n">
        <v>100000</v>
      </c>
      <c r="H103" s="159" t="s">
        <v>4928</v>
      </c>
      <c r="I103" s="148" t="s">
        <v>293</v>
      </c>
      <c r="J103" s="33"/>
      <c r="K103" s="93"/>
      <c r="L103" s="93"/>
      <c r="M103" s="93"/>
    </row>
    <row r="104" customFormat="false" ht="23.1" hidden="false" customHeight="true" outlineLevel="0" collapsed="false">
      <c r="A104" s="176"/>
      <c r="B104" s="154"/>
      <c r="C104" s="112" t="s">
        <v>4929</v>
      </c>
      <c r="D104" s="157" t="s">
        <v>4930</v>
      </c>
      <c r="E104" s="292"/>
      <c r="F104" s="292"/>
      <c r="G104" s="292"/>
      <c r="H104" s="112" t="s">
        <v>4931</v>
      </c>
      <c r="I104" s="154"/>
      <c r="J104" s="33"/>
      <c r="K104" s="93"/>
      <c r="L104" s="93"/>
      <c r="M104" s="93"/>
    </row>
    <row r="105" customFormat="false" ht="23.1" hidden="false" customHeight="true" outlineLevel="0" collapsed="false">
      <c r="A105" s="176"/>
      <c r="B105" s="154"/>
      <c r="C105" s="154"/>
      <c r="D105" s="112" t="s">
        <v>4932</v>
      </c>
      <c r="E105" s="173"/>
      <c r="F105" s="173"/>
      <c r="G105" s="173"/>
      <c r="H105" s="154" t="s">
        <v>4933</v>
      </c>
      <c r="I105" s="154"/>
      <c r="J105" s="33"/>
      <c r="K105" s="93"/>
      <c r="L105" s="93"/>
      <c r="M105" s="93"/>
    </row>
    <row r="106" customFormat="false" ht="23.1" hidden="false" customHeight="true" outlineLevel="0" collapsed="false">
      <c r="A106" s="176"/>
      <c r="B106" s="164"/>
      <c r="C106" s="164"/>
      <c r="D106" s="164"/>
      <c r="E106" s="484"/>
      <c r="F106" s="484"/>
      <c r="G106" s="484"/>
      <c r="H106" s="164"/>
      <c r="I106" s="164"/>
      <c r="J106" s="33"/>
      <c r="K106" s="93"/>
      <c r="L106" s="93"/>
      <c r="M106" s="93"/>
    </row>
    <row r="107" customFormat="false" ht="23.1" hidden="false" customHeight="true" outlineLevel="0" collapsed="false">
      <c r="A107" s="176"/>
      <c r="B107" s="154" t="s">
        <v>4934</v>
      </c>
      <c r="C107" s="112" t="s">
        <v>4908</v>
      </c>
      <c r="D107" s="112" t="s">
        <v>4935</v>
      </c>
      <c r="E107" s="292" t="n">
        <v>200000</v>
      </c>
      <c r="F107" s="292" t="n">
        <v>200000</v>
      </c>
      <c r="G107" s="292" t="n">
        <v>200000</v>
      </c>
      <c r="H107" s="112" t="s">
        <v>4936</v>
      </c>
      <c r="I107" s="151" t="s">
        <v>293</v>
      </c>
      <c r="J107" s="33"/>
      <c r="K107" s="93"/>
      <c r="L107" s="93"/>
      <c r="M107" s="93"/>
    </row>
    <row r="108" customFormat="false" ht="23.1" hidden="false" customHeight="true" outlineLevel="0" collapsed="false">
      <c r="A108" s="111"/>
      <c r="B108" s="112" t="s">
        <v>4937</v>
      </c>
      <c r="C108" s="157" t="s">
        <v>4929</v>
      </c>
      <c r="D108" s="112" t="s">
        <v>4938</v>
      </c>
      <c r="E108" s="292"/>
      <c r="F108" s="292"/>
      <c r="G108" s="292"/>
      <c r="H108" s="157" t="s">
        <v>4939</v>
      </c>
      <c r="I108" s="35"/>
      <c r="J108" s="33"/>
      <c r="K108" s="93"/>
      <c r="L108" s="93"/>
      <c r="M108" s="93"/>
    </row>
    <row r="109" customFormat="false" ht="23.1" hidden="false" customHeight="true" outlineLevel="0" collapsed="false">
      <c r="A109" s="176"/>
      <c r="B109" s="154"/>
      <c r="C109" s="488"/>
      <c r="D109" s="154"/>
      <c r="E109" s="173"/>
      <c r="F109" s="173"/>
      <c r="G109" s="173"/>
      <c r="H109" s="157" t="s">
        <v>4940</v>
      </c>
      <c r="I109" s="154"/>
      <c r="J109" s="33"/>
      <c r="K109" s="93"/>
      <c r="L109" s="93"/>
      <c r="M109" s="93"/>
    </row>
    <row r="110" customFormat="false" ht="23.1" hidden="false" customHeight="true" outlineLevel="0" collapsed="false">
      <c r="A110" s="180"/>
      <c r="B110" s="164"/>
      <c r="C110" s="193"/>
      <c r="D110" s="164"/>
      <c r="E110" s="484"/>
      <c r="F110" s="484"/>
      <c r="G110" s="484"/>
      <c r="H110" s="193"/>
      <c r="I110" s="164"/>
      <c r="J110" s="33" t="n">
        <v>166</v>
      </c>
      <c r="K110" s="93"/>
      <c r="L110" s="93"/>
      <c r="M110" s="93"/>
    </row>
    <row r="111" customFormat="false" ht="23.1" hidden="false" customHeight="true" outlineLevel="0" collapsed="false">
      <c r="A111" s="133"/>
      <c r="B111" s="186" t="s">
        <v>4941</v>
      </c>
      <c r="C111" s="135" t="s">
        <v>4942</v>
      </c>
      <c r="D111" s="159" t="s">
        <v>4943</v>
      </c>
      <c r="E111" s="345" t="n">
        <v>180000</v>
      </c>
      <c r="F111" s="169" t="n">
        <v>180000</v>
      </c>
      <c r="G111" s="345" t="n">
        <v>180000</v>
      </c>
      <c r="H111" s="279" t="s">
        <v>4944</v>
      </c>
      <c r="I111" s="140" t="s">
        <v>293</v>
      </c>
      <c r="J111" s="33"/>
      <c r="K111" s="93"/>
      <c r="L111" s="93"/>
      <c r="M111" s="93"/>
    </row>
    <row r="112" customFormat="false" ht="23.1" hidden="false" customHeight="true" outlineLevel="0" collapsed="false">
      <c r="A112" s="176"/>
      <c r="B112" s="112" t="s">
        <v>4945</v>
      </c>
      <c r="C112" s="153" t="s">
        <v>4946</v>
      </c>
      <c r="D112" s="112" t="s">
        <v>4947</v>
      </c>
      <c r="E112" s="480"/>
      <c r="F112" s="173"/>
      <c r="G112" s="480"/>
      <c r="H112" s="112" t="s">
        <v>4948</v>
      </c>
      <c r="I112" s="244"/>
      <c r="J112" s="33"/>
      <c r="K112" s="93"/>
      <c r="L112" s="93"/>
      <c r="M112" s="93"/>
    </row>
    <row r="113" customFormat="false" ht="23.1" hidden="false" customHeight="true" outlineLevel="0" collapsed="false">
      <c r="A113" s="111"/>
      <c r="B113" s="112" t="s">
        <v>4949</v>
      </c>
      <c r="C113" s="71"/>
      <c r="D113" s="112" t="s">
        <v>4950</v>
      </c>
      <c r="E113" s="291"/>
      <c r="F113" s="292"/>
      <c r="G113" s="291"/>
      <c r="H113" s="112" t="s">
        <v>2949</v>
      </c>
      <c r="I113" s="244"/>
      <c r="J113" s="33"/>
      <c r="K113" s="93"/>
      <c r="L113" s="93"/>
      <c r="M113" s="93"/>
    </row>
    <row r="114" customFormat="false" ht="23.1" hidden="false" customHeight="true" outlineLevel="0" collapsed="false">
      <c r="A114" s="176"/>
      <c r="B114" s="112" t="s">
        <v>1</v>
      </c>
      <c r="C114" s="71"/>
      <c r="D114" s="112" t="s">
        <v>4951</v>
      </c>
      <c r="E114" s="480"/>
      <c r="F114" s="173"/>
      <c r="G114" s="480"/>
      <c r="H114" s="154"/>
      <c r="I114" s="244"/>
      <c r="J114" s="33"/>
      <c r="K114" s="93"/>
      <c r="L114" s="93"/>
      <c r="M114" s="93"/>
    </row>
    <row r="115" customFormat="false" ht="23.1" hidden="false" customHeight="true" outlineLevel="0" collapsed="false">
      <c r="A115" s="176"/>
      <c r="B115" s="154"/>
      <c r="C115" s="71"/>
      <c r="D115" s="151" t="s">
        <v>284</v>
      </c>
      <c r="E115" s="480"/>
      <c r="F115" s="173"/>
      <c r="G115" s="480"/>
      <c r="H115" s="488"/>
      <c r="I115" s="244"/>
      <c r="J115" s="33"/>
      <c r="K115" s="93"/>
      <c r="L115" s="93"/>
      <c r="M115" s="93"/>
    </row>
    <row r="116" customFormat="false" ht="23.1" hidden="false" customHeight="true" outlineLevel="0" collapsed="false">
      <c r="A116" s="176"/>
      <c r="B116" s="164"/>
      <c r="C116" s="143"/>
      <c r="D116" s="128"/>
      <c r="E116" s="483"/>
      <c r="F116" s="484"/>
      <c r="G116" s="483"/>
      <c r="H116" s="193"/>
      <c r="I116" s="243"/>
      <c r="J116" s="33"/>
      <c r="K116" s="93"/>
      <c r="L116" s="93"/>
      <c r="M116" s="93"/>
    </row>
    <row r="117" customFormat="false" ht="23.1" hidden="false" customHeight="true" outlineLevel="0" collapsed="false">
      <c r="A117" s="176"/>
      <c r="B117" s="139" t="s">
        <v>4952</v>
      </c>
      <c r="C117" s="178" t="s">
        <v>4953</v>
      </c>
      <c r="D117" s="159" t="s">
        <v>2961</v>
      </c>
      <c r="E117" s="345" t="n">
        <v>180000</v>
      </c>
      <c r="F117" s="169" t="n">
        <v>180000</v>
      </c>
      <c r="G117" s="345" t="n">
        <v>180000</v>
      </c>
      <c r="H117" s="159" t="s">
        <v>4954</v>
      </c>
      <c r="I117" s="140" t="s">
        <v>293</v>
      </c>
      <c r="J117" s="33"/>
      <c r="K117" s="93"/>
      <c r="L117" s="93"/>
      <c r="M117" s="93"/>
    </row>
    <row r="118" customFormat="false" ht="23.1" hidden="false" customHeight="true" outlineLevel="0" collapsed="false">
      <c r="A118" s="111"/>
      <c r="B118" s="157" t="s">
        <v>4955</v>
      </c>
      <c r="C118" s="153" t="s">
        <v>4956</v>
      </c>
      <c r="D118" s="112" t="s">
        <v>4957</v>
      </c>
      <c r="E118" s="291"/>
      <c r="F118" s="292"/>
      <c r="G118" s="291"/>
      <c r="H118" s="112" t="s">
        <v>4958</v>
      </c>
      <c r="I118" s="46"/>
      <c r="J118" s="33"/>
      <c r="K118" s="93"/>
      <c r="L118" s="93"/>
      <c r="M118" s="93"/>
    </row>
    <row r="119" customFormat="false" ht="23.1" hidden="false" customHeight="true" outlineLevel="0" collapsed="false">
      <c r="A119" s="176"/>
      <c r="B119" s="154"/>
      <c r="C119" s="153" t="s">
        <v>4959</v>
      </c>
      <c r="D119" s="112" t="s">
        <v>4960</v>
      </c>
      <c r="E119" s="480"/>
      <c r="F119" s="173"/>
      <c r="G119" s="480"/>
      <c r="H119" s="112" t="s">
        <v>3232</v>
      </c>
      <c r="I119" s="244"/>
      <c r="J119" s="33"/>
      <c r="K119" s="93"/>
      <c r="L119" s="93"/>
      <c r="M119" s="93"/>
    </row>
    <row r="120" customFormat="false" ht="23.1" hidden="false" customHeight="true" outlineLevel="0" collapsed="false">
      <c r="A120" s="111"/>
      <c r="B120" s="154"/>
      <c r="C120" s="71"/>
      <c r="D120" s="154"/>
      <c r="E120" s="480"/>
      <c r="F120" s="173"/>
      <c r="G120" s="480"/>
      <c r="H120" s="154"/>
      <c r="I120" s="46"/>
      <c r="J120" s="33"/>
      <c r="K120" s="93"/>
      <c r="L120" s="93"/>
      <c r="M120" s="93"/>
    </row>
    <row r="121" customFormat="false" ht="23.1" hidden="false" customHeight="true" outlineLevel="0" collapsed="false">
      <c r="A121" s="111"/>
      <c r="B121" s="164"/>
      <c r="C121" s="143"/>
      <c r="D121" s="164"/>
      <c r="E121" s="483"/>
      <c r="F121" s="484"/>
      <c r="G121" s="483"/>
      <c r="H121" s="164"/>
      <c r="I121" s="184"/>
      <c r="J121" s="33"/>
      <c r="K121" s="93"/>
      <c r="L121" s="93"/>
      <c r="M121" s="93"/>
    </row>
    <row r="122" customFormat="false" ht="23.1" hidden="false" customHeight="true" outlineLevel="0" collapsed="false">
      <c r="A122" s="111"/>
      <c r="B122" s="139" t="s">
        <v>4961</v>
      </c>
      <c r="C122" s="178" t="s">
        <v>4962</v>
      </c>
      <c r="D122" s="159" t="s">
        <v>4963</v>
      </c>
      <c r="E122" s="345" t="n">
        <v>500000</v>
      </c>
      <c r="F122" s="169" t="n">
        <v>500000</v>
      </c>
      <c r="G122" s="345" t="n">
        <v>500000</v>
      </c>
      <c r="H122" s="159" t="s">
        <v>4964</v>
      </c>
      <c r="I122" s="140" t="s">
        <v>293</v>
      </c>
      <c r="J122" s="33"/>
      <c r="K122" s="93"/>
      <c r="L122" s="93"/>
      <c r="M122" s="93"/>
    </row>
    <row r="123" customFormat="false" ht="23.1" hidden="false" customHeight="true" outlineLevel="0" collapsed="false">
      <c r="A123" s="176"/>
      <c r="B123" s="112" t="s">
        <v>4965</v>
      </c>
      <c r="C123" s="153" t="s">
        <v>4966</v>
      </c>
      <c r="D123" s="154" t="s">
        <v>4967</v>
      </c>
      <c r="E123" s="480"/>
      <c r="F123" s="173"/>
      <c r="G123" s="480"/>
      <c r="H123" s="154" t="s">
        <v>4968</v>
      </c>
      <c r="I123" s="244"/>
      <c r="J123" s="33"/>
      <c r="K123" s="93"/>
      <c r="L123" s="93"/>
      <c r="M123" s="93"/>
    </row>
    <row r="124" customFormat="false" ht="23.1" hidden="false" customHeight="true" outlineLevel="0" collapsed="false">
      <c r="A124" s="176"/>
      <c r="B124" s="154"/>
      <c r="C124" s="153" t="s">
        <v>4969</v>
      </c>
      <c r="D124" s="112" t="s">
        <v>4970</v>
      </c>
      <c r="E124" s="480"/>
      <c r="F124" s="173"/>
      <c r="G124" s="480"/>
      <c r="H124" s="112" t="s">
        <v>4971</v>
      </c>
      <c r="I124" s="244"/>
      <c r="J124" s="33"/>
      <c r="K124" s="93"/>
      <c r="L124" s="93"/>
      <c r="M124" s="93"/>
    </row>
    <row r="125" customFormat="false" ht="23.1" hidden="false" customHeight="true" outlineLevel="0" collapsed="false">
      <c r="A125" s="176"/>
      <c r="B125" s="154"/>
      <c r="C125" s="153" t="s">
        <v>4972</v>
      </c>
      <c r="D125" s="154" t="s">
        <v>3320</v>
      </c>
      <c r="E125" s="480"/>
      <c r="F125" s="173"/>
      <c r="G125" s="480"/>
      <c r="H125" s="488" t="s">
        <v>4973</v>
      </c>
      <c r="I125" s="244"/>
      <c r="J125" s="33"/>
      <c r="K125" s="93"/>
      <c r="L125" s="93"/>
      <c r="M125" s="93"/>
    </row>
    <row r="126" customFormat="false" ht="23.1" hidden="false" customHeight="true" outlineLevel="0" collapsed="false">
      <c r="A126" s="111"/>
      <c r="B126" s="154"/>
      <c r="C126" s="71"/>
      <c r="D126" s="154"/>
      <c r="E126" s="291"/>
      <c r="F126" s="292"/>
      <c r="G126" s="291"/>
      <c r="H126" s="157" t="s">
        <v>4974</v>
      </c>
      <c r="I126" s="46"/>
      <c r="J126" s="33"/>
      <c r="K126" s="93"/>
      <c r="L126" s="93"/>
      <c r="M126" s="93"/>
    </row>
    <row r="127" customFormat="false" ht="23.1" hidden="false" customHeight="true" outlineLevel="0" collapsed="false">
      <c r="A127" s="180"/>
      <c r="B127" s="164"/>
      <c r="C127" s="143"/>
      <c r="D127" s="164"/>
      <c r="E127" s="483"/>
      <c r="F127" s="484"/>
      <c r="G127" s="483"/>
      <c r="H127" s="166" t="s">
        <v>4975</v>
      </c>
      <c r="I127" s="243"/>
      <c r="J127" s="33" t="n">
        <v>167</v>
      </c>
      <c r="K127" s="93"/>
      <c r="L127" s="93"/>
      <c r="M127" s="93"/>
    </row>
    <row r="128" customFormat="false" ht="23.1" hidden="false" customHeight="true" outlineLevel="0" collapsed="false">
      <c r="A128" s="245"/>
      <c r="B128" s="186" t="s">
        <v>4976</v>
      </c>
      <c r="C128" s="178" t="s">
        <v>4977</v>
      </c>
      <c r="D128" s="159" t="s">
        <v>4978</v>
      </c>
      <c r="E128" s="345" t="n">
        <v>200000</v>
      </c>
      <c r="F128" s="169" t="n">
        <v>200000</v>
      </c>
      <c r="G128" s="345" t="n">
        <v>200000</v>
      </c>
      <c r="H128" s="159" t="s">
        <v>4979</v>
      </c>
      <c r="I128" s="140" t="s">
        <v>293</v>
      </c>
      <c r="J128" s="33"/>
      <c r="K128" s="93"/>
      <c r="L128" s="93"/>
      <c r="M128" s="93"/>
    </row>
    <row r="129" customFormat="false" ht="23.1" hidden="false" customHeight="true" outlineLevel="0" collapsed="false">
      <c r="A129" s="111"/>
      <c r="B129" s="112" t="s">
        <v>4980</v>
      </c>
      <c r="C129" s="153" t="s">
        <v>4981</v>
      </c>
      <c r="D129" s="112" t="s">
        <v>4982</v>
      </c>
      <c r="E129" s="291"/>
      <c r="F129" s="292"/>
      <c r="G129" s="480"/>
      <c r="H129" s="112" t="s">
        <v>4983</v>
      </c>
      <c r="I129" s="244"/>
      <c r="J129" s="33"/>
      <c r="K129" s="93"/>
      <c r="L129" s="93"/>
      <c r="M129" s="93"/>
    </row>
    <row r="130" customFormat="false" ht="23.1" hidden="false" customHeight="true" outlineLevel="0" collapsed="false">
      <c r="A130" s="176"/>
      <c r="B130" s="154"/>
      <c r="C130" s="71"/>
      <c r="D130" s="154" t="s">
        <v>4984</v>
      </c>
      <c r="E130" s="480"/>
      <c r="F130" s="173"/>
      <c r="G130" s="480"/>
      <c r="H130" s="112" t="s">
        <v>4985</v>
      </c>
      <c r="I130" s="244"/>
      <c r="J130" s="33"/>
      <c r="K130" s="93"/>
      <c r="L130" s="93"/>
      <c r="M130" s="93"/>
    </row>
    <row r="131" customFormat="false" ht="23.1" hidden="false" customHeight="true" outlineLevel="0" collapsed="false">
      <c r="A131" s="111"/>
      <c r="B131" s="154"/>
      <c r="C131" s="71"/>
      <c r="D131" s="154" t="s">
        <v>4986</v>
      </c>
      <c r="E131" s="291"/>
      <c r="F131" s="292"/>
      <c r="G131" s="291"/>
      <c r="H131" s="154"/>
      <c r="I131" s="570"/>
      <c r="J131" s="33"/>
      <c r="K131" s="93"/>
      <c r="L131" s="93"/>
      <c r="M131" s="93"/>
    </row>
    <row r="132" customFormat="false" ht="23.1" hidden="false" customHeight="true" outlineLevel="0" collapsed="false">
      <c r="A132" s="176"/>
      <c r="B132" s="154"/>
      <c r="C132" s="71"/>
      <c r="D132" s="488" t="s">
        <v>4987</v>
      </c>
      <c r="E132" s="480"/>
      <c r="F132" s="173"/>
      <c r="G132" s="480"/>
      <c r="H132" s="154"/>
      <c r="I132" s="244"/>
      <c r="J132" s="33"/>
      <c r="K132" s="93"/>
      <c r="L132" s="93"/>
      <c r="M132" s="93"/>
    </row>
    <row r="133" customFormat="false" ht="23.1" hidden="false" customHeight="true" outlineLevel="0" collapsed="false">
      <c r="A133" s="176"/>
      <c r="B133" s="154"/>
      <c r="C133" s="71"/>
      <c r="D133" s="154" t="s">
        <v>4988</v>
      </c>
      <c r="E133" s="480"/>
      <c r="F133" s="173"/>
      <c r="G133" s="480"/>
      <c r="H133" s="154"/>
      <c r="I133" s="244"/>
      <c r="J133" s="33"/>
      <c r="K133" s="93"/>
      <c r="L133" s="93"/>
      <c r="M133" s="93"/>
    </row>
    <row r="134" customFormat="false" ht="23.1" hidden="false" customHeight="true" outlineLevel="0" collapsed="false">
      <c r="A134" s="111"/>
      <c r="B134" s="154"/>
      <c r="C134" s="71"/>
      <c r="D134" s="154" t="s">
        <v>4989</v>
      </c>
      <c r="E134" s="291"/>
      <c r="F134" s="292"/>
      <c r="G134" s="291"/>
      <c r="H134" s="154"/>
      <c r="I134" s="46"/>
      <c r="J134" s="33"/>
      <c r="K134" s="93"/>
      <c r="L134" s="93"/>
      <c r="M134" s="93"/>
    </row>
    <row r="135" customFormat="false" ht="23.1" hidden="false" customHeight="true" outlineLevel="0" collapsed="false">
      <c r="A135" s="176"/>
      <c r="B135" s="154"/>
      <c r="C135" s="71"/>
      <c r="D135" s="363"/>
      <c r="E135" s="480"/>
      <c r="F135" s="173"/>
      <c r="G135" s="480"/>
      <c r="H135" s="154"/>
      <c r="I135" s="244"/>
      <c r="J135" s="33"/>
      <c r="K135" s="93"/>
      <c r="L135" s="93"/>
      <c r="M135" s="93"/>
    </row>
    <row r="136" customFormat="false" ht="23.1" hidden="false" customHeight="true" outlineLevel="0" collapsed="false">
      <c r="A136" s="176"/>
      <c r="B136" s="164"/>
      <c r="C136" s="143"/>
      <c r="D136" s="197" t="s">
        <v>4990</v>
      </c>
      <c r="E136" s="483"/>
      <c r="F136" s="484"/>
      <c r="G136" s="483"/>
      <c r="H136" s="164"/>
      <c r="I136" s="243"/>
      <c r="J136" s="33"/>
      <c r="K136" s="93"/>
      <c r="L136" s="93"/>
      <c r="M136" s="93"/>
    </row>
    <row r="137" customFormat="false" ht="23.1" hidden="false" customHeight="true" outlineLevel="0" collapsed="false">
      <c r="A137" s="111"/>
      <c r="B137" s="139" t="s">
        <v>4991</v>
      </c>
      <c r="C137" s="178" t="s">
        <v>4992</v>
      </c>
      <c r="D137" s="159" t="s">
        <v>4993</v>
      </c>
      <c r="E137" s="345" t="n">
        <v>100000</v>
      </c>
      <c r="F137" s="169" t="n">
        <v>100000</v>
      </c>
      <c r="G137" s="345" t="n">
        <v>100000</v>
      </c>
      <c r="H137" s="159" t="s">
        <v>4994</v>
      </c>
      <c r="I137" s="140" t="s">
        <v>293</v>
      </c>
      <c r="J137" s="33"/>
      <c r="K137" s="93"/>
      <c r="L137" s="93"/>
      <c r="M137" s="93"/>
    </row>
    <row r="138" customFormat="false" ht="23.1" hidden="false" customHeight="true" outlineLevel="0" collapsed="false">
      <c r="A138" s="176"/>
      <c r="B138" s="157" t="s">
        <v>4995</v>
      </c>
      <c r="C138" s="153" t="s">
        <v>4996</v>
      </c>
      <c r="D138" s="112" t="s">
        <v>4997</v>
      </c>
      <c r="E138" s="480"/>
      <c r="F138" s="173"/>
      <c r="G138" s="480"/>
      <c r="H138" s="112" t="s">
        <v>4998</v>
      </c>
      <c r="I138" s="244"/>
      <c r="J138" s="33"/>
      <c r="K138" s="93"/>
      <c r="L138" s="93"/>
      <c r="M138" s="93"/>
    </row>
    <row r="139" customFormat="false" ht="23.1" hidden="false" customHeight="true" outlineLevel="0" collapsed="false">
      <c r="A139" s="176"/>
      <c r="B139" s="112" t="s">
        <v>4999</v>
      </c>
      <c r="C139" s="71"/>
      <c r="D139" s="112" t="s">
        <v>5000</v>
      </c>
      <c r="E139" s="480"/>
      <c r="F139" s="173"/>
      <c r="G139" s="480"/>
      <c r="H139" s="952" t="n">
        <v>1</v>
      </c>
      <c r="I139" s="244"/>
      <c r="J139" s="33"/>
      <c r="K139" s="93"/>
      <c r="L139" s="93"/>
      <c r="M139" s="93"/>
    </row>
    <row r="140" customFormat="false" ht="23.1" hidden="false" customHeight="true" outlineLevel="0" collapsed="false">
      <c r="A140" s="176"/>
      <c r="B140" s="164"/>
      <c r="C140" s="143"/>
      <c r="D140" s="164"/>
      <c r="E140" s="483"/>
      <c r="F140" s="484"/>
      <c r="G140" s="483"/>
      <c r="H140" s="953"/>
      <c r="I140" s="243"/>
      <c r="J140" s="33"/>
      <c r="K140" s="93"/>
      <c r="L140" s="93"/>
      <c r="M140" s="93"/>
    </row>
    <row r="141" customFormat="false" ht="23.1" hidden="false" customHeight="true" outlineLevel="0" collapsed="false">
      <c r="A141" s="111"/>
      <c r="B141" s="154" t="s">
        <v>5001</v>
      </c>
      <c r="C141" s="153" t="s">
        <v>5002</v>
      </c>
      <c r="D141" s="112" t="s">
        <v>5003</v>
      </c>
      <c r="E141" s="291" t="n">
        <v>100000</v>
      </c>
      <c r="F141" s="292" t="n">
        <v>100000</v>
      </c>
      <c r="G141" s="291" t="n">
        <v>100000</v>
      </c>
      <c r="H141" s="112" t="s">
        <v>4910</v>
      </c>
      <c r="I141" s="116" t="s">
        <v>293</v>
      </c>
      <c r="J141" s="33"/>
      <c r="K141" s="93"/>
      <c r="L141" s="93"/>
      <c r="M141" s="93"/>
    </row>
    <row r="142" customFormat="false" ht="23.1" hidden="false" customHeight="true" outlineLevel="0" collapsed="false">
      <c r="A142" s="111"/>
      <c r="B142" s="154"/>
      <c r="C142" s="153" t="s">
        <v>5004</v>
      </c>
      <c r="D142" s="112" t="s">
        <v>5005</v>
      </c>
      <c r="E142" s="291"/>
      <c r="F142" s="292"/>
      <c r="G142" s="291"/>
      <c r="H142" s="112" t="s">
        <v>5006</v>
      </c>
      <c r="I142" s="244"/>
      <c r="J142" s="33"/>
      <c r="K142" s="93"/>
      <c r="L142" s="93"/>
      <c r="M142" s="93"/>
    </row>
    <row r="143" customFormat="false" ht="23.1" hidden="false" customHeight="true" outlineLevel="0" collapsed="false">
      <c r="A143" s="176"/>
      <c r="B143" s="154"/>
      <c r="C143" s="153" t="s">
        <v>1629</v>
      </c>
      <c r="D143" s="112" t="s">
        <v>4011</v>
      </c>
      <c r="E143" s="480"/>
      <c r="F143" s="173"/>
      <c r="G143" s="480"/>
      <c r="H143" s="112" t="s">
        <v>5007</v>
      </c>
      <c r="I143" s="244"/>
      <c r="J143" s="33"/>
      <c r="K143" s="93"/>
      <c r="L143" s="93"/>
      <c r="M143" s="93"/>
    </row>
    <row r="144" customFormat="false" ht="23.1" hidden="false" customHeight="true" outlineLevel="0" collapsed="false">
      <c r="A144" s="180"/>
      <c r="B144" s="164"/>
      <c r="C144" s="143"/>
      <c r="D144" s="164"/>
      <c r="E144" s="483"/>
      <c r="F144" s="484"/>
      <c r="G144" s="483"/>
      <c r="H144" s="580" t="s">
        <v>1625</v>
      </c>
      <c r="I144" s="243"/>
      <c r="J144" s="33" t="n">
        <v>168</v>
      </c>
      <c r="K144" s="93"/>
      <c r="L144" s="93"/>
      <c r="M144" s="93"/>
    </row>
    <row r="145" customFormat="false" ht="23.1" hidden="false" customHeight="true" outlineLevel="0" collapsed="false">
      <c r="A145" s="139"/>
      <c r="B145" s="413" t="s">
        <v>5008</v>
      </c>
      <c r="C145" s="135" t="s">
        <v>5009</v>
      </c>
      <c r="D145" s="159" t="s">
        <v>5010</v>
      </c>
      <c r="E145" s="345" t="n">
        <v>500000</v>
      </c>
      <c r="F145" s="169" t="n">
        <v>500000</v>
      </c>
      <c r="G145" s="345" t="n">
        <v>500000</v>
      </c>
      <c r="H145" s="159" t="s">
        <v>5011</v>
      </c>
      <c r="I145" s="140" t="s">
        <v>293</v>
      </c>
      <c r="J145" s="33"/>
      <c r="K145" s="93"/>
      <c r="L145" s="735" t="n">
        <v>200000</v>
      </c>
      <c r="M145" s="93"/>
    </row>
    <row r="146" customFormat="false" ht="23.1" hidden="false" customHeight="true" outlineLevel="0" collapsed="false">
      <c r="A146" s="35"/>
      <c r="B146" s="282" t="s">
        <v>5012</v>
      </c>
      <c r="C146" s="142" t="s">
        <v>5013</v>
      </c>
      <c r="D146" s="112" t="s">
        <v>5014</v>
      </c>
      <c r="E146" s="291"/>
      <c r="F146" s="292"/>
      <c r="G146" s="291"/>
      <c r="H146" s="112" t="s">
        <v>5015</v>
      </c>
      <c r="I146" s="46"/>
      <c r="J146" s="33"/>
      <c r="K146" s="93"/>
      <c r="L146" s="93"/>
      <c r="M146" s="93"/>
    </row>
    <row r="147" customFormat="false" ht="23.1" hidden="false" customHeight="true" outlineLevel="0" collapsed="false">
      <c r="A147" s="154"/>
      <c r="B147" s="244"/>
      <c r="C147" s="71"/>
      <c r="D147" s="154"/>
      <c r="E147" s="480"/>
      <c r="F147" s="173"/>
      <c r="G147" s="480"/>
      <c r="H147" s="112" t="s">
        <v>5016</v>
      </c>
      <c r="I147" s="244"/>
      <c r="J147" s="33"/>
      <c r="K147" s="93"/>
      <c r="L147" s="93"/>
      <c r="M147" s="93"/>
    </row>
    <row r="148" customFormat="false" ht="23.1" hidden="false" customHeight="true" outlineLevel="0" collapsed="false">
      <c r="A148" s="154"/>
      <c r="B148" s="243"/>
      <c r="C148" s="143"/>
      <c r="D148" s="164"/>
      <c r="E148" s="483"/>
      <c r="F148" s="484"/>
      <c r="G148" s="483"/>
      <c r="H148" s="164"/>
      <c r="I148" s="243"/>
      <c r="J148" s="33"/>
      <c r="K148" s="93"/>
      <c r="L148" s="93"/>
      <c r="M148" s="93"/>
    </row>
    <row r="149" customFormat="false" ht="23.1" hidden="false" customHeight="true" outlineLevel="0" collapsed="false">
      <c r="A149" s="154"/>
      <c r="B149" s="244" t="s">
        <v>5017</v>
      </c>
      <c r="C149" s="171" t="s">
        <v>5018</v>
      </c>
      <c r="D149" s="171" t="s">
        <v>5019</v>
      </c>
      <c r="E149" s="564" t="n">
        <v>10000</v>
      </c>
      <c r="F149" s="564" t="n">
        <v>10000</v>
      </c>
      <c r="G149" s="564" t="n">
        <v>10000</v>
      </c>
      <c r="H149" s="171" t="s">
        <v>5020</v>
      </c>
      <c r="I149" s="116" t="s">
        <v>293</v>
      </c>
      <c r="J149" s="33"/>
      <c r="K149" s="93"/>
      <c r="L149" s="93"/>
      <c r="M149" s="93"/>
    </row>
    <row r="150" customFormat="false" ht="23.1" hidden="false" customHeight="true" outlineLevel="0" collapsed="false">
      <c r="A150" s="154"/>
      <c r="B150" s="171" t="s">
        <v>5021</v>
      </c>
      <c r="C150" s="171" t="s">
        <v>5022</v>
      </c>
      <c r="D150" s="171" t="s">
        <v>5023</v>
      </c>
      <c r="E150" s="710"/>
      <c r="F150" s="710"/>
      <c r="G150" s="710"/>
      <c r="H150" s="171" t="s">
        <v>5024</v>
      </c>
      <c r="I150" s="244"/>
      <c r="J150" s="33"/>
      <c r="K150" s="93"/>
      <c r="L150" s="93"/>
      <c r="M150" s="93"/>
    </row>
    <row r="151" customFormat="false" ht="23.1" hidden="false" customHeight="true" outlineLevel="0" collapsed="false">
      <c r="A151" s="35"/>
      <c r="B151" s="171" t="s">
        <v>5025</v>
      </c>
      <c r="C151" s="171" t="s">
        <v>62</v>
      </c>
      <c r="D151" s="244"/>
      <c r="E151" s="564"/>
      <c r="F151" s="564"/>
      <c r="G151" s="564"/>
      <c r="H151" s="171" t="s">
        <v>5026</v>
      </c>
      <c r="I151" s="244"/>
      <c r="J151" s="33"/>
      <c r="K151" s="93"/>
      <c r="L151" s="93"/>
      <c r="M151" s="93"/>
    </row>
    <row r="152" customFormat="false" ht="23.1" hidden="false" customHeight="true" outlineLevel="0" collapsed="false">
      <c r="A152" s="154"/>
      <c r="B152" s="243"/>
      <c r="C152" s="164"/>
      <c r="D152" s="164"/>
      <c r="E152" s="484"/>
      <c r="F152" s="658"/>
      <c r="G152" s="484"/>
      <c r="H152" s="164"/>
      <c r="I152" s="243"/>
      <c r="J152" s="33"/>
      <c r="K152" s="93"/>
      <c r="L152" s="93"/>
      <c r="M152" s="93"/>
    </row>
    <row r="153" customFormat="false" ht="23.1" hidden="false" customHeight="true" outlineLevel="0" collapsed="false">
      <c r="A153" s="35"/>
      <c r="B153" s="256" t="s">
        <v>5027</v>
      </c>
      <c r="C153" s="112" t="s">
        <v>5028</v>
      </c>
      <c r="D153" s="112" t="s">
        <v>5029</v>
      </c>
      <c r="E153" s="169" t="n">
        <v>500000</v>
      </c>
      <c r="F153" s="559" t="n">
        <v>500000</v>
      </c>
      <c r="G153" s="169" t="n">
        <v>500000</v>
      </c>
      <c r="H153" s="246" t="s">
        <v>5030</v>
      </c>
      <c r="I153" s="148" t="s">
        <v>293</v>
      </c>
      <c r="J153" s="33"/>
      <c r="K153" s="93"/>
      <c r="L153" s="93"/>
      <c r="M153" s="93"/>
    </row>
    <row r="154" customFormat="false" ht="23.1" hidden="false" customHeight="true" outlineLevel="0" collapsed="false">
      <c r="A154" s="154"/>
      <c r="B154" s="171" t="s">
        <v>5031</v>
      </c>
      <c r="C154" s="112" t="s">
        <v>4581</v>
      </c>
      <c r="D154" s="171" t="s">
        <v>5032</v>
      </c>
      <c r="E154" s="480"/>
      <c r="F154" s="711"/>
      <c r="G154" s="711"/>
      <c r="H154" s="246" t="s">
        <v>4975</v>
      </c>
      <c r="I154" s="154"/>
      <c r="J154" s="33"/>
      <c r="K154" s="93"/>
      <c r="L154" s="93"/>
      <c r="M154" s="93"/>
    </row>
    <row r="155" customFormat="false" ht="23.1" hidden="false" customHeight="true" outlineLevel="0" collapsed="false">
      <c r="A155" s="154"/>
      <c r="B155" s="254" t="s">
        <v>5033</v>
      </c>
      <c r="C155" s="164"/>
      <c r="D155" s="243"/>
      <c r="E155" s="658"/>
      <c r="F155" s="484"/>
      <c r="G155" s="658"/>
      <c r="H155" s="243"/>
      <c r="I155" s="164"/>
      <c r="J155" s="33"/>
      <c r="K155" s="93"/>
      <c r="L155" s="93"/>
      <c r="M155" s="93"/>
    </row>
    <row r="156" customFormat="false" ht="23.1" hidden="false" customHeight="true" outlineLevel="0" collapsed="false">
      <c r="A156" s="35"/>
      <c r="B156" s="244" t="s">
        <v>5034</v>
      </c>
      <c r="C156" s="112" t="s">
        <v>5035</v>
      </c>
      <c r="D156" s="171" t="s">
        <v>5036</v>
      </c>
      <c r="E156" s="564" t="n">
        <v>200000</v>
      </c>
      <c r="F156" s="564" t="n">
        <v>200000</v>
      </c>
      <c r="G156" s="564" t="n">
        <v>200000</v>
      </c>
      <c r="H156" s="159" t="s">
        <v>5011</v>
      </c>
      <c r="I156" s="151" t="s">
        <v>293</v>
      </c>
      <c r="J156" s="33"/>
      <c r="K156" s="93"/>
      <c r="L156" s="93"/>
      <c r="M156" s="93"/>
    </row>
    <row r="157" customFormat="false" ht="23.1" hidden="false" customHeight="true" outlineLevel="0" collapsed="false">
      <c r="A157" s="154"/>
      <c r="B157" s="171" t="s">
        <v>5037</v>
      </c>
      <c r="C157" s="112" t="s">
        <v>4898</v>
      </c>
      <c r="D157" s="171" t="s">
        <v>5038</v>
      </c>
      <c r="E157" s="710"/>
      <c r="F157" s="710"/>
      <c r="G157" s="173"/>
      <c r="H157" s="112" t="s">
        <v>5039</v>
      </c>
      <c r="I157" s="244"/>
      <c r="J157" s="33"/>
      <c r="K157" s="93"/>
      <c r="L157" s="93"/>
      <c r="M157" s="93"/>
    </row>
    <row r="158" customFormat="false" ht="23.1" hidden="false" customHeight="true" outlineLevel="0" collapsed="false">
      <c r="A158" s="35"/>
      <c r="B158" s="261" t="s">
        <v>1086</v>
      </c>
      <c r="C158" s="243"/>
      <c r="D158" s="243"/>
      <c r="E158" s="734"/>
      <c r="F158" s="734"/>
      <c r="G158" s="715"/>
      <c r="H158" s="166" t="s">
        <v>5040</v>
      </c>
      <c r="I158" s="184"/>
      <c r="J158" s="33"/>
      <c r="K158" s="93"/>
      <c r="L158" s="93"/>
      <c r="M158" s="93"/>
    </row>
    <row r="159" customFormat="false" ht="23.1" hidden="false" customHeight="true" outlineLevel="0" collapsed="false">
      <c r="A159" s="154"/>
      <c r="B159" s="244" t="s">
        <v>5041</v>
      </c>
      <c r="C159" s="171" t="s">
        <v>5042</v>
      </c>
      <c r="D159" s="171" t="s">
        <v>5043</v>
      </c>
      <c r="E159" s="564" t="n">
        <v>500000</v>
      </c>
      <c r="F159" s="564" t="n">
        <v>500000</v>
      </c>
      <c r="G159" s="564" t="n">
        <v>500000</v>
      </c>
      <c r="H159" s="112" t="s">
        <v>5044</v>
      </c>
      <c r="I159" s="171" t="s">
        <v>293</v>
      </c>
      <c r="J159" s="33"/>
      <c r="K159" s="93"/>
      <c r="L159" s="93"/>
      <c r="M159" s="93"/>
    </row>
    <row r="160" customFormat="false" ht="23.1" hidden="false" customHeight="true" outlineLevel="0" collapsed="false">
      <c r="A160" s="35"/>
      <c r="B160" s="171" t="s">
        <v>1</v>
      </c>
      <c r="C160" s="171" t="s">
        <v>5045</v>
      </c>
      <c r="D160" s="171" t="s">
        <v>5046</v>
      </c>
      <c r="E160" s="564"/>
      <c r="F160" s="564"/>
      <c r="G160" s="292"/>
      <c r="H160" s="112" t="s">
        <v>5047</v>
      </c>
      <c r="I160" s="35"/>
      <c r="J160" s="33"/>
      <c r="K160" s="93"/>
      <c r="L160" s="93"/>
      <c r="M160" s="93"/>
    </row>
    <row r="161" customFormat="false" ht="23.1" hidden="false" customHeight="true" outlineLevel="0" collapsed="false">
      <c r="A161" s="164"/>
      <c r="B161" s="243"/>
      <c r="C161" s="243"/>
      <c r="D161" s="243"/>
      <c r="E161" s="658"/>
      <c r="F161" s="658"/>
      <c r="G161" s="484"/>
      <c r="H161" s="166" t="s">
        <v>5040</v>
      </c>
      <c r="I161" s="164" t="s">
        <v>226</v>
      </c>
      <c r="J161" s="33" t="n">
        <v>169</v>
      </c>
      <c r="K161" s="93"/>
      <c r="L161" s="93"/>
      <c r="M161" s="93"/>
    </row>
    <row r="162" customFormat="false" ht="23.1" hidden="false" customHeight="true" outlineLevel="0" collapsed="false">
      <c r="A162" s="148"/>
      <c r="B162" s="242" t="s">
        <v>5048</v>
      </c>
      <c r="C162" s="294" t="s">
        <v>5042</v>
      </c>
      <c r="D162" s="294" t="s">
        <v>5049</v>
      </c>
      <c r="E162" s="569" t="n">
        <v>500000</v>
      </c>
      <c r="F162" s="569" t="n">
        <v>500000</v>
      </c>
      <c r="G162" s="569" t="n">
        <v>500000</v>
      </c>
      <c r="H162" s="279" t="s">
        <v>5011</v>
      </c>
      <c r="I162" s="148" t="s">
        <v>293</v>
      </c>
      <c r="J162" s="33"/>
      <c r="K162" s="93"/>
      <c r="L162" s="93"/>
      <c r="M162" s="93"/>
    </row>
    <row r="163" customFormat="false" ht="23.1" hidden="false" customHeight="true" outlineLevel="0" collapsed="false">
      <c r="A163" s="154"/>
      <c r="B163" s="171" t="s">
        <v>5050</v>
      </c>
      <c r="C163" s="171" t="s">
        <v>5051</v>
      </c>
      <c r="D163" s="171" t="s">
        <v>5052</v>
      </c>
      <c r="E163" s="710"/>
      <c r="F163" s="710"/>
      <c r="G163" s="710"/>
      <c r="H163" s="112" t="s">
        <v>5039</v>
      </c>
      <c r="I163" s="154"/>
      <c r="J163" s="33"/>
      <c r="K163" s="93"/>
      <c r="L163" s="93"/>
      <c r="M163" s="93"/>
    </row>
    <row r="164" customFormat="false" ht="23.1" hidden="false" customHeight="true" outlineLevel="0" collapsed="false">
      <c r="A164" s="35"/>
      <c r="B164" s="243"/>
      <c r="C164" s="243"/>
      <c r="D164" s="243"/>
      <c r="E164" s="715"/>
      <c r="F164" s="734"/>
      <c r="G164" s="734"/>
      <c r="H164" s="166" t="s">
        <v>5053</v>
      </c>
      <c r="I164" s="128"/>
      <c r="J164" s="33"/>
      <c r="K164" s="93"/>
      <c r="L164" s="93"/>
      <c r="M164" s="93"/>
    </row>
    <row r="165" customFormat="false" ht="23.1" hidden="false" customHeight="true" outlineLevel="0" collapsed="false">
      <c r="A165" s="154"/>
      <c r="B165" s="283" t="s">
        <v>5054</v>
      </c>
      <c r="C165" s="171" t="s">
        <v>5055</v>
      </c>
      <c r="D165" s="171" t="s">
        <v>5056</v>
      </c>
      <c r="E165" s="292" t="n">
        <v>1500000</v>
      </c>
      <c r="F165" s="564" t="n">
        <v>1500000</v>
      </c>
      <c r="G165" s="564" t="n">
        <v>1500000</v>
      </c>
      <c r="H165" s="159" t="s">
        <v>5057</v>
      </c>
      <c r="I165" s="148" t="s">
        <v>293</v>
      </c>
      <c r="J165" s="33"/>
      <c r="K165" s="93"/>
      <c r="L165" s="735" t="n">
        <v>150000</v>
      </c>
      <c r="M165" s="93"/>
    </row>
    <row r="166" customFormat="false" ht="23.1" hidden="false" customHeight="true" outlineLevel="0" collapsed="false">
      <c r="A166" s="154"/>
      <c r="B166" s="282" t="s">
        <v>5058</v>
      </c>
      <c r="C166" s="566" t="s">
        <v>5059</v>
      </c>
      <c r="D166" s="112" t="s">
        <v>5060</v>
      </c>
      <c r="E166" s="173"/>
      <c r="F166" s="710"/>
      <c r="G166" s="710"/>
      <c r="H166" s="171" t="s">
        <v>5061</v>
      </c>
      <c r="I166" s="244"/>
      <c r="J166" s="33"/>
      <c r="K166" s="93"/>
      <c r="L166" s="735"/>
      <c r="M166" s="93"/>
    </row>
    <row r="167" customFormat="false" ht="23.1" hidden="false" customHeight="true" outlineLevel="0" collapsed="false">
      <c r="A167" s="154"/>
      <c r="B167" s="282" t="s">
        <v>5062</v>
      </c>
      <c r="C167" s="157" t="s">
        <v>5063</v>
      </c>
      <c r="D167" s="246" t="s">
        <v>5064</v>
      </c>
      <c r="E167" s="173"/>
      <c r="F167" s="480"/>
      <c r="G167" s="711"/>
      <c r="H167" s="246" t="s">
        <v>5058</v>
      </c>
      <c r="I167" s="154"/>
      <c r="J167" s="33"/>
      <c r="K167" s="93"/>
      <c r="L167" s="735"/>
      <c r="M167" s="93"/>
    </row>
    <row r="168" customFormat="false" ht="23.1" hidden="false" customHeight="true" outlineLevel="0" collapsed="false">
      <c r="A168" s="154"/>
      <c r="B168" s="954" t="s">
        <v>5065</v>
      </c>
      <c r="C168" s="166" t="s">
        <v>5060</v>
      </c>
      <c r="D168" s="164"/>
      <c r="E168" s="729"/>
      <c r="F168" s="729"/>
      <c r="G168" s="729"/>
      <c r="H168" s="263" t="s">
        <v>1010</v>
      </c>
      <c r="I168" s="164"/>
      <c r="J168" s="33"/>
      <c r="K168" s="93"/>
      <c r="L168" s="735"/>
      <c r="M168" s="93"/>
    </row>
    <row r="169" customFormat="false" ht="23.1" hidden="false" customHeight="true" outlineLevel="0" collapsed="false">
      <c r="A169" s="35"/>
      <c r="B169" s="156" t="s">
        <v>5066</v>
      </c>
      <c r="C169" s="245" t="s">
        <v>5067</v>
      </c>
      <c r="D169" s="246" t="s">
        <v>5068</v>
      </c>
      <c r="E169" s="559" t="n">
        <v>1500000</v>
      </c>
      <c r="F169" s="559" t="n">
        <v>1000000</v>
      </c>
      <c r="G169" s="559" t="n">
        <v>1000000</v>
      </c>
      <c r="H169" s="139" t="s">
        <v>5069</v>
      </c>
      <c r="I169" s="148" t="s">
        <v>293</v>
      </c>
      <c r="J169" s="33"/>
      <c r="K169" s="93"/>
      <c r="M169" s="93"/>
    </row>
    <row r="170" customFormat="false" ht="23.1" hidden="false" customHeight="true" outlineLevel="0" collapsed="false">
      <c r="A170" s="154"/>
      <c r="B170" s="142" t="s">
        <v>5070</v>
      </c>
      <c r="C170" s="246" t="s">
        <v>5071</v>
      </c>
      <c r="D170" s="246" t="s">
        <v>5072</v>
      </c>
      <c r="E170" s="711"/>
      <c r="F170" s="711"/>
      <c r="G170" s="711"/>
      <c r="H170" s="112" t="s">
        <v>5072</v>
      </c>
      <c r="I170" s="154"/>
      <c r="J170" s="33"/>
      <c r="K170" s="93"/>
      <c r="L170" s="93"/>
      <c r="M170" s="93"/>
    </row>
    <row r="171" customFormat="false" ht="23.1" hidden="false" customHeight="true" outlineLevel="0" collapsed="false">
      <c r="A171" s="154"/>
      <c r="B171" s="566" t="s">
        <v>5073</v>
      </c>
      <c r="C171" s="171" t="s">
        <v>5074</v>
      </c>
      <c r="D171" s="112" t="s">
        <v>3350</v>
      </c>
      <c r="E171" s="173"/>
      <c r="F171" s="711"/>
      <c r="G171" s="711"/>
      <c r="H171" s="112" t="s">
        <v>5075</v>
      </c>
      <c r="I171" s="244"/>
      <c r="J171" s="33"/>
      <c r="K171" s="93"/>
      <c r="L171" s="93"/>
      <c r="M171" s="93"/>
    </row>
    <row r="172" customFormat="false" ht="23.1" hidden="false" customHeight="true" outlineLevel="0" collapsed="false">
      <c r="A172" s="35"/>
      <c r="B172" s="579" t="s">
        <v>5076</v>
      </c>
      <c r="C172" s="566" t="s">
        <v>5077</v>
      </c>
      <c r="D172" s="176"/>
      <c r="E172" s="555"/>
      <c r="F172" s="292"/>
      <c r="G172" s="292"/>
      <c r="H172" s="171" t="s">
        <v>5078</v>
      </c>
      <c r="I172" s="46"/>
      <c r="J172" s="33"/>
      <c r="K172" s="93"/>
      <c r="L172" s="93"/>
      <c r="M172" s="93"/>
    </row>
    <row r="173" customFormat="false" ht="23.1" hidden="false" customHeight="true" outlineLevel="0" collapsed="false">
      <c r="A173" s="154"/>
      <c r="B173" s="566" t="s">
        <v>5079</v>
      </c>
      <c r="C173" s="566" t="s">
        <v>986</v>
      </c>
      <c r="D173" s="176"/>
      <c r="E173" s="173"/>
      <c r="F173" s="480"/>
      <c r="G173" s="173"/>
      <c r="H173" s="171" t="s">
        <v>5080</v>
      </c>
      <c r="I173" s="244"/>
      <c r="J173" s="33"/>
      <c r="K173" s="93"/>
      <c r="L173" s="93"/>
      <c r="M173" s="93"/>
    </row>
    <row r="174" customFormat="false" ht="23.1" hidden="false" customHeight="true" outlineLevel="0" collapsed="false">
      <c r="A174" s="154"/>
      <c r="B174" s="566" t="s">
        <v>5081</v>
      </c>
      <c r="C174" s="244" t="s">
        <v>5082</v>
      </c>
      <c r="D174" s="244"/>
      <c r="E174" s="710"/>
      <c r="F174" s="710"/>
      <c r="G174" s="710"/>
      <c r="H174" s="244" t="s">
        <v>5083</v>
      </c>
      <c r="I174" s="244"/>
      <c r="J174" s="33"/>
      <c r="K174" s="93"/>
      <c r="L174" s="93"/>
      <c r="M174" s="93"/>
    </row>
    <row r="175" customFormat="false" ht="23.1" hidden="false" customHeight="true" outlineLevel="0" collapsed="false">
      <c r="A175" s="154"/>
      <c r="B175" s="244"/>
      <c r="C175" s="171" t="s">
        <v>5084</v>
      </c>
      <c r="D175" s="244"/>
      <c r="E175" s="710"/>
      <c r="F175" s="710"/>
      <c r="G175" s="710"/>
      <c r="H175" s="171" t="s">
        <v>5085</v>
      </c>
      <c r="I175" s="244"/>
      <c r="J175" s="33"/>
      <c r="K175" s="93"/>
      <c r="L175" s="93"/>
      <c r="M175" s="93"/>
    </row>
    <row r="176" customFormat="false" ht="23.1" hidden="false" customHeight="true" outlineLevel="0" collapsed="false">
      <c r="A176" s="35"/>
      <c r="B176" s="244"/>
      <c r="C176" s="244" t="s">
        <v>5086</v>
      </c>
      <c r="D176" s="244"/>
      <c r="E176" s="564"/>
      <c r="F176" s="564"/>
      <c r="G176" s="564"/>
      <c r="H176" s="171" t="s">
        <v>5087</v>
      </c>
      <c r="I176" s="46"/>
      <c r="J176" s="33"/>
      <c r="K176" s="93"/>
      <c r="L176" s="93"/>
      <c r="M176" s="93"/>
    </row>
    <row r="177" customFormat="false" ht="23.1" hidden="false" customHeight="true" outlineLevel="0" collapsed="false">
      <c r="A177" s="35"/>
      <c r="B177" s="244"/>
      <c r="C177" s="171" t="s">
        <v>5088</v>
      </c>
      <c r="D177" s="244"/>
      <c r="E177" s="564"/>
      <c r="F177" s="292"/>
      <c r="G177" s="564"/>
      <c r="H177" s="171" t="s">
        <v>3736</v>
      </c>
      <c r="I177" s="46"/>
      <c r="J177" s="33"/>
      <c r="K177" s="93"/>
      <c r="L177" s="93"/>
      <c r="M177" s="93"/>
    </row>
    <row r="178" customFormat="false" ht="23.1" hidden="false" customHeight="true" outlineLevel="0" collapsed="false">
      <c r="A178" s="164"/>
      <c r="B178" s="243"/>
      <c r="C178" s="254" t="s">
        <v>5089</v>
      </c>
      <c r="D178" s="243"/>
      <c r="E178" s="658"/>
      <c r="F178" s="658"/>
      <c r="G178" s="658"/>
      <c r="H178" s="243"/>
      <c r="I178" s="243"/>
      <c r="J178" s="33" t="n">
        <v>170</v>
      </c>
      <c r="K178" s="93"/>
      <c r="L178" s="93"/>
      <c r="M178" s="93"/>
    </row>
    <row r="179" customFormat="false" ht="23.1" hidden="false" customHeight="true" outlineLevel="0" collapsed="false">
      <c r="A179" s="139"/>
      <c r="B179" s="242"/>
      <c r="C179" s="294" t="s">
        <v>5090</v>
      </c>
      <c r="D179" s="242"/>
      <c r="E179" s="755"/>
      <c r="F179" s="755"/>
      <c r="G179" s="755"/>
      <c r="H179" s="262"/>
      <c r="I179" s="242"/>
      <c r="J179" s="33"/>
      <c r="K179" s="93"/>
      <c r="L179" s="93"/>
      <c r="M179" s="93"/>
    </row>
    <row r="180" customFormat="false" ht="23.1" hidden="false" customHeight="true" outlineLevel="0" collapsed="false">
      <c r="A180" s="35"/>
      <c r="B180" s="283" t="s">
        <v>5091</v>
      </c>
      <c r="C180" s="244" t="s">
        <v>5092</v>
      </c>
      <c r="D180" s="171" t="s">
        <v>5093</v>
      </c>
      <c r="E180" s="564" t="n">
        <v>600000</v>
      </c>
      <c r="F180" s="564" t="n">
        <v>600000</v>
      </c>
      <c r="G180" s="564" t="n">
        <v>600000</v>
      </c>
      <c r="H180" s="171" t="s">
        <v>5094</v>
      </c>
      <c r="I180" s="46"/>
      <c r="J180" s="33"/>
      <c r="K180" s="93"/>
      <c r="L180" s="735" t="n">
        <v>540000</v>
      </c>
      <c r="M180" s="93"/>
    </row>
    <row r="181" customFormat="false" ht="23.1" hidden="false" customHeight="true" outlineLevel="0" collapsed="false">
      <c r="A181" s="154"/>
      <c r="B181" s="282" t="s">
        <v>5095</v>
      </c>
      <c r="C181" s="171" t="s">
        <v>5096</v>
      </c>
      <c r="D181" s="171" t="s">
        <v>5097</v>
      </c>
      <c r="E181" s="710"/>
      <c r="F181" s="710"/>
      <c r="G181" s="480"/>
      <c r="H181" s="112" t="s">
        <v>5098</v>
      </c>
      <c r="I181" s="244"/>
      <c r="J181" s="33"/>
      <c r="K181" s="93"/>
      <c r="L181" s="93"/>
      <c r="M181" s="93"/>
    </row>
    <row r="182" customFormat="false" ht="23.1" hidden="false" customHeight="true" outlineLevel="0" collapsed="false">
      <c r="A182" s="154"/>
      <c r="B182" s="156"/>
      <c r="C182" s="112" t="s">
        <v>5099</v>
      </c>
      <c r="D182" s="244" t="s">
        <v>5100</v>
      </c>
      <c r="E182" s="480"/>
      <c r="F182" s="173"/>
      <c r="G182" s="480"/>
      <c r="H182" s="112" t="s">
        <v>4883</v>
      </c>
      <c r="I182" s="154"/>
      <c r="J182" s="33"/>
      <c r="K182" s="93"/>
      <c r="L182" s="93"/>
      <c r="M182" s="93"/>
    </row>
    <row r="183" customFormat="false" ht="23.1" hidden="false" customHeight="true" outlineLevel="0" collapsed="false">
      <c r="A183" s="154"/>
      <c r="B183" s="116" t="s">
        <v>284</v>
      </c>
      <c r="C183" s="154" t="s">
        <v>5101</v>
      </c>
      <c r="D183" s="154"/>
      <c r="E183" s="173"/>
      <c r="F183" s="173"/>
      <c r="G183" s="173"/>
      <c r="H183" s="246" t="s">
        <v>5102</v>
      </c>
      <c r="I183" s="154"/>
      <c r="J183" s="33"/>
      <c r="K183" s="93"/>
      <c r="L183" s="93"/>
      <c r="M183" s="93"/>
    </row>
    <row r="184" customFormat="false" ht="23.1" hidden="false" customHeight="true" outlineLevel="0" collapsed="false">
      <c r="A184" s="154"/>
      <c r="B184" s="71"/>
      <c r="C184" s="246" t="s">
        <v>5103</v>
      </c>
      <c r="D184" s="176"/>
      <c r="E184" s="711"/>
      <c r="F184" s="711"/>
      <c r="G184" s="711"/>
      <c r="H184" s="176"/>
      <c r="I184" s="154"/>
      <c r="J184" s="33"/>
      <c r="K184" s="93"/>
      <c r="L184" s="93"/>
      <c r="M184" s="93"/>
    </row>
    <row r="185" customFormat="false" ht="23.1" hidden="false" customHeight="true" outlineLevel="0" collapsed="false">
      <c r="A185" s="154"/>
      <c r="B185" s="71"/>
      <c r="C185" s="176"/>
      <c r="D185" s="176"/>
      <c r="E185" s="711"/>
      <c r="F185" s="711"/>
      <c r="G185" s="711"/>
      <c r="H185" s="176"/>
      <c r="I185" s="154"/>
      <c r="J185" s="33"/>
      <c r="K185" s="93"/>
      <c r="L185" s="93"/>
      <c r="M185" s="93"/>
    </row>
    <row r="186" customFormat="false" ht="23.1" hidden="false" customHeight="true" outlineLevel="0" collapsed="false">
      <c r="A186" s="154"/>
      <c r="B186" s="184"/>
      <c r="C186" s="164"/>
      <c r="D186" s="180"/>
      <c r="E186" s="729"/>
      <c r="F186" s="729"/>
      <c r="G186" s="729"/>
      <c r="H186" s="180"/>
      <c r="I186" s="164"/>
      <c r="J186" s="33"/>
      <c r="K186" s="93"/>
      <c r="L186" s="93"/>
      <c r="M186" s="93"/>
    </row>
    <row r="187" customFormat="false" ht="23.1" hidden="false" customHeight="true" outlineLevel="0" collapsed="false">
      <c r="A187" s="35"/>
      <c r="B187" s="717" t="s">
        <v>5104</v>
      </c>
      <c r="C187" s="250" t="s">
        <v>5105</v>
      </c>
      <c r="D187" s="246" t="s">
        <v>5106</v>
      </c>
      <c r="E187" s="555" t="n">
        <v>50000</v>
      </c>
      <c r="F187" s="555" t="n">
        <v>50000</v>
      </c>
      <c r="G187" s="555" t="n">
        <v>50000</v>
      </c>
      <c r="H187" s="250" t="s">
        <v>1078</v>
      </c>
      <c r="I187" s="151" t="s">
        <v>293</v>
      </c>
      <c r="J187" s="33"/>
      <c r="K187" s="93"/>
      <c r="L187" s="93"/>
      <c r="M187" s="93"/>
    </row>
    <row r="188" customFormat="false" ht="23.1" hidden="false" customHeight="true" outlineLevel="0" collapsed="false">
      <c r="A188" s="35"/>
      <c r="B188" s="698" t="s">
        <v>1078</v>
      </c>
      <c r="C188" s="246" t="s">
        <v>5107</v>
      </c>
      <c r="D188" s="246" t="s">
        <v>5108</v>
      </c>
      <c r="E188" s="711"/>
      <c r="F188" s="711"/>
      <c r="G188" s="711"/>
      <c r="H188" s="246" t="s">
        <v>5109</v>
      </c>
      <c r="I188" s="154"/>
      <c r="J188" s="33"/>
      <c r="K188" s="93"/>
      <c r="L188" s="93"/>
      <c r="M188" s="93"/>
    </row>
    <row r="189" customFormat="false" ht="23.1" hidden="false" customHeight="true" outlineLevel="0" collapsed="false">
      <c r="A189" s="35"/>
      <c r="B189" s="71"/>
      <c r="C189" s="176"/>
      <c r="D189" s="154"/>
      <c r="E189" s="480"/>
      <c r="F189" s="711"/>
      <c r="G189" s="711"/>
      <c r="H189" s="246" t="s">
        <v>5110</v>
      </c>
      <c r="I189" s="154"/>
      <c r="J189" s="33"/>
      <c r="K189" s="93"/>
      <c r="L189" s="93"/>
      <c r="M189" s="93"/>
    </row>
    <row r="190" customFormat="false" ht="23.1" hidden="false" customHeight="true" outlineLevel="0" collapsed="false">
      <c r="A190" s="154"/>
      <c r="B190" s="143"/>
      <c r="C190" s="164"/>
      <c r="D190" s="243"/>
      <c r="E190" s="483"/>
      <c r="F190" s="729"/>
      <c r="G190" s="729"/>
      <c r="H190" s="263" t="s">
        <v>5111</v>
      </c>
      <c r="I190" s="164"/>
      <c r="J190" s="33"/>
      <c r="K190" s="93"/>
      <c r="L190" s="93"/>
      <c r="M190" s="93"/>
    </row>
    <row r="191" customFormat="false" ht="23.1" hidden="false" customHeight="true" outlineLevel="0" collapsed="false">
      <c r="A191" s="154"/>
      <c r="B191" s="244" t="s">
        <v>5112</v>
      </c>
      <c r="C191" s="171" t="s">
        <v>5113</v>
      </c>
      <c r="D191" s="171" t="s">
        <v>5019</v>
      </c>
      <c r="E191" s="564" t="n">
        <v>100000</v>
      </c>
      <c r="F191" s="564" t="n">
        <v>100000</v>
      </c>
      <c r="G191" s="564" t="n">
        <v>100000</v>
      </c>
      <c r="H191" s="563" t="s">
        <v>5114</v>
      </c>
      <c r="I191" s="151" t="s">
        <v>293</v>
      </c>
      <c r="J191" s="33"/>
      <c r="K191" s="93"/>
      <c r="L191" s="93"/>
      <c r="M191" s="93"/>
    </row>
    <row r="192" customFormat="false" ht="23.1" hidden="false" customHeight="true" outlineLevel="0" collapsed="false">
      <c r="A192" s="35"/>
      <c r="B192" s="171" t="s">
        <v>5115</v>
      </c>
      <c r="C192" s="171" t="s">
        <v>5116</v>
      </c>
      <c r="D192" s="171" t="s">
        <v>5023</v>
      </c>
      <c r="E192" s="291"/>
      <c r="F192" s="292"/>
      <c r="G192" s="564"/>
      <c r="H192" s="171" t="s">
        <v>5110</v>
      </c>
      <c r="I192" s="35"/>
      <c r="J192" s="33"/>
      <c r="K192" s="93"/>
      <c r="L192" s="93"/>
      <c r="M192" s="93"/>
    </row>
    <row r="193" customFormat="false" ht="23.1" hidden="false" customHeight="true" outlineLevel="0" collapsed="false">
      <c r="A193" s="154"/>
      <c r="B193" s="244"/>
      <c r="C193" s="171" t="s">
        <v>5117</v>
      </c>
      <c r="D193" s="244"/>
      <c r="E193" s="480"/>
      <c r="F193" s="173"/>
      <c r="G193" s="710"/>
      <c r="H193" s="566" t="s">
        <v>5111</v>
      </c>
      <c r="I193" s="154"/>
      <c r="J193" s="33"/>
      <c r="K193" s="93"/>
      <c r="L193" s="93"/>
      <c r="M193" s="93"/>
    </row>
    <row r="194" customFormat="false" ht="23.1" hidden="false" customHeight="true" outlineLevel="0" collapsed="false">
      <c r="A194" s="154"/>
      <c r="B194" s="244"/>
      <c r="C194" s="244"/>
      <c r="D194" s="244"/>
      <c r="E194" s="480"/>
      <c r="F194" s="173"/>
      <c r="G194" s="710"/>
      <c r="H194" s="71"/>
      <c r="I194" s="154"/>
      <c r="J194" s="33"/>
      <c r="K194" s="93"/>
      <c r="L194" s="93"/>
      <c r="M194" s="93"/>
    </row>
    <row r="195" customFormat="false" ht="23.1" hidden="false" customHeight="true" outlineLevel="0" collapsed="false">
      <c r="A195" s="164"/>
      <c r="B195" s="243"/>
      <c r="C195" s="243"/>
      <c r="D195" s="243"/>
      <c r="E195" s="483"/>
      <c r="F195" s="484"/>
      <c r="G195" s="658"/>
      <c r="H195" s="143"/>
      <c r="I195" s="164"/>
      <c r="J195" s="33" t="n">
        <v>171</v>
      </c>
      <c r="K195" s="93"/>
      <c r="L195" s="93"/>
      <c r="M195" s="93"/>
    </row>
    <row r="196" customFormat="false" ht="23.1" hidden="false" customHeight="true" outlineLevel="0" collapsed="false">
      <c r="A196" s="148" t="n">
        <v>16</v>
      </c>
      <c r="B196" s="159" t="s">
        <v>5118</v>
      </c>
      <c r="C196" s="159" t="s">
        <v>5119</v>
      </c>
      <c r="D196" s="159" t="s">
        <v>4896</v>
      </c>
      <c r="E196" s="169" t="n">
        <v>600000</v>
      </c>
      <c r="F196" s="169" t="n">
        <v>600000</v>
      </c>
      <c r="G196" s="169" t="n">
        <v>600000</v>
      </c>
      <c r="H196" s="159" t="s">
        <v>5120</v>
      </c>
      <c r="I196" s="148" t="s">
        <v>133</v>
      </c>
      <c r="J196" s="33"/>
      <c r="K196" s="93"/>
      <c r="L196" s="93"/>
      <c r="M196" s="93"/>
    </row>
    <row r="197" customFormat="false" ht="23.1" hidden="false" customHeight="true" outlineLevel="0" collapsed="false">
      <c r="A197" s="35"/>
      <c r="B197" s="112" t="s">
        <v>5121</v>
      </c>
      <c r="C197" s="112" t="s">
        <v>5122</v>
      </c>
      <c r="D197" s="112" t="s">
        <v>5123</v>
      </c>
      <c r="E197" s="173"/>
      <c r="F197" s="173"/>
      <c r="G197" s="173"/>
      <c r="H197" s="112" t="s">
        <v>5124</v>
      </c>
      <c r="I197" s="154"/>
      <c r="J197" s="33"/>
      <c r="K197" s="93"/>
      <c r="L197" s="93"/>
      <c r="M197" s="93"/>
    </row>
    <row r="198" customFormat="false" ht="23.1" hidden="false" customHeight="true" outlineLevel="0" collapsed="false">
      <c r="A198" s="35"/>
      <c r="B198" s="154"/>
      <c r="C198" s="112" t="s">
        <v>5125</v>
      </c>
      <c r="D198" s="112" t="s">
        <v>70</v>
      </c>
      <c r="E198" s="173"/>
      <c r="F198" s="173"/>
      <c r="G198" s="173"/>
      <c r="H198" s="112" t="s">
        <v>180</v>
      </c>
      <c r="I198" s="154"/>
      <c r="J198" s="33"/>
      <c r="K198" s="93"/>
      <c r="L198" s="93"/>
      <c r="M198" s="93"/>
    </row>
    <row r="199" customFormat="false" ht="23.1" hidden="false" customHeight="true" outlineLevel="0" collapsed="false">
      <c r="A199" s="35"/>
      <c r="B199" s="176"/>
      <c r="C199" s="871"/>
      <c r="D199" s="697" t="s">
        <v>74</v>
      </c>
      <c r="E199" s="173"/>
      <c r="F199" s="480"/>
      <c r="G199" s="173"/>
      <c r="H199" s="154"/>
      <c r="I199" s="35"/>
      <c r="J199" s="33"/>
      <c r="K199" s="93"/>
      <c r="L199" s="93"/>
      <c r="M199" s="93"/>
    </row>
    <row r="200" customFormat="false" ht="23.1" hidden="false" customHeight="true" outlineLevel="0" collapsed="false">
      <c r="A200" s="35"/>
      <c r="B200" s="176"/>
      <c r="C200" s="871"/>
      <c r="D200" s="175"/>
      <c r="E200" s="173"/>
      <c r="F200" s="480"/>
      <c r="G200" s="173"/>
      <c r="H200" s="154"/>
      <c r="I200" s="35"/>
      <c r="J200" s="33"/>
      <c r="K200" s="93"/>
      <c r="L200" s="93"/>
      <c r="M200" s="93"/>
    </row>
    <row r="201" customFormat="false" ht="23.1" hidden="false" customHeight="true" outlineLevel="0" collapsed="false">
      <c r="A201" s="35"/>
      <c r="B201" s="176"/>
      <c r="C201" s="871"/>
      <c r="D201" s="175"/>
      <c r="E201" s="173"/>
      <c r="F201" s="480"/>
      <c r="G201" s="173"/>
      <c r="H201" s="154"/>
      <c r="I201" s="35"/>
      <c r="J201" s="33"/>
      <c r="K201" s="93"/>
      <c r="L201" s="93"/>
      <c r="M201" s="93"/>
    </row>
    <row r="202" customFormat="false" ht="23.1" hidden="false" customHeight="true" outlineLevel="0" collapsed="false">
      <c r="A202" s="35"/>
      <c r="B202" s="176"/>
      <c r="C202" s="871"/>
      <c r="D202" s="175"/>
      <c r="E202" s="173"/>
      <c r="F202" s="480"/>
      <c r="G202" s="173"/>
      <c r="H202" s="154"/>
      <c r="I202" s="35"/>
      <c r="J202" s="33"/>
      <c r="K202" s="93"/>
      <c r="L202" s="93"/>
      <c r="M202" s="93"/>
    </row>
    <row r="203" customFormat="false" ht="23.1" hidden="false" customHeight="true" outlineLevel="0" collapsed="false">
      <c r="A203" s="128"/>
      <c r="B203" s="180"/>
      <c r="C203" s="164"/>
      <c r="D203" s="164"/>
      <c r="E203" s="484"/>
      <c r="F203" s="483"/>
      <c r="G203" s="484"/>
      <c r="H203" s="164"/>
      <c r="I203" s="128"/>
      <c r="J203" s="33"/>
      <c r="K203" s="93"/>
      <c r="L203" s="93"/>
      <c r="M203" s="93"/>
    </row>
    <row r="204" customFormat="false" ht="23.1" hidden="false" customHeight="true" outlineLevel="0" collapsed="false">
      <c r="A204" s="853" t="n">
        <v>17</v>
      </c>
      <c r="B204" s="159" t="s">
        <v>5126</v>
      </c>
      <c r="C204" s="279" t="s">
        <v>5127</v>
      </c>
      <c r="D204" s="279" t="s">
        <v>5128</v>
      </c>
      <c r="E204" s="849" t="n">
        <v>15000000</v>
      </c>
      <c r="F204" s="744" t="s">
        <v>147</v>
      </c>
      <c r="G204" s="744" t="s">
        <v>147</v>
      </c>
      <c r="H204" s="159" t="s">
        <v>5120</v>
      </c>
      <c r="I204" s="140" t="s">
        <v>133</v>
      </c>
      <c r="J204" s="33"/>
      <c r="K204" s="93"/>
      <c r="L204" s="93"/>
      <c r="M204" s="93"/>
    </row>
    <row r="205" customFormat="false" ht="23.1" hidden="false" customHeight="true" outlineLevel="0" collapsed="false">
      <c r="A205" s="363"/>
      <c r="B205" s="112" t="s">
        <v>1</v>
      </c>
      <c r="C205" s="157" t="s">
        <v>5129</v>
      </c>
      <c r="D205" s="157" t="s">
        <v>5130</v>
      </c>
      <c r="E205" s="759"/>
      <c r="F205" s="759"/>
      <c r="G205" s="759"/>
      <c r="H205" s="112" t="s">
        <v>5124</v>
      </c>
      <c r="I205" s="154"/>
      <c r="J205" s="33"/>
      <c r="K205" s="93"/>
      <c r="L205" s="93"/>
      <c r="M205" s="93"/>
    </row>
    <row r="206" customFormat="false" ht="23.1" hidden="false" customHeight="true" outlineLevel="0" collapsed="false">
      <c r="A206" s="363"/>
      <c r="B206" s="363"/>
      <c r="C206" s="157" t="s">
        <v>5131</v>
      </c>
      <c r="D206" s="157" t="s">
        <v>5132</v>
      </c>
      <c r="E206" s="759"/>
      <c r="F206" s="759"/>
      <c r="G206" s="759"/>
      <c r="H206" s="112" t="s">
        <v>180</v>
      </c>
      <c r="I206" s="363"/>
      <c r="J206" s="33"/>
      <c r="K206" s="93"/>
      <c r="L206" s="93"/>
      <c r="M206" s="93"/>
    </row>
    <row r="207" customFormat="false" ht="23.1" hidden="false" customHeight="true" outlineLevel="0" collapsed="false">
      <c r="A207" s="363"/>
      <c r="B207" s="363"/>
      <c r="C207" s="157" t="s">
        <v>180</v>
      </c>
      <c r="D207" s="157" t="s">
        <v>5133</v>
      </c>
      <c r="E207" s="759"/>
      <c r="F207" s="759"/>
      <c r="G207" s="759"/>
      <c r="H207" s="363"/>
      <c r="I207" s="363"/>
      <c r="J207" s="33"/>
      <c r="K207" s="93"/>
      <c r="L207" s="93"/>
      <c r="M207" s="93"/>
    </row>
    <row r="208" customFormat="false" ht="23.1" hidden="false" customHeight="true" outlineLevel="0" collapsed="false">
      <c r="A208" s="363"/>
      <c r="B208" s="363"/>
      <c r="C208" s="363"/>
      <c r="D208" s="112" t="s">
        <v>70</v>
      </c>
      <c r="E208" s="759"/>
      <c r="F208" s="759"/>
      <c r="G208" s="759"/>
      <c r="H208" s="363"/>
      <c r="I208" s="363"/>
      <c r="J208" s="33"/>
      <c r="K208" s="93"/>
      <c r="L208" s="93"/>
      <c r="M208" s="93"/>
    </row>
    <row r="209" customFormat="false" ht="23.1" hidden="false" customHeight="true" outlineLevel="0" collapsed="false">
      <c r="A209" s="363"/>
      <c r="B209" s="363"/>
      <c r="C209" s="363"/>
      <c r="D209" s="112" t="s">
        <v>74</v>
      </c>
      <c r="E209" s="759"/>
      <c r="F209" s="759"/>
      <c r="G209" s="759"/>
      <c r="H209" s="363"/>
      <c r="I209" s="363"/>
      <c r="J209" s="33"/>
      <c r="K209" s="93"/>
      <c r="L209" s="93"/>
      <c r="M209" s="93"/>
    </row>
    <row r="210" customFormat="false" ht="23.1" hidden="false" customHeight="true" outlineLevel="0" collapsed="false">
      <c r="A210" s="363"/>
      <c r="B210" s="363"/>
      <c r="C210" s="363"/>
      <c r="D210" s="363"/>
      <c r="E210" s="759"/>
      <c r="F210" s="759"/>
      <c r="G210" s="759"/>
      <c r="H210" s="363"/>
      <c r="I210" s="363"/>
      <c r="J210" s="33"/>
      <c r="K210" s="93"/>
      <c r="L210" s="93"/>
      <c r="M210" s="93"/>
    </row>
    <row r="211" customFormat="false" ht="23.1" hidden="false" customHeight="true" outlineLevel="0" collapsed="false">
      <c r="A211" s="363"/>
      <c r="B211" s="363"/>
      <c r="C211" s="363"/>
      <c r="D211" s="363"/>
      <c r="E211" s="759"/>
      <c r="F211" s="759"/>
      <c r="G211" s="759"/>
      <c r="H211" s="363"/>
      <c r="I211" s="363"/>
      <c r="J211" s="33"/>
      <c r="K211" s="93"/>
      <c r="L211" s="93"/>
      <c r="M211" s="93"/>
    </row>
    <row r="212" customFormat="false" ht="23.1" hidden="false" customHeight="true" outlineLevel="0" collapsed="false">
      <c r="A212" s="839"/>
      <c r="B212" s="839"/>
      <c r="C212" s="839"/>
      <c r="D212" s="839"/>
      <c r="E212" s="765"/>
      <c r="F212" s="765"/>
      <c r="G212" s="765"/>
      <c r="H212" s="839"/>
      <c r="I212" s="839"/>
      <c r="J212" s="33" t="n">
        <v>172</v>
      </c>
      <c r="K212" s="93"/>
      <c r="L212" s="93"/>
      <c r="M212" s="93"/>
    </row>
    <row r="213" customFormat="false" ht="23.1" hidden="false" customHeight="true" outlineLevel="0" collapsed="false">
      <c r="A213" s="55"/>
      <c r="B213" s="71"/>
      <c r="C213" s="113"/>
      <c r="D213" s="113"/>
      <c r="E213" s="114" t="n">
        <f aca="false">SUM(E9:E212)</f>
        <v>28090000</v>
      </c>
      <c r="F213" s="114" t="n">
        <f aca="false">SUM(F9:F212)</f>
        <v>12590000</v>
      </c>
      <c r="G213" s="114" t="n">
        <f aca="false">SUM(G9:G212)</f>
        <v>12590000</v>
      </c>
      <c r="H213" s="71"/>
      <c r="I213" s="71"/>
      <c r="J213" s="33"/>
      <c r="K213" s="93"/>
      <c r="L213" s="93"/>
      <c r="M213" s="93"/>
    </row>
    <row r="214" customFormat="false" ht="23.1" hidden="false" customHeight="true" outlineLevel="0" collapsed="false">
      <c r="A214" s="55"/>
      <c r="B214" s="71"/>
      <c r="C214" s="113"/>
      <c r="D214" s="113"/>
      <c r="E214" s="114"/>
      <c r="F214" s="114"/>
      <c r="G214" s="114"/>
      <c r="H214" s="71"/>
      <c r="I214" s="71"/>
      <c r="J214" s="33"/>
      <c r="K214" s="93"/>
      <c r="L214" s="93"/>
      <c r="M214" s="93"/>
    </row>
    <row r="215" customFormat="false" ht="23.1" hidden="false" customHeight="true" outlineLevel="0" collapsed="false">
      <c r="A215" s="55"/>
      <c r="B215" s="71"/>
      <c r="C215" s="113"/>
      <c r="D215" s="113"/>
      <c r="H215" s="71"/>
      <c r="I215" s="71"/>
      <c r="J215" s="33"/>
      <c r="K215" s="93"/>
      <c r="L215" s="93"/>
      <c r="M215" s="93"/>
    </row>
    <row r="216" customFormat="false" ht="23.1" hidden="false" customHeight="true" outlineLevel="0" collapsed="false">
      <c r="A216" s="55"/>
      <c r="B216" s="71"/>
      <c r="C216" s="113"/>
      <c r="D216" s="113"/>
      <c r="E216" s="114"/>
      <c r="F216" s="114"/>
      <c r="G216" s="114"/>
      <c r="H216" s="71"/>
      <c r="I216" s="71"/>
      <c r="J216" s="33"/>
      <c r="K216" s="93"/>
      <c r="L216" s="93"/>
      <c r="M216" s="93"/>
    </row>
    <row r="217" customFormat="false" ht="23.1" hidden="false" customHeight="true" outlineLevel="0" collapsed="false">
      <c r="A217" s="55"/>
      <c r="B217" s="71"/>
      <c r="C217" s="113"/>
      <c r="D217" s="113"/>
      <c r="E217" s="114"/>
      <c r="F217" s="114"/>
      <c r="G217" s="114"/>
      <c r="H217" s="71"/>
      <c r="I217" s="71"/>
      <c r="J217" s="33"/>
      <c r="K217" s="93"/>
      <c r="L217" s="93"/>
      <c r="M217" s="93"/>
    </row>
    <row r="218" customFormat="false" ht="23.1" hidden="false" customHeight="true" outlineLevel="0" collapsed="false">
      <c r="A218" s="55"/>
      <c r="B218" s="71"/>
      <c r="C218" s="113"/>
      <c r="D218" s="113"/>
      <c r="E218" s="114"/>
      <c r="F218" s="114"/>
      <c r="G218" s="114"/>
      <c r="H218" s="71"/>
      <c r="I218" s="71"/>
      <c r="J218" s="33"/>
      <c r="K218" s="93"/>
      <c r="L218" s="93"/>
      <c r="M218" s="93"/>
    </row>
    <row r="219" customFormat="false" ht="23.1" hidden="false" customHeight="true" outlineLevel="0" collapsed="false">
      <c r="A219" s="55"/>
      <c r="B219" s="71"/>
      <c r="C219" s="113"/>
      <c r="D219" s="113"/>
      <c r="E219" s="114"/>
      <c r="F219" s="114"/>
      <c r="G219" s="114"/>
      <c r="H219" s="71"/>
      <c r="I219" s="71"/>
      <c r="J219" s="33"/>
      <c r="K219" s="93"/>
      <c r="L219" s="93"/>
      <c r="M219" s="93"/>
    </row>
    <row r="220" customFormat="false" ht="23.1" hidden="false" customHeight="true" outlineLevel="0" collapsed="false">
      <c r="A220" s="55"/>
      <c r="B220" s="71"/>
      <c r="C220" s="113"/>
      <c r="D220" s="113"/>
      <c r="E220" s="114"/>
      <c r="F220" s="114"/>
      <c r="G220" s="114"/>
      <c r="H220" s="71"/>
      <c r="I220" s="71"/>
      <c r="J220" s="33"/>
      <c r="K220" s="93"/>
      <c r="L220" s="93"/>
      <c r="M220" s="93"/>
    </row>
    <row r="221" customFormat="false" ht="23.1" hidden="false" customHeight="true" outlineLevel="0" collapsed="false">
      <c r="A221" s="55"/>
      <c r="B221" s="71"/>
      <c r="C221" s="113"/>
      <c r="D221" s="113"/>
      <c r="E221" s="114"/>
      <c r="F221" s="114"/>
      <c r="G221" s="114"/>
      <c r="H221" s="71"/>
      <c r="I221" s="71"/>
      <c r="J221" s="33"/>
      <c r="K221" s="93"/>
      <c r="L221" s="93"/>
      <c r="M221" s="93"/>
    </row>
    <row r="222" customFormat="false" ht="23.1" hidden="false" customHeight="true" outlineLevel="0" collapsed="false">
      <c r="A222" s="55"/>
      <c r="B222" s="71"/>
      <c r="C222" s="113"/>
      <c r="D222" s="113"/>
      <c r="E222" s="114"/>
      <c r="F222" s="114"/>
      <c r="G222" s="114"/>
      <c r="H222" s="71"/>
      <c r="I222" s="71"/>
      <c r="J222" s="33"/>
      <c r="K222" s="93"/>
      <c r="L222" s="93"/>
      <c r="M222" s="93"/>
    </row>
    <row r="223" customFormat="false" ht="23.1" hidden="false" customHeight="true" outlineLevel="0" collapsed="false">
      <c r="A223" s="55"/>
      <c r="B223" s="71"/>
      <c r="C223" s="113"/>
      <c r="D223" s="113"/>
      <c r="E223" s="114"/>
      <c r="F223" s="114"/>
      <c r="G223" s="114"/>
      <c r="H223" s="71"/>
      <c r="I223" s="71"/>
      <c r="J223" s="33"/>
      <c r="K223" s="93"/>
      <c r="L223" s="93"/>
      <c r="M223" s="93"/>
    </row>
    <row r="224" customFormat="false" ht="23.1" hidden="false" customHeight="true" outlineLevel="0" collapsed="false">
      <c r="A224" s="55"/>
      <c r="B224" s="71"/>
      <c r="C224" s="113"/>
      <c r="D224" s="113"/>
      <c r="E224" s="114"/>
      <c r="F224" s="114"/>
      <c r="G224" s="114"/>
      <c r="H224" s="71"/>
      <c r="I224" s="71"/>
      <c r="J224" s="33"/>
      <c r="K224" s="93"/>
      <c r="L224" s="93"/>
      <c r="M224" s="93"/>
    </row>
    <row r="225" customFormat="false" ht="23.1" hidden="false" customHeight="true" outlineLevel="0" collapsed="false">
      <c r="A225" s="55"/>
      <c r="B225" s="71"/>
      <c r="C225" s="113"/>
      <c r="D225" s="113"/>
      <c r="E225" s="114"/>
      <c r="F225" s="114"/>
      <c r="G225" s="114"/>
      <c r="H225" s="71"/>
      <c r="I225" s="71"/>
      <c r="J225" s="33"/>
      <c r="K225" s="93"/>
      <c r="L225" s="93"/>
      <c r="M225" s="93"/>
    </row>
    <row r="226" customFormat="false" ht="23.1" hidden="false" customHeight="true" outlineLevel="0" collapsed="false">
      <c r="A226" s="55"/>
      <c r="B226" s="71"/>
      <c r="C226" s="113"/>
      <c r="D226" s="113"/>
      <c r="E226" s="114"/>
      <c r="F226" s="114"/>
      <c r="G226" s="114"/>
      <c r="H226" s="71"/>
      <c r="I226" s="71"/>
      <c r="J226" s="33"/>
      <c r="K226" s="93"/>
      <c r="L226" s="93"/>
      <c r="M226" s="93"/>
    </row>
    <row r="227" customFormat="false" ht="23.1" hidden="false" customHeight="true" outlineLevel="0" collapsed="false">
      <c r="A227" s="55"/>
      <c r="B227" s="71"/>
      <c r="C227" s="113"/>
      <c r="D227" s="113"/>
      <c r="E227" s="114"/>
      <c r="F227" s="114"/>
      <c r="G227" s="114"/>
      <c r="H227" s="71"/>
      <c r="I227" s="71"/>
      <c r="J227" s="33"/>
      <c r="K227" s="93"/>
      <c r="L227" s="93"/>
      <c r="M227" s="93"/>
    </row>
    <row r="228" customFormat="false" ht="23.1" hidden="false" customHeight="true" outlineLevel="0" collapsed="false">
      <c r="A228" s="55"/>
      <c r="B228" s="71"/>
      <c r="C228" s="113"/>
      <c r="D228" s="113"/>
      <c r="E228" s="114"/>
      <c r="F228" s="114"/>
      <c r="G228" s="114"/>
      <c r="H228" s="71"/>
      <c r="I228" s="71"/>
      <c r="J228" s="33"/>
      <c r="K228" s="93"/>
      <c r="L228" s="93"/>
      <c r="M228" s="93"/>
    </row>
    <row r="229" customFormat="false" ht="23.1" hidden="false" customHeight="true" outlineLevel="0" collapsed="false">
      <c r="A229" s="55"/>
      <c r="B229" s="71"/>
      <c r="C229" s="113"/>
      <c r="D229" s="113"/>
      <c r="E229" s="114"/>
      <c r="F229" s="114"/>
      <c r="G229" s="114"/>
      <c r="H229" s="71"/>
      <c r="I229" s="71"/>
      <c r="J229" s="33"/>
      <c r="K229" s="93"/>
      <c r="L229" s="93"/>
      <c r="M229" s="93"/>
    </row>
    <row r="230" customFormat="false" ht="23.1" hidden="false" customHeight="true" outlineLevel="0" collapsed="false">
      <c r="A230" s="55"/>
      <c r="B230" s="71"/>
      <c r="C230" s="113"/>
      <c r="D230" s="113"/>
      <c r="E230" s="114"/>
      <c r="F230" s="114"/>
      <c r="G230" s="114"/>
      <c r="H230" s="71"/>
      <c r="I230" s="71"/>
      <c r="J230" s="33"/>
      <c r="K230" s="93"/>
      <c r="L230" s="93"/>
      <c r="M230" s="93"/>
    </row>
    <row r="231" customFormat="false" ht="23.1" hidden="false" customHeight="true" outlineLevel="0" collapsed="false">
      <c r="A231" s="55"/>
      <c r="B231" s="71"/>
      <c r="C231" s="113"/>
      <c r="D231" s="113"/>
      <c r="E231" s="114"/>
      <c r="F231" s="114"/>
      <c r="G231" s="114"/>
      <c r="H231" s="71"/>
      <c r="I231" s="71"/>
      <c r="J231" s="33"/>
      <c r="K231" s="93"/>
      <c r="L231" s="93"/>
      <c r="M231" s="93"/>
    </row>
    <row r="232" customFormat="false" ht="23.1" hidden="false" customHeight="true" outlineLevel="0" collapsed="false">
      <c r="A232" s="55"/>
      <c r="B232" s="71"/>
      <c r="C232" s="113"/>
      <c r="D232" s="113"/>
      <c r="E232" s="114"/>
      <c r="F232" s="114"/>
      <c r="G232" s="114"/>
      <c r="H232" s="71"/>
      <c r="I232" s="71"/>
      <c r="J232" s="33"/>
      <c r="K232" s="93"/>
      <c r="L232" s="93"/>
      <c r="M232" s="93"/>
    </row>
    <row r="233" customFormat="false" ht="23.1" hidden="false" customHeight="true" outlineLevel="0" collapsed="false">
      <c r="A233" s="55"/>
      <c r="B233" s="71"/>
      <c r="C233" s="113"/>
      <c r="D233" s="113"/>
      <c r="E233" s="114"/>
      <c r="F233" s="114"/>
      <c r="G233" s="114"/>
      <c r="H233" s="71"/>
      <c r="I233" s="71"/>
      <c r="J233" s="33"/>
      <c r="K233" s="93"/>
      <c r="L233" s="93"/>
      <c r="M233" s="93"/>
    </row>
    <row r="234" customFormat="false" ht="23.1" hidden="false" customHeight="true" outlineLevel="0" collapsed="false">
      <c r="A234" s="55"/>
      <c r="B234" s="71"/>
      <c r="C234" s="113"/>
      <c r="D234" s="113"/>
      <c r="E234" s="114"/>
      <c r="F234" s="114"/>
      <c r="G234" s="114"/>
      <c r="H234" s="71"/>
      <c r="I234" s="71"/>
      <c r="J234" s="33"/>
      <c r="K234" s="93"/>
      <c r="L234" s="93"/>
      <c r="M234" s="93"/>
    </row>
    <row r="235" customFormat="false" ht="23.1" hidden="false" customHeight="true" outlineLevel="0" collapsed="false">
      <c r="A235" s="55"/>
      <c r="B235" s="71"/>
      <c r="C235" s="113"/>
      <c r="D235" s="113"/>
      <c r="E235" s="114"/>
      <c r="F235" s="114"/>
      <c r="G235" s="114"/>
      <c r="H235" s="71"/>
      <c r="I235" s="71"/>
      <c r="J235" s="33"/>
      <c r="K235" s="93"/>
      <c r="L235" s="93"/>
      <c r="M235" s="93"/>
    </row>
    <row r="236" customFormat="false" ht="23.1" hidden="false" customHeight="true" outlineLevel="0" collapsed="false">
      <c r="A236" s="55"/>
      <c r="B236" s="71"/>
      <c r="C236" s="113"/>
      <c r="D236" s="113"/>
      <c r="E236" s="114"/>
      <c r="F236" s="114"/>
      <c r="G236" s="114"/>
      <c r="H236" s="71"/>
      <c r="I236" s="71"/>
      <c r="J236" s="33"/>
      <c r="K236" s="93"/>
      <c r="L236" s="93"/>
      <c r="M236" s="93"/>
    </row>
    <row r="237" customFormat="false" ht="23.1" hidden="false" customHeight="true" outlineLevel="0" collapsed="false">
      <c r="A237" s="55"/>
      <c r="B237" s="71"/>
      <c r="C237" s="113"/>
      <c r="D237" s="113"/>
      <c r="E237" s="114"/>
      <c r="F237" s="114"/>
      <c r="G237" s="114"/>
      <c r="H237" s="71"/>
      <c r="I237" s="71"/>
      <c r="J237" s="33"/>
      <c r="K237" s="93"/>
      <c r="L237" s="93"/>
      <c r="M237" s="93"/>
    </row>
    <row r="238" customFormat="false" ht="23.1" hidden="false" customHeight="true" outlineLevel="0" collapsed="false">
      <c r="A238" s="55"/>
      <c r="B238" s="71"/>
      <c r="C238" s="113"/>
      <c r="D238" s="113"/>
      <c r="E238" s="114"/>
      <c r="F238" s="114"/>
      <c r="G238" s="114"/>
      <c r="H238" s="71"/>
      <c r="I238" s="71"/>
      <c r="J238" s="33"/>
      <c r="K238" s="93"/>
      <c r="L238" s="93"/>
      <c r="M238" s="93"/>
    </row>
    <row r="239" customFormat="false" ht="23.1" hidden="false" customHeight="true" outlineLevel="0" collapsed="false">
      <c r="A239" s="55"/>
      <c r="B239" s="71"/>
      <c r="C239" s="113"/>
      <c r="D239" s="113"/>
      <c r="E239" s="114"/>
      <c r="F239" s="114"/>
      <c r="G239" s="114"/>
      <c r="H239" s="71"/>
      <c r="I239" s="71"/>
      <c r="J239" s="33"/>
      <c r="K239" s="93"/>
      <c r="L239" s="93"/>
      <c r="M239" s="93"/>
    </row>
    <row r="240" customFormat="false" ht="23.1" hidden="false" customHeight="true" outlineLevel="0" collapsed="false">
      <c r="A240" s="55"/>
      <c r="B240" s="71"/>
      <c r="C240" s="113"/>
      <c r="D240" s="113"/>
      <c r="E240" s="114"/>
      <c r="F240" s="114"/>
      <c r="G240" s="114"/>
      <c r="H240" s="71"/>
      <c r="I240" s="71"/>
      <c r="J240" s="33"/>
      <c r="K240" s="93"/>
      <c r="L240" s="93"/>
      <c r="M240" s="93"/>
    </row>
    <row r="241" customFormat="false" ht="23.1" hidden="false" customHeight="true" outlineLevel="0" collapsed="false">
      <c r="A241" s="55"/>
      <c r="B241" s="71"/>
      <c r="C241" s="113"/>
      <c r="D241" s="113"/>
      <c r="E241" s="114"/>
      <c r="F241" s="114"/>
      <c r="G241" s="114"/>
      <c r="H241" s="71"/>
      <c r="I241" s="71"/>
      <c r="J241" s="33"/>
      <c r="K241" s="93"/>
      <c r="L241" s="93"/>
      <c r="M241" s="93"/>
    </row>
    <row r="242" customFormat="false" ht="23.1" hidden="false" customHeight="true" outlineLevel="0" collapsed="false">
      <c r="A242" s="55"/>
      <c r="B242" s="71"/>
      <c r="C242" s="113"/>
      <c r="D242" s="113"/>
      <c r="E242" s="114"/>
      <c r="F242" s="114"/>
      <c r="G242" s="114"/>
      <c r="H242" s="71"/>
      <c r="I242" s="71"/>
      <c r="J242" s="33"/>
      <c r="K242" s="93"/>
      <c r="L242" s="93"/>
      <c r="M242" s="93"/>
    </row>
    <row r="243" customFormat="false" ht="23.1" hidden="false" customHeight="true" outlineLevel="0" collapsed="false">
      <c r="A243" s="55"/>
      <c r="B243" s="71"/>
      <c r="C243" s="113"/>
      <c r="D243" s="113"/>
      <c r="E243" s="114"/>
      <c r="F243" s="114"/>
      <c r="G243" s="114"/>
      <c r="H243" s="71"/>
      <c r="I243" s="71"/>
      <c r="J243" s="33"/>
      <c r="K243" s="93"/>
      <c r="L243" s="93"/>
      <c r="M243" s="93"/>
    </row>
    <row r="244" customFormat="false" ht="23.1" hidden="false" customHeight="true" outlineLevel="0" collapsed="false">
      <c r="A244" s="55"/>
      <c r="B244" s="71"/>
      <c r="C244" s="113"/>
      <c r="D244" s="113"/>
      <c r="E244" s="114"/>
      <c r="F244" s="114"/>
      <c r="G244" s="114"/>
      <c r="H244" s="71"/>
      <c r="I244" s="71"/>
      <c r="J244" s="33"/>
      <c r="K244" s="93"/>
      <c r="L244" s="93"/>
      <c r="M244" s="93"/>
    </row>
    <row r="245" customFormat="false" ht="23.1" hidden="false" customHeight="true" outlineLevel="0" collapsed="false">
      <c r="A245" s="55"/>
      <c r="B245" s="71"/>
      <c r="C245" s="113"/>
      <c r="D245" s="113"/>
      <c r="E245" s="114"/>
      <c r="F245" s="114"/>
      <c r="G245" s="114"/>
      <c r="H245" s="71"/>
      <c r="I245" s="71"/>
      <c r="J245" s="33"/>
      <c r="K245" s="93"/>
      <c r="L245" s="93"/>
      <c r="M245" s="93"/>
    </row>
    <row r="246" customFormat="false" ht="23.1" hidden="false" customHeight="true" outlineLevel="0" collapsed="false">
      <c r="A246" s="55"/>
      <c r="B246" s="71"/>
      <c r="C246" s="113"/>
      <c r="D246" s="113"/>
      <c r="E246" s="114"/>
      <c r="F246" s="114"/>
      <c r="G246" s="114"/>
      <c r="H246" s="71"/>
      <c r="I246" s="71"/>
      <c r="J246" s="33"/>
      <c r="K246" s="93"/>
      <c r="L246" s="93"/>
      <c r="M246" s="93"/>
    </row>
    <row r="247" customFormat="false" ht="23.1" hidden="false" customHeight="true" outlineLevel="0" collapsed="false">
      <c r="A247" s="55"/>
      <c r="B247" s="71"/>
      <c r="C247" s="113"/>
      <c r="D247" s="113"/>
      <c r="E247" s="114"/>
      <c r="F247" s="114"/>
      <c r="G247" s="114"/>
      <c r="H247" s="71"/>
      <c r="I247" s="71"/>
      <c r="J247" s="33"/>
      <c r="K247" s="93"/>
      <c r="L247" s="93"/>
      <c r="M247" s="93"/>
    </row>
    <row r="248" customFormat="false" ht="23.1" hidden="false" customHeight="true" outlineLevel="0" collapsed="false">
      <c r="A248" s="55"/>
      <c r="B248" s="71"/>
      <c r="C248" s="113"/>
      <c r="D248" s="113"/>
      <c r="E248" s="114"/>
      <c r="F248" s="114"/>
      <c r="G248" s="114"/>
      <c r="H248" s="71"/>
      <c r="I248" s="71"/>
      <c r="J248" s="33"/>
      <c r="K248" s="93"/>
      <c r="L248" s="93"/>
      <c r="M248" s="93"/>
    </row>
    <row r="249" customFormat="false" ht="23.1" hidden="false" customHeight="true" outlineLevel="0" collapsed="false">
      <c r="A249" s="55"/>
      <c r="B249" s="71"/>
      <c r="C249" s="113"/>
      <c r="D249" s="113"/>
      <c r="E249" s="114"/>
      <c r="F249" s="114"/>
      <c r="G249" s="114"/>
      <c r="H249" s="71"/>
      <c r="I249" s="71"/>
      <c r="J249" s="33"/>
      <c r="K249" s="93"/>
      <c r="L249" s="93"/>
      <c r="M249" s="93"/>
    </row>
    <row r="250" customFormat="false" ht="23.1" hidden="false" customHeight="true" outlineLevel="0" collapsed="false">
      <c r="A250" s="55"/>
      <c r="B250" s="71"/>
      <c r="C250" s="113"/>
      <c r="D250" s="113"/>
      <c r="E250" s="114"/>
      <c r="F250" s="114"/>
      <c r="G250" s="114"/>
      <c r="H250" s="71"/>
      <c r="I250" s="71"/>
      <c r="J250" s="33"/>
      <c r="K250" s="93"/>
      <c r="L250" s="93"/>
      <c r="M250" s="93"/>
    </row>
    <row r="251" customFormat="false" ht="23.1" hidden="false" customHeight="true" outlineLevel="0" collapsed="false">
      <c r="A251" s="55"/>
      <c r="B251" s="71"/>
      <c r="C251" s="113"/>
      <c r="D251" s="113"/>
      <c r="E251" s="114"/>
      <c r="F251" s="114"/>
      <c r="G251" s="114"/>
      <c r="H251" s="71"/>
      <c r="I251" s="71"/>
      <c r="J251" s="33"/>
      <c r="K251" s="93"/>
      <c r="L251" s="93"/>
      <c r="M251" s="93"/>
    </row>
    <row r="252" customFormat="false" ht="23.1" hidden="false" customHeight="true" outlineLevel="0" collapsed="false">
      <c r="A252" s="55"/>
      <c r="B252" s="71"/>
      <c r="C252" s="113"/>
      <c r="D252" s="113"/>
      <c r="E252" s="114"/>
      <c r="F252" s="114"/>
      <c r="G252" s="114"/>
      <c r="H252" s="71"/>
      <c r="I252" s="71"/>
      <c r="J252" s="33"/>
      <c r="K252" s="93"/>
      <c r="L252" s="93"/>
      <c r="M252" s="93"/>
    </row>
    <row r="253" customFormat="false" ht="23.1" hidden="false" customHeight="true" outlineLevel="0" collapsed="false">
      <c r="A253" s="55"/>
      <c r="B253" s="71"/>
      <c r="C253" s="113"/>
      <c r="D253" s="113"/>
      <c r="E253" s="114"/>
      <c r="F253" s="114"/>
      <c r="G253" s="114"/>
      <c r="H253" s="71"/>
      <c r="I253" s="71"/>
      <c r="J253" s="33"/>
      <c r="K253" s="93"/>
      <c r="L253" s="93"/>
      <c r="M253" s="93"/>
    </row>
    <row r="254" customFormat="false" ht="23.1" hidden="false" customHeight="true" outlineLevel="0" collapsed="false">
      <c r="A254" s="55"/>
      <c r="B254" s="71"/>
      <c r="C254" s="113"/>
      <c r="D254" s="113"/>
      <c r="E254" s="114"/>
      <c r="F254" s="114"/>
      <c r="G254" s="114"/>
      <c r="H254" s="71"/>
      <c r="I254" s="71"/>
      <c r="J254" s="33"/>
      <c r="K254" s="93"/>
      <c r="L254" s="93"/>
      <c r="M254" s="93"/>
    </row>
    <row r="255" customFormat="false" ht="23.1" hidden="false" customHeight="true" outlineLevel="0" collapsed="false">
      <c r="A255" s="55"/>
      <c r="B255" s="71"/>
      <c r="C255" s="113"/>
      <c r="D255" s="113"/>
      <c r="E255" s="114"/>
      <c r="F255" s="114"/>
      <c r="G255" s="114"/>
      <c r="H255" s="71"/>
      <c r="I255" s="71"/>
      <c r="J255" s="33"/>
      <c r="K255" s="93"/>
      <c r="L255" s="93"/>
      <c r="M255" s="93"/>
    </row>
    <row r="256" customFormat="false" ht="23.1" hidden="false" customHeight="true" outlineLevel="0" collapsed="false">
      <c r="A256" s="55"/>
      <c r="B256" s="71"/>
      <c r="C256" s="113"/>
      <c r="D256" s="113"/>
      <c r="E256" s="114"/>
      <c r="F256" s="114"/>
      <c r="G256" s="114"/>
      <c r="H256" s="71"/>
      <c r="I256" s="71"/>
      <c r="J256" s="33"/>
      <c r="K256" s="93"/>
      <c r="L256" s="93"/>
      <c r="M256" s="93"/>
    </row>
    <row r="257" customFormat="false" ht="23.1" hidden="false" customHeight="true" outlineLevel="0" collapsed="false">
      <c r="A257" s="55"/>
      <c r="B257" s="71"/>
      <c r="C257" s="113"/>
      <c r="D257" s="113"/>
      <c r="E257" s="114"/>
      <c r="F257" s="114"/>
      <c r="G257" s="114"/>
      <c r="H257" s="71"/>
      <c r="I257" s="71"/>
      <c r="J257" s="33"/>
      <c r="K257" s="93"/>
      <c r="L257" s="93"/>
      <c r="M257" s="93"/>
    </row>
    <row r="258" customFormat="false" ht="23.1" hidden="false" customHeight="true" outlineLevel="0" collapsed="false">
      <c r="A258" s="55"/>
      <c r="B258" s="71"/>
      <c r="C258" s="113"/>
      <c r="D258" s="113"/>
      <c r="E258" s="114"/>
      <c r="F258" s="114"/>
      <c r="G258" s="114"/>
      <c r="H258" s="71"/>
      <c r="I258" s="71"/>
      <c r="J258" s="33"/>
      <c r="K258" s="93"/>
      <c r="L258" s="93"/>
      <c r="M258" s="93"/>
    </row>
    <row r="259" customFormat="false" ht="23.1" hidden="false" customHeight="true" outlineLevel="0" collapsed="false">
      <c r="A259" s="55"/>
      <c r="B259" s="71"/>
      <c r="C259" s="113"/>
      <c r="D259" s="113"/>
      <c r="E259" s="114"/>
      <c r="F259" s="114"/>
      <c r="G259" s="114"/>
      <c r="H259" s="71"/>
      <c r="I259" s="71"/>
      <c r="J259" s="33"/>
      <c r="K259" s="93"/>
      <c r="L259" s="93"/>
      <c r="M259" s="93"/>
    </row>
    <row r="260" customFormat="false" ht="23.1" hidden="false" customHeight="true" outlineLevel="0" collapsed="false">
      <c r="A260" s="55"/>
      <c r="B260" s="71"/>
      <c r="C260" s="113"/>
      <c r="D260" s="113"/>
      <c r="E260" s="114"/>
      <c r="F260" s="114"/>
      <c r="G260" s="114"/>
      <c r="H260" s="71"/>
      <c r="I260" s="71"/>
      <c r="J260" s="33"/>
      <c r="K260" s="93"/>
      <c r="L260" s="93"/>
      <c r="M260" s="93"/>
    </row>
    <row r="261" customFormat="false" ht="23.1" hidden="false" customHeight="true" outlineLevel="0" collapsed="false">
      <c r="A261" s="55"/>
      <c r="B261" s="71"/>
      <c r="C261" s="113"/>
      <c r="D261" s="113"/>
      <c r="E261" s="114"/>
      <c r="F261" s="114"/>
      <c r="G261" s="114"/>
      <c r="H261" s="71"/>
      <c r="I261" s="71"/>
      <c r="J261" s="33"/>
      <c r="K261" s="93"/>
      <c r="L261" s="93"/>
      <c r="M261" s="93"/>
    </row>
    <row r="262" customFormat="false" ht="23.1" hidden="false" customHeight="true" outlineLevel="0" collapsed="false">
      <c r="A262" s="55"/>
      <c r="B262" s="71"/>
      <c r="C262" s="113"/>
      <c r="D262" s="113"/>
      <c r="E262" s="114"/>
      <c r="F262" s="114"/>
      <c r="G262" s="114"/>
      <c r="H262" s="71"/>
      <c r="I262" s="71"/>
      <c r="J262" s="33"/>
      <c r="K262" s="93"/>
      <c r="L262" s="93"/>
      <c r="M262" s="93"/>
    </row>
    <row r="263" customFormat="false" ht="23.1" hidden="false" customHeight="true" outlineLevel="0" collapsed="false">
      <c r="A263" s="55"/>
      <c r="B263" s="71"/>
      <c r="C263" s="113"/>
      <c r="D263" s="113"/>
      <c r="E263" s="114"/>
      <c r="F263" s="114"/>
      <c r="G263" s="114"/>
      <c r="H263" s="71"/>
      <c r="I263" s="71"/>
      <c r="J263" s="33"/>
      <c r="K263" s="93"/>
      <c r="L263" s="93"/>
      <c r="M263" s="93"/>
    </row>
    <row r="264" customFormat="false" ht="23.1" hidden="false" customHeight="true" outlineLevel="0" collapsed="false">
      <c r="A264" s="55"/>
      <c r="B264" s="71"/>
      <c r="C264" s="113"/>
      <c r="D264" s="113"/>
      <c r="E264" s="114"/>
      <c r="F264" s="114"/>
      <c r="G264" s="114"/>
      <c r="H264" s="71"/>
      <c r="I264" s="71"/>
      <c r="J264" s="33"/>
      <c r="K264" s="93"/>
      <c r="L264" s="93"/>
      <c r="M264" s="93"/>
    </row>
    <row r="265" customFormat="false" ht="23.1" hidden="false" customHeight="true" outlineLevel="0" collapsed="false">
      <c r="A265" s="55"/>
      <c r="B265" s="71"/>
      <c r="C265" s="113"/>
      <c r="D265" s="113"/>
      <c r="E265" s="114"/>
      <c r="F265" s="114"/>
      <c r="G265" s="114"/>
      <c r="H265" s="71"/>
      <c r="I265" s="71"/>
      <c r="J265" s="33"/>
      <c r="K265" s="93"/>
      <c r="L265" s="93"/>
      <c r="M265" s="93"/>
    </row>
    <row r="266" customFormat="false" ht="23.1" hidden="false" customHeight="true" outlineLevel="0" collapsed="false">
      <c r="A266" s="55"/>
      <c r="B266" s="71"/>
      <c r="C266" s="113"/>
      <c r="D266" s="113"/>
      <c r="E266" s="114"/>
      <c r="F266" s="114"/>
      <c r="G266" s="114"/>
      <c r="H266" s="71"/>
      <c r="I266" s="71"/>
      <c r="J266" s="33"/>
      <c r="K266" s="93"/>
      <c r="L266" s="93"/>
      <c r="M266" s="93"/>
    </row>
    <row r="267" customFormat="false" ht="23.1" hidden="false" customHeight="true" outlineLevel="0" collapsed="false">
      <c r="A267" s="55"/>
      <c r="B267" s="71"/>
      <c r="C267" s="113"/>
      <c r="D267" s="113"/>
      <c r="E267" s="114"/>
      <c r="F267" s="114"/>
      <c r="G267" s="114"/>
      <c r="H267" s="71"/>
      <c r="I267" s="71"/>
      <c r="J267" s="33"/>
      <c r="K267" s="93"/>
      <c r="L267" s="93"/>
      <c r="M267" s="93"/>
    </row>
    <row r="268" customFormat="false" ht="23.1" hidden="false" customHeight="true" outlineLevel="0" collapsed="false">
      <c r="A268" s="55"/>
      <c r="B268" s="71"/>
      <c r="C268" s="113"/>
      <c r="D268" s="113"/>
      <c r="E268" s="114"/>
      <c r="F268" s="114"/>
      <c r="G268" s="114"/>
      <c r="H268" s="71"/>
      <c r="I268" s="71"/>
      <c r="J268" s="33"/>
      <c r="K268" s="93"/>
      <c r="L268" s="93"/>
      <c r="M268" s="93"/>
    </row>
    <row r="269" customFormat="false" ht="23.1" hidden="false" customHeight="true" outlineLevel="0" collapsed="false">
      <c r="A269" s="55"/>
      <c r="B269" s="71"/>
      <c r="C269" s="113"/>
      <c r="D269" s="113"/>
      <c r="E269" s="114"/>
      <c r="F269" s="114"/>
      <c r="G269" s="114"/>
      <c r="H269" s="71"/>
      <c r="I269" s="71"/>
      <c r="J269" s="33"/>
      <c r="K269" s="93"/>
      <c r="L269" s="93"/>
      <c r="M269" s="93"/>
    </row>
    <row r="270" customFormat="false" ht="23.1" hidden="false" customHeight="true" outlineLevel="0" collapsed="false">
      <c r="A270" s="55"/>
      <c r="B270" s="71"/>
      <c r="C270" s="113"/>
      <c r="D270" s="113"/>
      <c r="E270" s="114"/>
      <c r="F270" s="114"/>
      <c r="G270" s="114"/>
      <c r="H270" s="71"/>
      <c r="I270" s="71"/>
      <c r="J270" s="33"/>
      <c r="K270" s="93"/>
      <c r="L270" s="93"/>
      <c r="M270" s="93"/>
    </row>
    <row r="271" customFormat="false" ht="23.1" hidden="false" customHeight="true" outlineLevel="0" collapsed="false">
      <c r="A271" s="55"/>
      <c r="B271" s="71"/>
      <c r="C271" s="113"/>
      <c r="D271" s="113"/>
      <c r="E271" s="114"/>
      <c r="F271" s="114"/>
      <c r="G271" s="114"/>
      <c r="H271" s="71"/>
      <c r="I271" s="71"/>
      <c r="J271" s="33"/>
      <c r="K271" s="93"/>
      <c r="L271" s="93"/>
      <c r="M271" s="93"/>
    </row>
    <row r="272" customFormat="false" ht="23.1" hidden="false" customHeight="true" outlineLevel="0" collapsed="false">
      <c r="A272" s="55"/>
      <c r="B272" s="71"/>
      <c r="C272" s="113"/>
      <c r="D272" s="113"/>
      <c r="E272" s="114"/>
      <c r="F272" s="114"/>
      <c r="G272" s="114"/>
      <c r="H272" s="71"/>
      <c r="I272" s="71"/>
      <c r="J272" s="33"/>
      <c r="K272" s="93"/>
      <c r="L272" s="93"/>
      <c r="M272" s="93"/>
    </row>
    <row r="273" customFormat="false" ht="23.1" hidden="false" customHeight="true" outlineLevel="0" collapsed="false">
      <c r="A273" s="55"/>
      <c r="B273" s="71"/>
      <c r="C273" s="113"/>
      <c r="D273" s="113"/>
      <c r="E273" s="114"/>
      <c r="F273" s="114"/>
      <c r="G273" s="114"/>
      <c r="H273" s="71"/>
      <c r="I273" s="71"/>
      <c r="J273" s="33"/>
      <c r="K273" s="93"/>
      <c r="L273" s="93"/>
      <c r="M273" s="93"/>
    </row>
    <row r="274" customFormat="false" ht="23.1" hidden="false" customHeight="true" outlineLevel="0" collapsed="false">
      <c r="A274" s="55"/>
      <c r="B274" s="71"/>
      <c r="C274" s="113"/>
      <c r="D274" s="113"/>
      <c r="E274" s="114"/>
      <c r="F274" s="114"/>
      <c r="G274" s="114"/>
      <c r="H274" s="71"/>
      <c r="I274" s="71"/>
      <c r="J274" s="33"/>
      <c r="K274" s="93"/>
      <c r="L274" s="93"/>
      <c r="M274" s="93"/>
    </row>
    <row r="275" customFormat="false" ht="23.1" hidden="false" customHeight="true" outlineLevel="0" collapsed="false">
      <c r="A275" s="55"/>
      <c r="B275" s="71"/>
      <c r="C275" s="113"/>
      <c r="D275" s="113"/>
      <c r="E275" s="114"/>
      <c r="F275" s="114"/>
      <c r="G275" s="114"/>
      <c r="H275" s="71"/>
      <c r="I275" s="71"/>
      <c r="J275" s="33"/>
      <c r="K275" s="93"/>
      <c r="L275" s="93"/>
      <c r="M275" s="93"/>
    </row>
    <row r="276" customFormat="false" ht="23.1" hidden="false" customHeight="true" outlineLevel="0" collapsed="false">
      <c r="A276" s="55"/>
      <c r="B276" s="71"/>
      <c r="C276" s="113"/>
      <c r="D276" s="113"/>
      <c r="E276" s="114"/>
      <c r="F276" s="114"/>
      <c r="G276" s="114"/>
      <c r="H276" s="71"/>
      <c r="I276" s="71"/>
      <c r="J276" s="33"/>
      <c r="K276" s="93"/>
      <c r="L276" s="93"/>
      <c r="M276" s="93"/>
    </row>
    <row r="277" customFormat="false" ht="23.1" hidden="false" customHeight="true" outlineLevel="0" collapsed="false">
      <c r="A277" s="55"/>
      <c r="B277" s="71"/>
      <c r="C277" s="113"/>
      <c r="D277" s="113"/>
      <c r="E277" s="114"/>
      <c r="F277" s="114"/>
      <c r="G277" s="114"/>
      <c r="H277" s="71"/>
      <c r="I277" s="71"/>
      <c r="J277" s="33"/>
      <c r="K277" s="93"/>
      <c r="L277" s="93"/>
      <c r="M277" s="93"/>
    </row>
    <row r="278" customFormat="false" ht="23.1" hidden="false" customHeight="true" outlineLevel="0" collapsed="false">
      <c r="A278" s="55"/>
      <c r="B278" s="71"/>
      <c r="C278" s="113"/>
      <c r="D278" s="113"/>
      <c r="E278" s="114"/>
      <c r="F278" s="114"/>
      <c r="G278" s="114"/>
      <c r="H278" s="71"/>
      <c r="I278" s="71"/>
      <c r="J278" s="33"/>
      <c r="K278" s="93"/>
      <c r="L278" s="93"/>
      <c r="M278" s="93"/>
    </row>
    <row r="279" customFormat="false" ht="23.1" hidden="false" customHeight="true" outlineLevel="0" collapsed="false">
      <c r="A279" s="55"/>
      <c r="B279" s="71"/>
      <c r="C279" s="113"/>
      <c r="D279" s="113"/>
      <c r="E279" s="114"/>
      <c r="F279" s="114"/>
      <c r="G279" s="114"/>
      <c r="H279" s="71"/>
      <c r="I279" s="71"/>
      <c r="J279" s="33"/>
      <c r="K279" s="93"/>
      <c r="L279" s="93"/>
      <c r="M279" s="93"/>
    </row>
    <row r="280" customFormat="false" ht="23.1" hidden="false" customHeight="true" outlineLevel="0" collapsed="false">
      <c r="A280" s="55"/>
      <c r="B280" s="71"/>
      <c r="C280" s="113"/>
      <c r="D280" s="113"/>
      <c r="E280" s="114"/>
      <c r="F280" s="114"/>
      <c r="G280" s="114"/>
      <c r="H280" s="71"/>
      <c r="I280" s="71"/>
      <c r="J280" s="33"/>
      <c r="K280" s="93"/>
      <c r="L280" s="93"/>
      <c r="M280" s="93"/>
    </row>
    <row r="281" customFormat="false" ht="23.1" hidden="false" customHeight="true" outlineLevel="0" collapsed="false">
      <c r="A281" s="55"/>
      <c r="B281" s="71"/>
      <c r="C281" s="113"/>
      <c r="D281" s="113"/>
      <c r="E281" s="114"/>
      <c r="F281" s="114"/>
      <c r="G281" s="114"/>
      <c r="H281" s="71"/>
      <c r="I281" s="71"/>
      <c r="J281" s="33"/>
      <c r="K281" s="93"/>
      <c r="L281" s="93"/>
      <c r="M281" s="93"/>
    </row>
    <row r="282" customFormat="false" ht="23.1" hidden="false" customHeight="true" outlineLevel="0" collapsed="false">
      <c r="A282" s="55"/>
      <c r="B282" s="71"/>
      <c r="C282" s="113"/>
      <c r="D282" s="113"/>
      <c r="E282" s="114"/>
      <c r="F282" s="114"/>
      <c r="G282" s="114"/>
      <c r="H282" s="71"/>
      <c r="I282" s="71"/>
      <c r="J282" s="33"/>
      <c r="K282" s="93"/>
      <c r="L282" s="93"/>
      <c r="M282" s="93"/>
    </row>
    <row r="283" customFormat="false" ht="23.1" hidden="false" customHeight="true" outlineLevel="0" collapsed="false">
      <c r="A283" s="55"/>
      <c r="B283" s="71"/>
      <c r="C283" s="113"/>
      <c r="D283" s="113"/>
      <c r="E283" s="114"/>
      <c r="F283" s="114"/>
      <c r="G283" s="114"/>
      <c r="H283" s="71"/>
      <c r="I283" s="71"/>
      <c r="J283" s="33"/>
      <c r="K283" s="93"/>
      <c r="L283" s="93"/>
      <c r="M283" s="93"/>
    </row>
    <row r="284" customFormat="false" ht="23.1" hidden="false" customHeight="true" outlineLevel="0" collapsed="false">
      <c r="A284" s="55"/>
      <c r="B284" s="71"/>
      <c r="C284" s="113"/>
      <c r="D284" s="113"/>
      <c r="E284" s="114"/>
      <c r="F284" s="114"/>
      <c r="G284" s="114"/>
      <c r="H284" s="71"/>
      <c r="I284" s="71"/>
      <c r="J284" s="33"/>
      <c r="K284" s="93"/>
      <c r="L284" s="93"/>
      <c r="M284" s="93"/>
    </row>
    <row r="285" customFormat="false" ht="23.1" hidden="false" customHeight="true" outlineLevel="0" collapsed="false">
      <c r="A285" s="55"/>
      <c r="B285" s="71"/>
      <c r="C285" s="113"/>
      <c r="D285" s="113"/>
      <c r="E285" s="114"/>
      <c r="F285" s="114"/>
      <c r="G285" s="114"/>
      <c r="H285" s="71"/>
      <c r="I285" s="71"/>
      <c r="J285" s="33"/>
      <c r="K285" s="93"/>
      <c r="L285" s="93"/>
      <c r="M285" s="93"/>
    </row>
    <row r="286" customFormat="false" ht="23.1" hidden="false" customHeight="true" outlineLevel="0" collapsed="false">
      <c r="A286" s="55"/>
      <c r="B286" s="71"/>
      <c r="C286" s="113"/>
      <c r="D286" s="113"/>
      <c r="E286" s="114"/>
      <c r="F286" s="114"/>
      <c r="G286" s="114"/>
      <c r="H286" s="71"/>
      <c r="I286" s="71"/>
      <c r="J286" s="33"/>
      <c r="K286" s="93"/>
      <c r="L286" s="93"/>
      <c r="M286" s="93"/>
    </row>
    <row r="287" customFormat="false" ht="23.1" hidden="false" customHeight="true" outlineLevel="0" collapsed="false">
      <c r="A287" s="55"/>
      <c r="B287" s="71"/>
      <c r="C287" s="113"/>
      <c r="D287" s="113"/>
      <c r="E287" s="114"/>
      <c r="F287" s="114"/>
      <c r="G287" s="114"/>
      <c r="H287" s="71"/>
      <c r="I287" s="71"/>
      <c r="J287" s="33"/>
      <c r="K287" s="93"/>
      <c r="L287" s="93"/>
      <c r="M287" s="93"/>
    </row>
    <row r="288" customFormat="false" ht="23.1" hidden="false" customHeight="true" outlineLevel="0" collapsed="false">
      <c r="A288" s="55"/>
      <c r="B288" s="71"/>
      <c r="C288" s="113"/>
      <c r="D288" s="113"/>
      <c r="E288" s="114"/>
      <c r="F288" s="114"/>
      <c r="G288" s="114"/>
      <c r="H288" s="71"/>
      <c r="I288" s="71"/>
      <c r="J288" s="33"/>
      <c r="K288" s="93"/>
      <c r="L288" s="93"/>
      <c r="M288" s="93"/>
    </row>
    <row r="289" customFormat="false" ht="23.1" hidden="false" customHeight="true" outlineLevel="0" collapsed="false">
      <c r="A289" s="55"/>
      <c r="B289" s="71"/>
      <c r="C289" s="113"/>
      <c r="D289" s="113"/>
      <c r="E289" s="114"/>
      <c r="F289" s="114"/>
      <c r="G289" s="114"/>
      <c r="H289" s="71"/>
      <c r="I289" s="71"/>
      <c r="J289" s="33"/>
      <c r="K289" s="93"/>
      <c r="L289" s="93"/>
      <c r="M289" s="93"/>
    </row>
    <row r="290" customFormat="false" ht="23.1" hidden="false" customHeight="true" outlineLevel="0" collapsed="false">
      <c r="A290" s="55"/>
      <c r="B290" s="71"/>
      <c r="C290" s="113"/>
      <c r="D290" s="113"/>
      <c r="E290" s="114"/>
      <c r="F290" s="114"/>
      <c r="G290" s="114"/>
      <c r="H290" s="71"/>
      <c r="I290" s="71"/>
      <c r="J290" s="33"/>
      <c r="K290" s="93"/>
      <c r="L290" s="93"/>
      <c r="M290" s="93"/>
    </row>
    <row r="291" customFormat="false" ht="23.1" hidden="false" customHeight="true" outlineLevel="0" collapsed="false">
      <c r="A291" s="55"/>
      <c r="B291" s="71"/>
      <c r="C291" s="113"/>
      <c r="D291" s="113"/>
      <c r="E291" s="114"/>
      <c r="F291" s="114"/>
      <c r="G291" s="114"/>
      <c r="H291" s="71"/>
      <c r="I291" s="71"/>
      <c r="J291" s="33"/>
      <c r="K291" s="93"/>
      <c r="L291" s="93"/>
      <c r="M291" s="93"/>
    </row>
    <row r="292" customFormat="false" ht="23.1" hidden="false" customHeight="true" outlineLevel="0" collapsed="false">
      <c r="A292" s="55"/>
      <c r="B292" s="71"/>
      <c r="C292" s="113"/>
      <c r="D292" s="113"/>
      <c r="E292" s="114"/>
      <c r="F292" s="114"/>
      <c r="G292" s="114"/>
      <c r="H292" s="71"/>
      <c r="I292" s="71"/>
      <c r="J292" s="33"/>
      <c r="K292" s="93"/>
      <c r="L292" s="93"/>
      <c r="M292" s="93"/>
    </row>
    <row r="293" customFormat="false" ht="23.1" hidden="false" customHeight="true" outlineLevel="0" collapsed="false">
      <c r="A293" s="55"/>
      <c r="B293" s="71"/>
      <c r="C293" s="113"/>
      <c r="D293" s="113"/>
      <c r="E293" s="114"/>
      <c r="F293" s="114"/>
      <c r="G293" s="114"/>
      <c r="H293" s="71"/>
      <c r="I293" s="71"/>
      <c r="J293" s="33"/>
      <c r="K293" s="93"/>
      <c r="L293" s="93"/>
      <c r="M293" s="93"/>
    </row>
    <row r="294" customFormat="false" ht="23.1" hidden="false" customHeight="true" outlineLevel="0" collapsed="false">
      <c r="A294" s="55"/>
      <c r="B294" s="71"/>
      <c r="C294" s="113"/>
      <c r="D294" s="113"/>
      <c r="E294" s="114"/>
      <c r="F294" s="114"/>
      <c r="G294" s="114"/>
      <c r="H294" s="71"/>
      <c r="I294" s="71"/>
      <c r="J294" s="33"/>
      <c r="K294" s="93"/>
      <c r="L294" s="93"/>
      <c r="M294" s="93"/>
    </row>
    <row r="295" customFormat="false" ht="23.1" hidden="false" customHeight="true" outlineLevel="0" collapsed="false">
      <c r="A295" s="55"/>
      <c r="B295" s="71"/>
      <c r="C295" s="113"/>
      <c r="D295" s="113"/>
      <c r="E295" s="114"/>
      <c r="F295" s="114"/>
      <c r="G295" s="114"/>
      <c r="H295" s="71"/>
      <c r="I295" s="71"/>
      <c r="J295" s="33"/>
      <c r="K295" s="93"/>
      <c r="L295" s="93"/>
      <c r="M295" s="93"/>
    </row>
    <row r="296" customFormat="false" ht="23.1" hidden="false" customHeight="true" outlineLevel="0" collapsed="false">
      <c r="A296" s="55"/>
      <c r="B296" s="71"/>
      <c r="C296" s="113"/>
      <c r="D296" s="113"/>
      <c r="E296" s="114"/>
      <c r="F296" s="114"/>
      <c r="G296" s="114"/>
      <c r="H296" s="71"/>
      <c r="I296" s="71"/>
      <c r="J296" s="33"/>
      <c r="K296" s="93"/>
      <c r="L296" s="93"/>
      <c r="M296" s="93"/>
    </row>
    <row r="297" customFormat="false" ht="23.1" hidden="false" customHeight="true" outlineLevel="0" collapsed="false">
      <c r="A297" s="55"/>
      <c r="B297" s="71"/>
      <c r="C297" s="113"/>
      <c r="D297" s="113"/>
      <c r="E297" s="114"/>
      <c r="F297" s="114"/>
      <c r="G297" s="114"/>
      <c r="H297" s="71"/>
      <c r="I297" s="71"/>
      <c r="J297" s="33"/>
      <c r="K297" s="93"/>
      <c r="L297" s="93"/>
      <c r="M297" s="93"/>
    </row>
    <row r="298" customFormat="false" ht="23.1" hidden="false" customHeight="true" outlineLevel="0" collapsed="false">
      <c r="A298" s="55"/>
      <c r="B298" s="71"/>
      <c r="C298" s="113"/>
      <c r="D298" s="113"/>
      <c r="E298" s="114"/>
      <c r="F298" s="114"/>
      <c r="G298" s="114"/>
      <c r="H298" s="71"/>
      <c r="I298" s="71"/>
      <c r="J298" s="33"/>
      <c r="K298" s="93"/>
      <c r="L298" s="93"/>
      <c r="M298" s="93"/>
    </row>
    <row r="299" customFormat="false" ht="23.1" hidden="false" customHeight="true" outlineLevel="0" collapsed="false">
      <c r="A299" s="55"/>
      <c r="B299" s="71"/>
      <c r="C299" s="113"/>
      <c r="D299" s="113"/>
      <c r="E299" s="114"/>
      <c r="F299" s="114"/>
      <c r="G299" s="114"/>
      <c r="H299" s="71"/>
      <c r="I299" s="71"/>
      <c r="J299" s="33"/>
      <c r="K299" s="93"/>
      <c r="L299" s="93"/>
      <c r="M299" s="93"/>
    </row>
    <row r="300" customFormat="false" ht="23.1" hidden="false" customHeight="true" outlineLevel="0" collapsed="false">
      <c r="A300" s="55"/>
      <c r="B300" s="71"/>
      <c r="C300" s="113"/>
      <c r="D300" s="113"/>
      <c r="E300" s="114"/>
      <c r="F300" s="114"/>
      <c r="G300" s="114"/>
      <c r="H300" s="71"/>
      <c r="I300" s="71"/>
      <c r="J300" s="33"/>
      <c r="K300" s="93"/>
      <c r="L300" s="93"/>
      <c r="M300" s="93"/>
    </row>
    <row r="301" customFormat="false" ht="23.1" hidden="false" customHeight="true" outlineLevel="0" collapsed="false">
      <c r="A301" s="55"/>
      <c r="B301" s="71"/>
      <c r="C301" s="113"/>
      <c r="D301" s="113"/>
      <c r="E301" s="114"/>
      <c r="F301" s="114"/>
      <c r="G301" s="114"/>
      <c r="H301" s="71"/>
      <c r="I301" s="71"/>
      <c r="J301" s="33"/>
      <c r="K301" s="93"/>
      <c r="L301" s="93"/>
      <c r="M301" s="93"/>
    </row>
    <row r="302" customFormat="false" ht="23.1" hidden="false" customHeight="true" outlineLevel="0" collapsed="false">
      <c r="A302" s="55"/>
      <c r="B302" s="71"/>
      <c r="C302" s="113"/>
      <c r="D302" s="113"/>
      <c r="E302" s="114"/>
      <c r="F302" s="114"/>
      <c r="G302" s="114"/>
      <c r="H302" s="71"/>
      <c r="I302" s="71"/>
      <c r="J302" s="33"/>
      <c r="K302" s="93"/>
      <c r="L302" s="93"/>
      <c r="M302" s="93"/>
    </row>
    <row r="303" customFormat="false" ht="23.1" hidden="false" customHeight="true" outlineLevel="0" collapsed="false">
      <c r="A303" s="55"/>
      <c r="B303" s="71"/>
      <c r="C303" s="113"/>
      <c r="D303" s="113"/>
      <c r="E303" s="114"/>
      <c r="F303" s="114"/>
      <c r="G303" s="114"/>
      <c r="H303" s="71"/>
      <c r="I303" s="71"/>
      <c r="J303" s="33"/>
      <c r="K303" s="93"/>
      <c r="L303" s="93"/>
      <c r="M303" s="93"/>
    </row>
    <row r="304" customFormat="false" ht="23.1" hidden="false" customHeight="true" outlineLevel="0" collapsed="false">
      <c r="A304" s="55"/>
      <c r="B304" s="71"/>
      <c r="C304" s="113"/>
      <c r="D304" s="113"/>
      <c r="E304" s="114"/>
      <c r="F304" s="114"/>
      <c r="G304" s="114"/>
      <c r="H304" s="71"/>
      <c r="I304" s="71"/>
      <c r="J304" s="33"/>
      <c r="K304" s="93"/>
      <c r="L304" s="93"/>
      <c r="M304" s="93"/>
    </row>
    <row r="305" customFormat="false" ht="23.1" hidden="false" customHeight="true" outlineLevel="0" collapsed="false">
      <c r="A305" s="55"/>
      <c r="B305" s="71"/>
      <c r="C305" s="113"/>
      <c r="D305" s="113"/>
      <c r="E305" s="114"/>
      <c r="F305" s="114"/>
      <c r="G305" s="114"/>
      <c r="H305" s="71"/>
      <c r="I305" s="71"/>
      <c r="J305" s="33"/>
      <c r="K305" s="93"/>
      <c r="L305" s="93"/>
      <c r="M305" s="93"/>
    </row>
    <row r="306" customFormat="false" ht="23.1" hidden="false" customHeight="true" outlineLevel="0" collapsed="false">
      <c r="A306" s="55"/>
      <c r="B306" s="71"/>
      <c r="C306" s="113"/>
      <c r="D306" s="113"/>
      <c r="E306" s="114"/>
      <c r="F306" s="114"/>
      <c r="G306" s="114"/>
      <c r="H306" s="71"/>
      <c r="I306" s="71"/>
      <c r="J306" s="33"/>
      <c r="K306" s="93"/>
      <c r="L306" s="93"/>
      <c r="M306" s="93"/>
    </row>
    <row r="307" customFormat="false" ht="23.1" hidden="false" customHeight="true" outlineLevel="0" collapsed="false">
      <c r="A307" s="55"/>
      <c r="B307" s="71"/>
      <c r="C307" s="113"/>
      <c r="D307" s="113"/>
      <c r="E307" s="114"/>
      <c r="F307" s="114"/>
      <c r="G307" s="114"/>
      <c r="H307" s="71"/>
      <c r="I307" s="71"/>
      <c r="J307" s="33"/>
      <c r="K307" s="93"/>
      <c r="L307" s="93"/>
      <c r="M307" s="93"/>
    </row>
    <row r="308" customFormat="false" ht="23.1" hidden="false" customHeight="true" outlineLevel="0" collapsed="false">
      <c r="A308" s="55"/>
      <c r="B308" s="71"/>
      <c r="C308" s="113"/>
      <c r="D308" s="113"/>
      <c r="E308" s="114"/>
      <c r="F308" s="114"/>
      <c r="G308" s="114"/>
      <c r="H308" s="71"/>
      <c r="I308" s="71"/>
      <c r="J308" s="33"/>
      <c r="K308" s="93"/>
      <c r="L308" s="93"/>
      <c r="M308" s="93"/>
    </row>
    <row r="309" customFormat="false" ht="23.1" hidden="false" customHeight="true" outlineLevel="0" collapsed="false">
      <c r="A309" s="55"/>
      <c r="B309" s="71"/>
      <c r="C309" s="113"/>
      <c r="D309" s="113"/>
      <c r="E309" s="114"/>
      <c r="F309" s="114"/>
      <c r="G309" s="114"/>
      <c r="H309" s="71"/>
      <c r="I309" s="71"/>
      <c r="J309" s="33"/>
      <c r="K309" s="93"/>
      <c r="L309" s="93"/>
      <c r="M309" s="93"/>
    </row>
    <row r="310" customFormat="false" ht="23.1" hidden="false" customHeight="true" outlineLevel="0" collapsed="false">
      <c r="A310" s="55"/>
      <c r="B310" s="71"/>
      <c r="C310" s="113"/>
      <c r="D310" s="113"/>
      <c r="E310" s="114"/>
      <c r="F310" s="114"/>
      <c r="G310" s="114"/>
      <c r="H310" s="71"/>
      <c r="I310" s="71"/>
      <c r="J310" s="33"/>
      <c r="K310" s="93"/>
      <c r="L310" s="93"/>
      <c r="M310" s="93"/>
    </row>
    <row r="311" customFormat="false" ht="23.1" hidden="false" customHeight="true" outlineLevel="0" collapsed="false">
      <c r="A311" s="55"/>
      <c r="B311" s="71"/>
      <c r="C311" s="113"/>
      <c r="D311" s="113"/>
      <c r="E311" s="114"/>
      <c r="F311" s="114"/>
      <c r="G311" s="114"/>
      <c r="H311" s="71"/>
      <c r="I311" s="71"/>
      <c r="J311" s="33"/>
      <c r="K311" s="93"/>
      <c r="L311" s="93"/>
      <c r="M311" s="93"/>
    </row>
    <row r="312" customFormat="false" ht="23.1" hidden="false" customHeight="true" outlineLevel="0" collapsed="false">
      <c r="A312" s="55"/>
      <c r="B312" s="71"/>
      <c r="C312" s="113"/>
      <c r="D312" s="113"/>
      <c r="E312" s="114"/>
      <c r="F312" s="114"/>
      <c r="G312" s="114"/>
      <c r="H312" s="71"/>
      <c r="I312" s="71"/>
      <c r="J312" s="33"/>
      <c r="K312" s="93"/>
      <c r="L312" s="93"/>
      <c r="M312" s="93"/>
    </row>
    <row r="313" customFormat="false" ht="23.1" hidden="false" customHeight="true" outlineLevel="0" collapsed="false">
      <c r="A313" s="55"/>
      <c r="B313" s="71"/>
      <c r="C313" s="113"/>
      <c r="D313" s="113"/>
      <c r="E313" s="114"/>
      <c r="F313" s="114"/>
      <c r="G313" s="114"/>
      <c r="H313" s="71"/>
      <c r="I313" s="71"/>
      <c r="J313" s="33"/>
      <c r="K313" s="93"/>
      <c r="L313" s="93"/>
      <c r="M313" s="93"/>
    </row>
    <row r="314" customFormat="false" ht="23.1" hidden="false" customHeight="true" outlineLevel="0" collapsed="false">
      <c r="A314" s="55"/>
      <c r="B314" s="71"/>
      <c r="C314" s="113"/>
      <c r="D314" s="113"/>
      <c r="E314" s="114"/>
      <c r="F314" s="114"/>
      <c r="G314" s="114"/>
      <c r="H314" s="71"/>
      <c r="I314" s="71"/>
      <c r="J314" s="33"/>
      <c r="K314" s="93"/>
      <c r="L314" s="93"/>
      <c r="M314" s="93"/>
    </row>
    <row r="315" customFormat="false" ht="23.1" hidden="false" customHeight="true" outlineLevel="0" collapsed="false">
      <c r="A315" s="55"/>
      <c r="B315" s="71"/>
      <c r="C315" s="113"/>
      <c r="D315" s="113"/>
      <c r="E315" s="114"/>
      <c r="F315" s="114"/>
      <c r="G315" s="114"/>
      <c r="H315" s="71"/>
      <c r="I315" s="71"/>
      <c r="J315" s="33"/>
      <c r="K315" s="93"/>
      <c r="L315" s="93"/>
      <c r="M315" s="93"/>
    </row>
    <row r="316" customFormat="false" ht="23.1" hidden="false" customHeight="true" outlineLevel="0" collapsed="false">
      <c r="A316" s="55"/>
      <c r="B316" s="71"/>
      <c r="C316" s="113"/>
      <c r="D316" s="113"/>
      <c r="E316" s="114"/>
      <c r="F316" s="114"/>
      <c r="G316" s="114"/>
      <c r="H316" s="71"/>
      <c r="I316" s="71"/>
      <c r="J316" s="33"/>
      <c r="K316" s="93"/>
      <c r="L316" s="93"/>
      <c r="M316" s="93"/>
    </row>
    <row r="317" customFormat="false" ht="23.1" hidden="false" customHeight="true" outlineLevel="0" collapsed="false">
      <c r="A317" s="55"/>
      <c r="B317" s="71"/>
      <c r="C317" s="113"/>
      <c r="D317" s="113"/>
      <c r="E317" s="114"/>
      <c r="F317" s="114"/>
      <c r="G317" s="114"/>
      <c r="H317" s="71"/>
      <c r="I317" s="71"/>
      <c r="J317" s="33"/>
      <c r="K317" s="93"/>
      <c r="L317" s="93"/>
      <c r="M317" s="93"/>
    </row>
    <row r="318" customFormat="false" ht="23.1" hidden="false" customHeight="true" outlineLevel="0" collapsed="false">
      <c r="A318" s="55"/>
      <c r="B318" s="71"/>
      <c r="C318" s="113"/>
      <c r="D318" s="113"/>
      <c r="E318" s="114"/>
      <c r="F318" s="114"/>
      <c r="G318" s="114"/>
      <c r="H318" s="71"/>
      <c r="I318" s="71"/>
      <c r="J318" s="33"/>
      <c r="K318" s="93"/>
      <c r="L318" s="93"/>
      <c r="M318" s="93"/>
    </row>
    <row r="319" customFormat="false" ht="23.1" hidden="false" customHeight="true" outlineLevel="0" collapsed="false">
      <c r="A319" s="55"/>
      <c r="B319" s="71"/>
      <c r="C319" s="113"/>
      <c r="D319" s="113"/>
      <c r="E319" s="114"/>
      <c r="F319" s="114"/>
      <c r="G319" s="114"/>
      <c r="H319" s="71"/>
      <c r="I319" s="71"/>
      <c r="J319" s="33"/>
      <c r="K319" s="93"/>
      <c r="L319" s="93"/>
      <c r="M319" s="93"/>
    </row>
    <row r="320" customFormat="false" ht="23.1" hidden="false" customHeight="true" outlineLevel="0" collapsed="false">
      <c r="A320" s="55"/>
      <c r="B320" s="71"/>
      <c r="C320" s="113"/>
      <c r="D320" s="113"/>
      <c r="E320" s="114"/>
      <c r="F320" s="114"/>
      <c r="G320" s="114"/>
      <c r="H320" s="71"/>
      <c r="I320" s="71"/>
      <c r="J320" s="33"/>
      <c r="K320" s="93"/>
      <c r="L320" s="93"/>
      <c r="M320" s="93"/>
    </row>
    <row r="321" customFormat="false" ht="23.1" hidden="false" customHeight="true" outlineLevel="0" collapsed="false">
      <c r="A321" s="55"/>
      <c r="B321" s="71"/>
      <c r="C321" s="113"/>
      <c r="D321" s="113"/>
      <c r="E321" s="114"/>
      <c r="F321" s="114"/>
      <c r="G321" s="114"/>
      <c r="H321" s="71"/>
      <c r="I321" s="71"/>
      <c r="J321" s="33"/>
      <c r="K321" s="93"/>
      <c r="L321" s="93"/>
      <c r="M321" s="93"/>
    </row>
    <row r="322" customFormat="false" ht="23.1" hidden="false" customHeight="true" outlineLevel="0" collapsed="false">
      <c r="A322" s="55"/>
      <c r="B322" s="71"/>
      <c r="C322" s="113"/>
      <c r="D322" s="113"/>
      <c r="E322" s="114"/>
      <c r="F322" s="114"/>
      <c r="G322" s="114"/>
      <c r="H322" s="71"/>
      <c r="I322" s="71"/>
      <c r="J322" s="33"/>
      <c r="K322" s="93"/>
      <c r="L322" s="93"/>
      <c r="M322" s="93"/>
    </row>
    <row r="323" customFormat="false" ht="23.1" hidden="false" customHeight="true" outlineLevel="0" collapsed="false">
      <c r="A323" s="55"/>
      <c r="B323" s="71"/>
      <c r="C323" s="113"/>
      <c r="D323" s="113"/>
      <c r="E323" s="114"/>
      <c r="F323" s="114"/>
      <c r="G323" s="114"/>
      <c r="H323" s="71"/>
      <c r="I323" s="71"/>
      <c r="J323" s="33"/>
      <c r="K323" s="93"/>
      <c r="L323" s="93"/>
      <c r="M323" s="93"/>
    </row>
    <row r="324" customFormat="false" ht="23.1" hidden="false" customHeight="true" outlineLevel="0" collapsed="false">
      <c r="A324" s="55"/>
      <c r="B324" s="71"/>
      <c r="C324" s="113"/>
      <c r="D324" s="113"/>
      <c r="E324" s="114"/>
      <c r="F324" s="114"/>
      <c r="G324" s="114"/>
      <c r="H324" s="71"/>
      <c r="I324" s="71"/>
      <c r="J324" s="33"/>
      <c r="K324" s="93"/>
      <c r="L324" s="93"/>
      <c r="M324" s="93"/>
    </row>
    <row r="325" customFormat="false" ht="23.1" hidden="false" customHeight="true" outlineLevel="0" collapsed="false">
      <c r="A325" s="55"/>
      <c r="B325" s="71"/>
      <c r="C325" s="113"/>
      <c r="D325" s="113"/>
      <c r="E325" s="114"/>
      <c r="F325" s="114"/>
      <c r="G325" s="114"/>
      <c r="H325" s="71"/>
      <c r="I325" s="71"/>
      <c r="J325" s="33"/>
      <c r="K325" s="93"/>
      <c r="L325" s="93"/>
      <c r="M325" s="93"/>
    </row>
    <row r="326" customFormat="false" ht="23.1" hidden="false" customHeight="true" outlineLevel="0" collapsed="false">
      <c r="A326" s="55"/>
      <c r="B326" s="71"/>
      <c r="C326" s="113"/>
      <c r="D326" s="113"/>
      <c r="E326" s="114"/>
      <c r="F326" s="114"/>
      <c r="G326" s="114"/>
      <c r="H326" s="71"/>
      <c r="I326" s="71"/>
      <c r="J326" s="33"/>
      <c r="K326" s="93"/>
      <c r="L326" s="93"/>
      <c r="M326" s="93"/>
    </row>
    <row r="327" customFormat="false" ht="23.1" hidden="false" customHeight="true" outlineLevel="0" collapsed="false">
      <c r="A327" s="55"/>
      <c r="B327" s="71"/>
      <c r="C327" s="113"/>
      <c r="D327" s="113"/>
      <c r="E327" s="114"/>
      <c r="F327" s="114"/>
      <c r="G327" s="114"/>
      <c r="H327" s="71"/>
      <c r="I327" s="71"/>
      <c r="J327" s="33"/>
      <c r="K327" s="93"/>
      <c r="L327" s="93"/>
      <c r="M327" s="93"/>
    </row>
    <row r="328" customFormat="false" ht="23.1" hidden="false" customHeight="true" outlineLevel="0" collapsed="false">
      <c r="A328" s="55"/>
      <c r="B328" s="71"/>
      <c r="C328" s="113"/>
      <c r="D328" s="113"/>
      <c r="E328" s="114"/>
      <c r="F328" s="114"/>
      <c r="G328" s="114"/>
      <c r="H328" s="71"/>
      <c r="I328" s="71"/>
      <c r="J328" s="33"/>
      <c r="K328" s="93"/>
      <c r="L328" s="93"/>
      <c r="M328" s="93"/>
    </row>
    <row r="329" customFormat="false" ht="23.1" hidden="false" customHeight="true" outlineLevel="0" collapsed="false">
      <c r="A329" s="55"/>
      <c r="B329" s="71"/>
      <c r="C329" s="113"/>
      <c r="D329" s="113"/>
      <c r="E329" s="114"/>
      <c r="F329" s="114"/>
      <c r="G329" s="114"/>
      <c r="H329" s="71"/>
      <c r="I329" s="71"/>
      <c r="J329" s="33"/>
      <c r="K329" s="93"/>
      <c r="L329" s="93"/>
      <c r="M329" s="93"/>
    </row>
    <row r="330" customFormat="false" ht="23.1" hidden="false" customHeight="true" outlineLevel="0" collapsed="false">
      <c r="A330" s="55"/>
      <c r="B330" s="71"/>
      <c r="C330" s="113"/>
      <c r="D330" s="113"/>
      <c r="E330" s="114"/>
      <c r="F330" s="114"/>
      <c r="G330" s="114"/>
      <c r="H330" s="71"/>
      <c r="I330" s="71"/>
      <c r="J330" s="33"/>
      <c r="K330" s="93"/>
      <c r="L330" s="93"/>
      <c r="M330" s="93"/>
    </row>
    <row r="331" customFormat="false" ht="23.1" hidden="false" customHeight="true" outlineLevel="0" collapsed="false">
      <c r="A331" s="55"/>
      <c r="B331" s="71"/>
      <c r="C331" s="113"/>
      <c r="D331" s="113"/>
      <c r="E331" s="114"/>
      <c r="F331" s="114"/>
      <c r="G331" s="114"/>
      <c r="H331" s="71"/>
      <c r="I331" s="71"/>
      <c r="J331" s="33"/>
      <c r="K331" s="93"/>
      <c r="L331" s="93"/>
      <c r="M331" s="93"/>
    </row>
    <row r="332" customFormat="false" ht="23.1" hidden="false" customHeight="true" outlineLevel="0" collapsed="false">
      <c r="A332" s="55"/>
      <c r="B332" s="71"/>
      <c r="C332" s="113"/>
      <c r="D332" s="113"/>
      <c r="E332" s="114"/>
      <c r="F332" s="114"/>
      <c r="G332" s="114"/>
      <c r="H332" s="71"/>
      <c r="I332" s="71"/>
      <c r="J332" s="33"/>
      <c r="K332" s="93"/>
      <c r="L332" s="93"/>
      <c r="M332" s="93"/>
    </row>
    <row r="333" customFormat="false" ht="23.1" hidden="false" customHeight="true" outlineLevel="0" collapsed="false">
      <c r="A333" s="55"/>
      <c r="B333" s="71"/>
      <c r="C333" s="113"/>
      <c r="D333" s="113"/>
      <c r="E333" s="114"/>
      <c r="F333" s="114"/>
      <c r="G333" s="114"/>
      <c r="H333" s="71"/>
      <c r="I333" s="71"/>
      <c r="J333" s="33"/>
      <c r="K333" s="93"/>
      <c r="L333" s="93"/>
      <c r="M333" s="93"/>
    </row>
    <row r="334" customFormat="false" ht="23.1" hidden="false" customHeight="true" outlineLevel="0" collapsed="false">
      <c r="A334" s="55"/>
      <c r="B334" s="71"/>
      <c r="C334" s="113"/>
      <c r="D334" s="113"/>
      <c r="E334" s="114"/>
      <c r="F334" s="114"/>
      <c r="G334" s="114"/>
      <c r="H334" s="71"/>
      <c r="I334" s="71"/>
      <c r="J334" s="33"/>
      <c r="K334" s="93"/>
      <c r="L334" s="93"/>
      <c r="M334" s="93"/>
    </row>
    <row r="335" customFormat="false" ht="23.1" hidden="false" customHeight="true" outlineLevel="0" collapsed="false">
      <c r="A335" s="71"/>
      <c r="B335" s="71"/>
      <c r="C335" s="113"/>
      <c r="D335" s="113"/>
      <c r="E335" s="114"/>
      <c r="F335" s="114"/>
      <c r="G335" s="114"/>
      <c r="H335" s="71"/>
      <c r="I335" s="71"/>
      <c r="J335" s="33"/>
      <c r="K335" s="93"/>
      <c r="L335" s="93"/>
      <c r="M335" s="93"/>
    </row>
    <row r="336" customFormat="false" ht="23.1" hidden="false" customHeight="true" outlineLevel="0" collapsed="false">
      <c r="A336" s="71"/>
      <c r="B336" s="71"/>
      <c r="C336" s="113"/>
      <c r="D336" s="113"/>
      <c r="E336" s="114"/>
      <c r="F336" s="114"/>
      <c r="G336" s="114"/>
      <c r="H336" s="71"/>
      <c r="I336" s="71"/>
      <c r="J336" s="33"/>
      <c r="K336" s="93"/>
      <c r="L336" s="93"/>
      <c r="M336" s="93"/>
    </row>
    <row r="337" customFormat="false" ht="23.1" hidden="false" customHeight="true" outlineLevel="0" collapsed="false">
      <c r="A337" s="71"/>
      <c r="B337" s="71"/>
      <c r="C337" s="113"/>
      <c r="D337" s="113"/>
      <c r="E337" s="114"/>
      <c r="F337" s="114"/>
      <c r="G337" s="114"/>
      <c r="H337" s="71"/>
      <c r="I337" s="71"/>
      <c r="J337" s="33"/>
      <c r="K337" s="93"/>
      <c r="L337" s="93"/>
      <c r="M337" s="93"/>
    </row>
    <row r="338" customFormat="false" ht="23.1" hidden="false" customHeight="true" outlineLevel="0" collapsed="false">
      <c r="A338" s="71"/>
      <c r="B338" s="71"/>
      <c r="C338" s="113"/>
      <c r="D338" s="113"/>
      <c r="E338" s="114"/>
      <c r="F338" s="114"/>
      <c r="G338" s="114"/>
      <c r="H338" s="71"/>
      <c r="I338" s="71"/>
      <c r="J338" s="33"/>
      <c r="K338" s="93"/>
      <c r="L338" s="93"/>
      <c r="M338" s="93"/>
    </row>
    <row r="339" customFormat="false" ht="23.1" hidden="false" customHeight="true" outlineLevel="0" collapsed="false">
      <c r="A339" s="71"/>
      <c r="B339" s="71"/>
      <c r="C339" s="113"/>
      <c r="D339" s="113"/>
      <c r="E339" s="114"/>
      <c r="F339" s="114"/>
      <c r="G339" s="114"/>
      <c r="H339" s="71"/>
      <c r="I339" s="71"/>
      <c r="J339" s="33"/>
      <c r="K339" s="93"/>
      <c r="L339" s="93"/>
      <c r="M339" s="93"/>
    </row>
    <row r="340" customFormat="false" ht="23.1" hidden="false" customHeight="true" outlineLevel="0" collapsed="false">
      <c r="A340" s="71"/>
      <c r="B340" s="71"/>
      <c r="C340" s="113"/>
      <c r="D340" s="113"/>
      <c r="E340" s="114"/>
      <c r="F340" s="114"/>
      <c r="G340" s="114"/>
      <c r="H340" s="71"/>
      <c r="I340" s="71"/>
      <c r="J340" s="33"/>
      <c r="K340" s="93"/>
      <c r="L340" s="93"/>
      <c r="M340" s="93"/>
    </row>
    <row r="341" customFormat="false" ht="23.1" hidden="false" customHeight="true" outlineLevel="0" collapsed="false">
      <c r="A341" s="71"/>
      <c r="B341" s="71"/>
      <c r="C341" s="113"/>
      <c r="D341" s="113"/>
      <c r="E341" s="114"/>
      <c r="F341" s="114"/>
      <c r="G341" s="114"/>
      <c r="H341" s="71"/>
      <c r="I341" s="71"/>
      <c r="J341" s="33"/>
      <c r="K341" s="93"/>
      <c r="L341" s="93"/>
      <c r="M341" s="93"/>
    </row>
    <row r="342" customFormat="false" ht="23.1" hidden="false" customHeight="true" outlineLevel="0" collapsed="false">
      <c r="A342" s="71"/>
      <c r="B342" s="71"/>
      <c r="C342" s="113"/>
      <c r="D342" s="113"/>
      <c r="E342" s="114"/>
      <c r="F342" s="114"/>
      <c r="G342" s="114"/>
      <c r="H342" s="71"/>
      <c r="I342" s="71"/>
      <c r="J342" s="33"/>
      <c r="K342" s="93"/>
      <c r="L342" s="93"/>
      <c r="M342" s="93"/>
    </row>
    <row r="343" customFormat="false" ht="23.1" hidden="false" customHeight="true" outlineLevel="0" collapsed="false">
      <c r="A343" s="71"/>
      <c r="B343" s="71"/>
      <c r="C343" s="113"/>
      <c r="D343" s="113"/>
      <c r="E343" s="114"/>
      <c r="F343" s="114"/>
      <c r="G343" s="114"/>
      <c r="H343" s="71"/>
      <c r="I343" s="71"/>
      <c r="J343" s="33"/>
      <c r="K343" s="93"/>
      <c r="L343" s="93"/>
      <c r="M343" s="93"/>
    </row>
    <row r="344" customFormat="false" ht="23.1" hidden="false" customHeight="true" outlineLevel="0" collapsed="false">
      <c r="A344" s="71"/>
      <c r="B344" s="71"/>
      <c r="C344" s="113"/>
      <c r="D344" s="113"/>
      <c r="E344" s="114"/>
      <c r="F344" s="114"/>
      <c r="G344" s="114"/>
      <c r="H344" s="71"/>
      <c r="I344" s="71"/>
      <c r="J344" s="33"/>
      <c r="K344" s="93"/>
      <c r="L344" s="93"/>
      <c r="M344" s="93"/>
    </row>
    <row r="345" customFormat="false" ht="23.1" hidden="false" customHeight="true" outlineLevel="0" collapsed="false">
      <c r="A345" s="71"/>
      <c r="B345" s="71"/>
      <c r="C345" s="113"/>
      <c r="D345" s="113"/>
      <c r="E345" s="114"/>
      <c r="F345" s="114"/>
      <c r="G345" s="114"/>
      <c r="H345" s="71"/>
      <c r="I345" s="71"/>
      <c r="J345" s="33"/>
      <c r="K345" s="93"/>
      <c r="L345" s="93"/>
      <c r="M345" s="93"/>
    </row>
    <row r="346" customFormat="false" ht="23.1" hidden="false" customHeight="true" outlineLevel="0" collapsed="false">
      <c r="A346" s="71"/>
      <c r="B346" s="71"/>
      <c r="C346" s="113"/>
      <c r="D346" s="113"/>
      <c r="E346" s="114"/>
      <c r="F346" s="114"/>
      <c r="G346" s="114"/>
      <c r="H346" s="71"/>
      <c r="I346" s="71"/>
      <c r="J346" s="33"/>
      <c r="K346" s="93"/>
      <c r="L346" s="93"/>
      <c r="M346" s="93"/>
    </row>
    <row r="347" customFormat="false" ht="23.1" hidden="false" customHeight="true" outlineLevel="0" collapsed="false">
      <c r="A347" s="71"/>
      <c r="B347" s="71"/>
      <c r="C347" s="113"/>
      <c r="D347" s="113"/>
      <c r="E347" s="114"/>
      <c r="F347" s="114"/>
      <c r="G347" s="114"/>
      <c r="H347" s="71"/>
      <c r="I347" s="71"/>
      <c r="J347" s="33"/>
      <c r="K347" s="93"/>
      <c r="L347" s="93"/>
      <c r="M347" s="93"/>
    </row>
    <row r="348" customFormat="false" ht="23.1" hidden="false" customHeight="true" outlineLevel="0" collapsed="false">
      <c r="A348" s="93"/>
      <c r="B348" s="93"/>
      <c r="C348" s="830"/>
      <c r="D348" s="830"/>
      <c r="E348" s="537"/>
      <c r="F348" s="537"/>
      <c r="G348" s="537"/>
      <c r="H348" s="93"/>
      <c r="I348" s="93"/>
      <c r="J348" s="33"/>
      <c r="K348" s="93"/>
      <c r="L348" s="93"/>
      <c r="M348" s="93"/>
    </row>
    <row r="349" customFormat="false" ht="23.1" hidden="false" customHeight="true" outlineLevel="0" collapsed="false">
      <c r="A349" s="93"/>
      <c r="B349" s="93"/>
      <c r="C349" s="830"/>
      <c r="D349" s="830"/>
      <c r="E349" s="537"/>
      <c r="F349" s="537"/>
      <c r="G349" s="537"/>
      <c r="H349" s="93"/>
      <c r="I349" s="93"/>
      <c r="J349" s="33"/>
      <c r="K349" s="93"/>
      <c r="L349" s="93"/>
      <c r="M349" s="93"/>
    </row>
    <row r="350" customFormat="false" ht="23.1" hidden="false" customHeight="true" outlineLevel="0" collapsed="false">
      <c r="A350" s="93"/>
      <c r="B350" s="93"/>
      <c r="C350" s="830"/>
      <c r="D350" s="830"/>
      <c r="E350" s="537"/>
      <c r="F350" s="537"/>
      <c r="G350" s="537"/>
      <c r="H350" s="93"/>
      <c r="I350" s="93"/>
      <c r="J350" s="33"/>
      <c r="K350" s="93"/>
      <c r="L350" s="93"/>
      <c r="M350" s="93"/>
    </row>
    <row r="351" customFormat="false" ht="23.1" hidden="false" customHeight="true" outlineLevel="0" collapsed="false">
      <c r="A351" s="93"/>
      <c r="B351" s="93"/>
      <c r="C351" s="830"/>
      <c r="D351" s="830"/>
      <c r="E351" s="537"/>
      <c r="F351" s="537"/>
      <c r="G351" s="537"/>
      <c r="H351" s="93"/>
      <c r="I351" s="93"/>
      <c r="J351" s="33"/>
      <c r="K351" s="93"/>
      <c r="L351" s="93"/>
      <c r="M351" s="93"/>
    </row>
    <row r="352" customFormat="false" ht="23.1" hidden="false" customHeight="true" outlineLevel="0" collapsed="false">
      <c r="A352" s="93"/>
      <c r="B352" s="93"/>
      <c r="C352" s="830"/>
      <c r="D352" s="830"/>
      <c r="E352" s="537"/>
      <c r="F352" s="537"/>
      <c r="G352" s="537"/>
      <c r="H352" s="93"/>
      <c r="I352" s="93"/>
      <c r="J352" s="877"/>
      <c r="K352" s="93"/>
      <c r="L352" s="93"/>
      <c r="M352" s="93"/>
    </row>
    <row r="353" customFormat="false" ht="23.1" hidden="false" customHeight="true" outlineLevel="0" collapsed="false">
      <c r="A353" s="93"/>
      <c r="B353" s="93"/>
      <c r="C353" s="830"/>
      <c r="D353" s="830"/>
      <c r="E353" s="537"/>
      <c r="F353" s="537"/>
      <c r="G353" s="537"/>
      <c r="H353" s="93"/>
      <c r="I353" s="93"/>
      <c r="J353" s="33"/>
      <c r="K353" s="93"/>
      <c r="L353" s="93"/>
      <c r="M353" s="93"/>
    </row>
    <row r="354" customFormat="false" ht="23.1" hidden="false" customHeight="true" outlineLevel="0" collapsed="false">
      <c r="A354" s="93"/>
      <c r="B354" s="93"/>
      <c r="C354" s="830"/>
      <c r="D354" s="830"/>
      <c r="E354" s="537"/>
      <c r="F354" s="537"/>
      <c r="G354" s="537"/>
      <c r="H354" s="93"/>
      <c r="I354" s="93"/>
      <c r="J354" s="33"/>
      <c r="K354" s="93"/>
      <c r="L354" s="93"/>
      <c r="M354" s="93"/>
    </row>
    <row r="355" customFormat="false" ht="23.1" hidden="false" customHeight="true" outlineLevel="0" collapsed="false">
      <c r="A355" s="93"/>
      <c r="B355" s="93"/>
      <c r="C355" s="830"/>
      <c r="D355" s="830"/>
      <c r="E355" s="537"/>
      <c r="F355" s="537"/>
      <c r="G355" s="537"/>
      <c r="H355" s="93"/>
      <c r="I355" s="93"/>
      <c r="J355" s="33"/>
      <c r="K355" s="93"/>
      <c r="L355" s="93"/>
      <c r="M355" s="93"/>
    </row>
    <row r="356" customFormat="false" ht="23.1" hidden="false" customHeight="true" outlineLevel="0" collapsed="false">
      <c r="A356" s="93"/>
      <c r="B356" s="93"/>
      <c r="C356" s="830"/>
      <c r="D356" s="830"/>
      <c r="E356" s="537"/>
      <c r="F356" s="537"/>
      <c r="G356" s="537"/>
      <c r="H356" s="93"/>
      <c r="I356" s="93"/>
      <c r="J356" s="33"/>
      <c r="K356" s="93"/>
      <c r="L356" s="93"/>
      <c r="M356" s="93"/>
    </row>
    <row r="357" customFormat="false" ht="23.1" hidden="false" customHeight="true" outlineLevel="0" collapsed="false">
      <c r="A357" s="93"/>
      <c r="B357" s="93"/>
      <c r="C357" s="830"/>
      <c r="D357" s="830"/>
      <c r="E357" s="537"/>
      <c r="F357" s="537"/>
      <c r="G357" s="537"/>
      <c r="H357" s="93"/>
      <c r="I357" s="93"/>
      <c r="J357" s="33"/>
      <c r="K357" s="93"/>
      <c r="L357" s="93"/>
      <c r="M357" s="93"/>
    </row>
    <row r="358" customFormat="false" ht="23.1" hidden="false" customHeight="true" outlineLevel="0" collapsed="false">
      <c r="A358" s="93"/>
      <c r="B358" s="93"/>
      <c r="C358" s="830"/>
      <c r="D358" s="830"/>
      <c r="E358" s="537"/>
      <c r="F358" s="537"/>
      <c r="G358" s="537"/>
      <c r="H358" s="93"/>
      <c r="I358" s="93"/>
      <c r="J358" s="33"/>
      <c r="K358" s="93"/>
      <c r="L358" s="93"/>
      <c r="M358" s="93"/>
    </row>
    <row r="359" customFormat="false" ht="23.1" hidden="false" customHeight="true" outlineLevel="0" collapsed="false">
      <c r="A359" s="93"/>
      <c r="B359" s="93"/>
      <c r="C359" s="830"/>
      <c r="D359" s="830"/>
      <c r="E359" s="537"/>
      <c r="F359" s="537"/>
      <c r="G359" s="537"/>
      <c r="H359" s="93"/>
      <c r="I359" s="93"/>
      <c r="J359" s="33"/>
      <c r="K359" s="93"/>
      <c r="L359" s="93"/>
      <c r="M359" s="93"/>
    </row>
    <row r="360" customFormat="false" ht="23.1" hidden="false" customHeight="true" outlineLevel="0" collapsed="false">
      <c r="A360" s="93"/>
      <c r="B360" s="93"/>
      <c r="C360" s="830"/>
      <c r="D360" s="830"/>
      <c r="E360" s="537"/>
      <c r="F360" s="537"/>
      <c r="G360" s="537"/>
      <c r="H360" s="93"/>
      <c r="I360" s="93"/>
      <c r="J360" s="33"/>
      <c r="K360" s="93"/>
      <c r="L360" s="93"/>
      <c r="M360" s="93"/>
    </row>
    <row r="361" customFormat="false" ht="23.1" hidden="false" customHeight="true" outlineLevel="0" collapsed="false">
      <c r="A361" s="93"/>
      <c r="B361" s="93"/>
      <c r="C361" s="830"/>
      <c r="D361" s="830"/>
      <c r="E361" s="537"/>
      <c r="F361" s="537"/>
      <c r="G361" s="537"/>
      <c r="H361" s="93"/>
      <c r="I361" s="93"/>
      <c r="J361" s="33"/>
      <c r="K361" s="93"/>
      <c r="L361" s="93"/>
      <c r="M361" s="93"/>
    </row>
    <row r="362" customFormat="false" ht="23.1" hidden="false" customHeight="true" outlineLevel="0" collapsed="false">
      <c r="A362" s="93"/>
      <c r="B362" s="93"/>
      <c r="C362" s="830"/>
      <c r="D362" s="830"/>
      <c r="E362" s="537"/>
      <c r="F362" s="537"/>
      <c r="G362" s="537"/>
      <c r="H362" s="93"/>
      <c r="I362" s="93"/>
      <c r="J362" s="33"/>
      <c r="K362" s="93"/>
      <c r="L362" s="93"/>
      <c r="M362" s="93"/>
    </row>
    <row r="363" customFormat="false" ht="23.1" hidden="false" customHeight="true" outlineLevel="0" collapsed="false">
      <c r="A363" s="93"/>
      <c r="B363" s="93"/>
      <c r="C363" s="830"/>
      <c r="D363" s="830"/>
      <c r="E363" s="537"/>
      <c r="F363" s="537"/>
      <c r="G363" s="537"/>
      <c r="H363" s="93"/>
      <c r="I363" s="93"/>
      <c r="J363" s="33"/>
      <c r="K363" s="93"/>
      <c r="L363" s="93"/>
      <c r="M363" s="93"/>
    </row>
    <row r="364" customFormat="false" ht="23.1" hidden="false" customHeight="true" outlineLevel="0" collapsed="false">
      <c r="A364" s="93"/>
      <c r="B364" s="93"/>
      <c r="C364" s="830"/>
      <c r="D364" s="830"/>
      <c r="E364" s="537"/>
      <c r="F364" s="537"/>
      <c r="G364" s="537"/>
      <c r="H364" s="93"/>
      <c r="I364" s="93"/>
      <c r="J364" s="33"/>
      <c r="K364" s="93"/>
      <c r="L364" s="93"/>
      <c r="M364" s="93"/>
    </row>
    <row r="365" customFormat="false" ht="23.1" hidden="false" customHeight="true" outlineLevel="0" collapsed="false">
      <c r="A365" s="93"/>
      <c r="B365" s="93"/>
      <c r="C365" s="830"/>
      <c r="D365" s="830"/>
      <c r="E365" s="537"/>
      <c r="F365" s="537"/>
      <c r="G365" s="537"/>
      <c r="H365" s="93"/>
      <c r="I365" s="93"/>
      <c r="J365" s="33"/>
      <c r="K365" s="93"/>
      <c r="L365" s="93"/>
      <c r="M365" s="93"/>
    </row>
    <row r="366" customFormat="false" ht="23.1" hidden="false" customHeight="true" outlineLevel="0" collapsed="false">
      <c r="A366" s="93"/>
      <c r="B366" s="93"/>
      <c r="C366" s="830"/>
      <c r="D366" s="830"/>
      <c r="E366" s="537"/>
      <c r="F366" s="537"/>
      <c r="G366" s="537"/>
      <c r="H366" s="93"/>
      <c r="I366" s="93"/>
      <c r="J366" s="33"/>
      <c r="K366" s="93"/>
      <c r="L366" s="93"/>
      <c r="M366" s="93"/>
    </row>
    <row r="367" customFormat="false" ht="23.1" hidden="false" customHeight="true" outlineLevel="0" collapsed="false">
      <c r="A367" s="93"/>
      <c r="B367" s="93"/>
      <c r="C367" s="830"/>
      <c r="D367" s="830"/>
      <c r="E367" s="537"/>
      <c r="F367" s="537"/>
      <c r="G367" s="537"/>
      <c r="H367" s="93"/>
      <c r="I367" s="93"/>
      <c r="J367" s="33"/>
      <c r="K367" s="93"/>
      <c r="L367" s="93"/>
      <c r="M367" s="93"/>
    </row>
    <row r="368" customFormat="false" ht="23.1" hidden="false" customHeight="true" outlineLevel="0" collapsed="false">
      <c r="A368" s="93"/>
      <c r="B368" s="93"/>
      <c r="C368" s="830"/>
      <c r="D368" s="830"/>
      <c r="E368" s="537"/>
      <c r="F368" s="537"/>
      <c r="G368" s="537"/>
      <c r="H368" s="93"/>
      <c r="I368" s="93"/>
      <c r="J368" s="33"/>
      <c r="K368" s="93"/>
      <c r="L368" s="93"/>
      <c r="M368" s="93"/>
    </row>
    <row r="369" customFormat="false" ht="23.1" hidden="false" customHeight="true" outlineLevel="0" collapsed="false">
      <c r="A369" s="93"/>
      <c r="B369" s="93"/>
      <c r="C369" s="830"/>
      <c r="D369" s="830"/>
      <c r="E369" s="537"/>
      <c r="F369" s="537"/>
      <c r="G369" s="537"/>
      <c r="H369" s="93"/>
      <c r="I369" s="93"/>
      <c r="J369" s="33"/>
      <c r="K369" s="93"/>
      <c r="L369" s="93"/>
      <c r="M369" s="93"/>
    </row>
    <row r="370" customFormat="false" ht="23.1" hidden="false" customHeight="true" outlineLevel="0" collapsed="false">
      <c r="A370" s="93"/>
      <c r="B370" s="93"/>
      <c r="C370" s="830"/>
      <c r="D370" s="830"/>
      <c r="E370" s="537"/>
      <c r="F370" s="537"/>
      <c r="G370" s="537"/>
      <c r="H370" s="93"/>
      <c r="I370" s="93"/>
      <c r="J370" s="33"/>
      <c r="K370" s="93"/>
      <c r="L370" s="93"/>
      <c r="M370" s="93"/>
    </row>
    <row r="371" customFormat="false" ht="23.1" hidden="false" customHeight="true" outlineLevel="0" collapsed="false">
      <c r="A371" s="93"/>
      <c r="B371" s="93"/>
      <c r="C371" s="830"/>
      <c r="D371" s="830"/>
      <c r="E371" s="537"/>
      <c r="F371" s="537"/>
      <c r="G371" s="537"/>
      <c r="H371" s="93"/>
      <c r="I371" s="93"/>
      <c r="J371" s="33"/>
      <c r="K371" s="93"/>
      <c r="L371" s="93"/>
      <c r="M371" s="93"/>
    </row>
    <row r="372" customFormat="false" ht="23.1" hidden="false" customHeight="true" outlineLevel="0" collapsed="false">
      <c r="A372" s="93"/>
      <c r="B372" s="93"/>
      <c r="C372" s="830"/>
      <c r="D372" s="830"/>
      <c r="E372" s="537"/>
      <c r="F372" s="537"/>
      <c r="G372" s="537"/>
      <c r="H372" s="93"/>
      <c r="I372" s="93"/>
      <c r="J372" s="33"/>
      <c r="K372" s="93"/>
      <c r="L372" s="93"/>
      <c r="M372" s="93"/>
    </row>
    <row r="373" customFormat="false" ht="23.1" hidden="false" customHeight="true" outlineLevel="0" collapsed="false">
      <c r="A373" s="93"/>
      <c r="B373" s="93"/>
      <c r="C373" s="830"/>
      <c r="D373" s="830"/>
      <c r="E373" s="537"/>
      <c r="F373" s="537"/>
      <c r="G373" s="537"/>
      <c r="H373" s="93"/>
      <c r="I373" s="93"/>
      <c r="J373" s="33"/>
      <c r="K373" s="93"/>
      <c r="L373" s="93"/>
      <c r="M373" s="93"/>
    </row>
    <row r="374" customFormat="false" ht="23.1" hidden="false" customHeight="true" outlineLevel="0" collapsed="false">
      <c r="A374" s="93"/>
      <c r="B374" s="93"/>
      <c r="C374" s="830"/>
      <c r="D374" s="830"/>
      <c r="E374" s="537"/>
      <c r="F374" s="537"/>
      <c r="G374" s="537"/>
      <c r="H374" s="93"/>
      <c r="I374" s="93"/>
      <c r="J374" s="33"/>
      <c r="K374" s="93"/>
      <c r="L374" s="93"/>
      <c r="M374" s="93"/>
    </row>
    <row r="375" customFormat="false" ht="23.1" hidden="false" customHeight="true" outlineLevel="0" collapsed="false">
      <c r="A375" s="93"/>
      <c r="B375" s="93"/>
      <c r="C375" s="830"/>
      <c r="D375" s="830"/>
      <c r="E375" s="537"/>
      <c r="F375" s="537"/>
      <c r="G375" s="537"/>
      <c r="H375" s="93"/>
      <c r="I375" s="93"/>
      <c r="J375" s="33"/>
      <c r="K375" s="93"/>
      <c r="L375" s="93"/>
      <c r="M375" s="93"/>
    </row>
    <row r="376" customFormat="false" ht="21" hidden="false" customHeight="false" outlineLevel="0" collapsed="false">
      <c r="A376" s="93"/>
      <c r="B376" s="93"/>
      <c r="C376" s="830"/>
      <c r="D376" s="830"/>
      <c r="E376" s="537"/>
      <c r="F376" s="537"/>
      <c r="G376" s="537"/>
      <c r="H376" s="93"/>
      <c r="I376" s="93"/>
      <c r="J376" s="33"/>
      <c r="K376" s="93"/>
      <c r="L376" s="93"/>
      <c r="M376" s="93"/>
    </row>
    <row r="377" customFormat="false" ht="21" hidden="false" customHeight="false" outlineLevel="0" collapsed="false">
      <c r="A377" s="93"/>
      <c r="B377" s="93"/>
      <c r="C377" s="830"/>
      <c r="D377" s="830"/>
      <c r="E377" s="537"/>
      <c r="F377" s="537"/>
      <c r="G377" s="537"/>
      <c r="H377" s="93"/>
      <c r="I377" s="93"/>
      <c r="J377" s="33"/>
      <c r="K377" s="93"/>
      <c r="L377" s="93"/>
      <c r="M377" s="93"/>
    </row>
    <row r="378" customFormat="false" ht="21" hidden="false" customHeight="false" outlineLevel="0" collapsed="false">
      <c r="A378" s="93"/>
      <c r="B378" s="93"/>
      <c r="C378" s="830"/>
      <c r="D378" s="830"/>
      <c r="E378" s="537"/>
      <c r="F378" s="537"/>
      <c r="G378" s="537"/>
      <c r="H378" s="93"/>
      <c r="I378" s="93"/>
      <c r="J378" s="33"/>
      <c r="K378" s="93"/>
      <c r="L378" s="93"/>
      <c r="M378" s="93"/>
    </row>
    <row r="379" customFormat="false" ht="21" hidden="false" customHeight="false" outlineLevel="0" collapsed="false">
      <c r="A379" s="93"/>
      <c r="B379" s="93"/>
      <c r="C379" s="830"/>
      <c r="D379" s="830"/>
      <c r="E379" s="537"/>
      <c r="F379" s="537"/>
      <c r="G379" s="537"/>
      <c r="H379" s="93"/>
      <c r="I379" s="93"/>
      <c r="J379" s="33"/>
      <c r="K379" s="93"/>
      <c r="L379" s="93"/>
      <c r="M379" s="93"/>
    </row>
    <row r="380" customFormat="false" ht="21" hidden="false" customHeight="false" outlineLevel="0" collapsed="false">
      <c r="A380" s="93"/>
      <c r="B380" s="93"/>
      <c r="C380" s="830"/>
      <c r="D380" s="830"/>
      <c r="E380" s="537"/>
      <c r="F380" s="537"/>
      <c r="G380" s="537"/>
      <c r="H380" s="93"/>
      <c r="I380" s="93"/>
      <c r="J380" s="33"/>
      <c r="K380" s="93"/>
      <c r="L380" s="93"/>
      <c r="M380" s="93"/>
    </row>
    <row r="381" customFormat="false" ht="21" hidden="false" customHeight="false" outlineLevel="0" collapsed="false">
      <c r="A381" s="93"/>
      <c r="B381" s="93"/>
      <c r="C381" s="830"/>
      <c r="D381" s="830"/>
      <c r="E381" s="537"/>
      <c r="F381" s="537"/>
      <c r="G381" s="537"/>
      <c r="H381" s="93"/>
      <c r="I381" s="93"/>
      <c r="J381" s="33"/>
      <c r="K381" s="93"/>
      <c r="L381" s="93"/>
      <c r="M381" s="93"/>
    </row>
    <row r="382" customFormat="false" ht="21" hidden="false" customHeight="false" outlineLevel="0" collapsed="false">
      <c r="A382" s="93"/>
      <c r="B382" s="93"/>
      <c r="C382" s="830"/>
      <c r="D382" s="830"/>
      <c r="E382" s="537"/>
      <c r="F382" s="537"/>
      <c r="G382" s="537"/>
      <c r="H382" s="93"/>
      <c r="I382" s="93"/>
      <c r="J382" s="33"/>
      <c r="K382" s="93"/>
      <c r="L382" s="93"/>
      <c r="M382" s="93"/>
    </row>
    <row r="383" customFormat="false" ht="21" hidden="false" customHeight="false" outlineLevel="0" collapsed="false">
      <c r="A383" s="93"/>
      <c r="B383" s="93"/>
      <c r="C383" s="830"/>
      <c r="D383" s="830"/>
      <c r="E383" s="537"/>
      <c r="F383" s="537"/>
      <c r="G383" s="537"/>
      <c r="H383" s="93"/>
      <c r="I383" s="93"/>
      <c r="J383" s="33"/>
      <c r="K383" s="93"/>
      <c r="L383" s="93"/>
      <c r="M383" s="93"/>
    </row>
    <row r="384" customFormat="false" ht="21" hidden="false" customHeight="false" outlineLevel="0" collapsed="false">
      <c r="A384" s="93"/>
      <c r="B384" s="93"/>
      <c r="C384" s="830"/>
      <c r="D384" s="830"/>
      <c r="E384" s="537"/>
      <c r="F384" s="537"/>
      <c r="G384" s="537"/>
      <c r="H384" s="93"/>
      <c r="I384" s="93"/>
      <c r="J384" s="33"/>
      <c r="K384" s="93"/>
      <c r="L384" s="93"/>
      <c r="M384" s="93"/>
    </row>
    <row r="385" customFormat="false" ht="21" hidden="false" customHeight="false" outlineLevel="0" collapsed="false">
      <c r="A385" s="93"/>
      <c r="B385" s="93"/>
      <c r="C385" s="830"/>
      <c r="D385" s="830"/>
      <c r="E385" s="537"/>
      <c r="F385" s="537"/>
      <c r="G385" s="537"/>
      <c r="H385" s="93"/>
      <c r="I385" s="93"/>
      <c r="J385" s="33"/>
      <c r="K385" s="93"/>
      <c r="L385" s="93"/>
      <c r="M385" s="93"/>
    </row>
    <row r="386" customFormat="false" ht="21" hidden="false" customHeight="false" outlineLevel="0" collapsed="false">
      <c r="A386" s="93"/>
      <c r="B386" s="93"/>
      <c r="C386" s="830"/>
      <c r="D386" s="830"/>
      <c r="E386" s="537"/>
      <c r="F386" s="537"/>
      <c r="G386" s="537"/>
      <c r="H386" s="93"/>
      <c r="I386" s="93"/>
      <c r="J386" s="33"/>
      <c r="K386" s="93"/>
      <c r="L386" s="93"/>
      <c r="M386" s="93"/>
    </row>
    <row r="387" customFormat="false" ht="21" hidden="false" customHeight="false" outlineLevel="0" collapsed="false">
      <c r="A387" s="93"/>
      <c r="B387" s="93"/>
      <c r="C387" s="830"/>
      <c r="D387" s="830"/>
      <c r="E387" s="537"/>
      <c r="F387" s="537"/>
      <c r="G387" s="537"/>
      <c r="H387" s="93"/>
      <c r="I387" s="93"/>
      <c r="J387" s="33"/>
      <c r="K387" s="93"/>
      <c r="L387" s="93"/>
      <c r="M387" s="93"/>
    </row>
    <row r="388" customFormat="false" ht="21" hidden="false" customHeight="false" outlineLevel="0" collapsed="false">
      <c r="A388" s="93"/>
      <c r="B388" s="93"/>
      <c r="C388" s="830"/>
      <c r="D388" s="830"/>
      <c r="E388" s="537"/>
      <c r="F388" s="537"/>
      <c r="G388" s="537"/>
      <c r="H388" s="93"/>
      <c r="I388" s="93"/>
      <c r="J388" s="33"/>
      <c r="K388" s="93"/>
      <c r="L388" s="93"/>
      <c r="M388" s="93"/>
    </row>
    <row r="389" customFormat="false" ht="21" hidden="false" customHeight="false" outlineLevel="0" collapsed="false">
      <c r="A389" s="93"/>
      <c r="B389" s="93"/>
      <c r="C389" s="830"/>
      <c r="D389" s="830"/>
      <c r="E389" s="537"/>
      <c r="F389" s="537"/>
      <c r="G389" s="537"/>
      <c r="H389" s="93"/>
      <c r="I389" s="93"/>
      <c r="J389" s="33"/>
      <c r="K389" s="93"/>
      <c r="L389" s="93"/>
      <c r="M389" s="93"/>
    </row>
    <row r="390" customFormat="false" ht="21" hidden="false" customHeight="false" outlineLevel="0" collapsed="false">
      <c r="A390" s="93"/>
      <c r="B390" s="93"/>
      <c r="C390" s="830"/>
      <c r="D390" s="830"/>
      <c r="E390" s="537"/>
      <c r="F390" s="537"/>
      <c r="G390" s="537"/>
      <c r="H390" s="93"/>
      <c r="I390" s="93"/>
      <c r="J390" s="33"/>
      <c r="K390" s="93"/>
      <c r="L390" s="93"/>
      <c r="M390" s="93"/>
    </row>
    <row r="391" customFormat="false" ht="21" hidden="false" customHeight="false" outlineLevel="0" collapsed="false">
      <c r="A391" s="93"/>
      <c r="B391" s="93"/>
      <c r="C391" s="830"/>
      <c r="D391" s="830"/>
      <c r="E391" s="537"/>
      <c r="F391" s="537"/>
      <c r="G391" s="537"/>
      <c r="H391" s="93"/>
      <c r="I391" s="93"/>
      <c r="J391" s="33"/>
      <c r="K391" s="93"/>
      <c r="L391" s="93"/>
      <c r="M391" s="93"/>
    </row>
    <row r="392" customFormat="false" ht="21" hidden="false" customHeight="false" outlineLevel="0" collapsed="false">
      <c r="A392" s="93"/>
      <c r="B392" s="93"/>
      <c r="C392" s="830"/>
      <c r="D392" s="830"/>
      <c r="E392" s="537"/>
      <c r="F392" s="537"/>
      <c r="G392" s="537"/>
      <c r="H392" s="93"/>
      <c r="I392" s="93"/>
      <c r="J392" s="33"/>
      <c r="K392" s="93"/>
      <c r="L392" s="93"/>
      <c r="M392" s="93"/>
    </row>
    <row r="393" customFormat="false" ht="21" hidden="false" customHeight="false" outlineLevel="0" collapsed="false">
      <c r="A393" s="93"/>
      <c r="B393" s="93"/>
      <c r="C393" s="830"/>
      <c r="D393" s="830"/>
      <c r="E393" s="537"/>
      <c r="F393" s="537"/>
      <c r="G393" s="537"/>
      <c r="H393" s="93"/>
      <c r="I393" s="93"/>
      <c r="J393" s="33"/>
      <c r="K393" s="93"/>
      <c r="L393" s="93"/>
      <c r="M393" s="93"/>
    </row>
    <row r="394" customFormat="false" ht="21" hidden="false" customHeight="false" outlineLevel="0" collapsed="false">
      <c r="C394" s="955"/>
      <c r="D394" s="955"/>
      <c r="E394" s="537"/>
      <c r="F394" s="537"/>
      <c r="G394" s="537"/>
    </row>
    <row r="395" customFormat="false" ht="21" hidden="false" customHeight="false" outlineLevel="0" collapsed="false">
      <c r="C395" s="955"/>
      <c r="D395" s="955"/>
      <c r="E395" s="537"/>
      <c r="F395" s="537"/>
      <c r="G395" s="537"/>
    </row>
    <row r="396" customFormat="false" ht="21" hidden="false" customHeight="false" outlineLevel="0" collapsed="false">
      <c r="C396" s="955"/>
      <c r="D396" s="955"/>
      <c r="E396" s="537"/>
      <c r="F396" s="537"/>
      <c r="G396" s="537"/>
    </row>
    <row r="397" customFormat="false" ht="21" hidden="false" customHeight="false" outlineLevel="0" collapsed="false">
      <c r="C397" s="955"/>
      <c r="D397" s="955"/>
      <c r="E397" s="537"/>
      <c r="F397" s="537"/>
      <c r="G397" s="537"/>
    </row>
    <row r="398" customFormat="false" ht="21" hidden="false" customHeight="false" outlineLevel="0" collapsed="false">
      <c r="C398" s="955"/>
      <c r="D398" s="955"/>
      <c r="E398" s="537"/>
      <c r="F398" s="537"/>
      <c r="G398" s="537"/>
    </row>
    <row r="399" customFormat="false" ht="21" hidden="false" customHeight="false" outlineLevel="0" collapsed="false">
      <c r="C399" s="955"/>
      <c r="D399" s="955"/>
      <c r="E399" s="537"/>
      <c r="F399" s="537"/>
      <c r="G399" s="537"/>
    </row>
    <row r="400" customFormat="false" ht="21" hidden="false" customHeight="false" outlineLevel="0" collapsed="false">
      <c r="C400" s="955"/>
      <c r="D400" s="955"/>
      <c r="E400" s="537"/>
      <c r="F400" s="537"/>
      <c r="G400" s="537"/>
    </row>
    <row r="401" customFormat="false" ht="21" hidden="false" customHeight="false" outlineLevel="0" collapsed="false">
      <c r="C401" s="955"/>
      <c r="D401" s="955"/>
      <c r="E401" s="537"/>
      <c r="F401" s="537"/>
      <c r="G401" s="537"/>
    </row>
    <row r="402" customFormat="false" ht="21" hidden="false" customHeight="false" outlineLevel="0" collapsed="false">
      <c r="C402" s="955"/>
      <c r="D402" s="955"/>
      <c r="E402" s="537"/>
      <c r="F402" s="537"/>
      <c r="G402" s="537"/>
    </row>
    <row r="403" customFormat="false" ht="21" hidden="false" customHeight="false" outlineLevel="0" collapsed="false">
      <c r="C403" s="955"/>
      <c r="D403" s="955"/>
      <c r="E403" s="537"/>
      <c r="F403" s="537"/>
      <c r="G403" s="537"/>
    </row>
    <row r="404" customFormat="false" ht="21" hidden="false" customHeight="false" outlineLevel="0" collapsed="false">
      <c r="C404" s="955"/>
      <c r="D404" s="955"/>
      <c r="E404" s="537"/>
      <c r="F404" s="537"/>
      <c r="G404" s="537"/>
    </row>
    <row r="405" customFormat="false" ht="21" hidden="false" customHeight="false" outlineLevel="0" collapsed="false">
      <c r="C405" s="955"/>
      <c r="D405" s="955"/>
      <c r="E405" s="537"/>
      <c r="F405" s="537"/>
      <c r="G405" s="537"/>
    </row>
    <row r="406" customFormat="false" ht="21" hidden="false" customHeight="false" outlineLevel="0" collapsed="false">
      <c r="C406" s="955"/>
      <c r="D406" s="955"/>
      <c r="E406" s="537"/>
      <c r="F406" s="537"/>
      <c r="G406" s="537"/>
    </row>
    <row r="407" customFormat="false" ht="21" hidden="false" customHeight="false" outlineLevel="0" collapsed="false">
      <c r="C407" s="955"/>
      <c r="D407" s="955"/>
      <c r="E407" s="537"/>
      <c r="F407" s="537"/>
      <c r="G407" s="537"/>
    </row>
    <row r="408" customFormat="false" ht="21" hidden="false" customHeight="false" outlineLevel="0" collapsed="false">
      <c r="C408" s="955"/>
      <c r="D408" s="955"/>
      <c r="E408" s="537"/>
      <c r="F408" s="537"/>
      <c r="G408" s="537"/>
    </row>
    <row r="409" customFormat="false" ht="21" hidden="false" customHeight="false" outlineLevel="0" collapsed="false">
      <c r="C409" s="955"/>
      <c r="D409" s="955"/>
      <c r="E409" s="537"/>
      <c r="F409" s="537"/>
      <c r="G409" s="537"/>
    </row>
    <row r="410" customFormat="false" ht="21" hidden="false" customHeight="false" outlineLevel="0" collapsed="false">
      <c r="C410" s="955"/>
      <c r="D410" s="955"/>
      <c r="E410" s="537"/>
      <c r="F410" s="537"/>
      <c r="G410" s="537"/>
    </row>
    <row r="411" customFormat="false" ht="21" hidden="false" customHeight="false" outlineLevel="0" collapsed="false">
      <c r="C411" s="955"/>
      <c r="D411" s="955"/>
      <c r="E411" s="537"/>
      <c r="F411" s="537"/>
      <c r="G411" s="537"/>
    </row>
    <row r="412" customFormat="false" ht="21" hidden="false" customHeight="false" outlineLevel="0" collapsed="false">
      <c r="C412" s="955"/>
      <c r="D412" s="955"/>
      <c r="E412" s="537"/>
      <c r="F412" s="537"/>
      <c r="G412" s="537"/>
    </row>
    <row r="413" customFormat="false" ht="21" hidden="false" customHeight="false" outlineLevel="0" collapsed="false">
      <c r="C413" s="955"/>
      <c r="D413" s="955"/>
      <c r="E413" s="537"/>
      <c r="F413" s="537"/>
      <c r="G413" s="537"/>
    </row>
    <row r="414" customFormat="false" ht="21" hidden="false" customHeight="false" outlineLevel="0" collapsed="false">
      <c r="C414" s="955"/>
      <c r="D414" s="955"/>
      <c r="E414" s="537"/>
      <c r="F414" s="537"/>
      <c r="G414" s="537"/>
    </row>
    <row r="415" customFormat="false" ht="21" hidden="false" customHeight="false" outlineLevel="0" collapsed="false">
      <c r="C415" s="955"/>
      <c r="D415" s="955"/>
      <c r="E415" s="537"/>
      <c r="F415" s="537"/>
      <c r="G415" s="537"/>
    </row>
    <row r="416" customFormat="false" ht="21" hidden="false" customHeight="false" outlineLevel="0" collapsed="false">
      <c r="C416" s="955"/>
      <c r="D416" s="955"/>
      <c r="E416" s="537"/>
      <c r="F416" s="537"/>
      <c r="G416" s="537"/>
    </row>
    <row r="417" customFormat="false" ht="21" hidden="false" customHeight="false" outlineLevel="0" collapsed="false">
      <c r="C417" s="955"/>
      <c r="D417" s="955"/>
      <c r="E417" s="537"/>
      <c r="F417" s="537"/>
      <c r="G417" s="537"/>
    </row>
    <row r="418" customFormat="false" ht="21" hidden="false" customHeight="false" outlineLevel="0" collapsed="false">
      <c r="C418" s="955"/>
      <c r="D418" s="955"/>
      <c r="E418" s="537"/>
      <c r="F418" s="537"/>
      <c r="G418" s="537"/>
    </row>
    <row r="419" customFormat="false" ht="21" hidden="false" customHeight="false" outlineLevel="0" collapsed="false">
      <c r="C419" s="955"/>
      <c r="D419" s="955"/>
      <c r="E419" s="537"/>
      <c r="F419" s="537"/>
      <c r="G419" s="537"/>
    </row>
    <row r="420" customFormat="false" ht="21" hidden="false" customHeight="false" outlineLevel="0" collapsed="false">
      <c r="C420" s="955"/>
      <c r="D420" s="955"/>
      <c r="E420" s="537"/>
      <c r="F420" s="537"/>
      <c r="G420" s="537"/>
    </row>
    <row r="421" customFormat="false" ht="21" hidden="false" customHeight="false" outlineLevel="0" collapsed="false">
      <c r="C421" s="955"/>
      <c r="D421" s="955"/>
      <c r="E421" s="537"/>
      <c r="F421" s="537"/>
      <c r="G421" s="537"/>
    </row>
    <row r="422" customFormat="false" ht="21" hidden="false" customHeight="false" outlineLevel="0" collapsed="false">
      <c r="C422" s="955"/>
      <c r="D422" s="955"/>
      <c r="E422" s="537"/>
      <c r="F422" s="537"/>
      <c r="G422" s="537"/>
    </row>
    <row r="423" customFormat="false" ht="21" hidden="false" customHeight="false" outlineLevel="0" collapsed="false">
      <c r="C423" s="955"/>
      <c r="D423" s="955"/>
      <c r="E423" s="537"/>
      <c r="F423" s="537"/>
      <c r="G423" s="537"/>
    </row>
    <row r="424" customFormat="false" ht="21" hidden="false" customHeight="false" outlineLevel="0" collapsed="false">
      <c r="C424" s="955"/>
      <c r="D424" s="955"/>
      <c r="E424" s="537"/>
      <c r="F424" s="537"/>
      <c r="G424" s="537"/>
    </row>
    <row r="425" customFormat="false" ht="21" hidden="false" customHeight="false" outlineLevel="0" collapsed="false">
      <c r="C425" s="955"/>
      <c r="D425" s="955"/>
      <c r="E425" s="537"/>
      <c r="F425" s="537"/>
      <c r="G425" s="537"/>
    </row>
    <row r="426" customFormat="false" ht="21" hidden="false" customHeight="false" outlineLevel="0" collapsed="false">
      <c r="C426" s="955"/>
      <c r="D426" s="955"/>
      <c r="E426" s="537"/>
      <c r="F426" s="537"/>
      <c r="G426" s="537"/>
    </row>
    <row r="427" customFormat="false" ht="21" hidden="false" customHeight="false" outlineLevel="0" collapsed="false">
      <c r="C427" s="955"/>
      <c r="D427" s="955"/>
      <c r="E427" s="537"/>
      <c r="F427" s="537"/>
      <c r="G427" s="537"/>
    </row>
    <row r="428" customFormat="false" ht="21" hidden="false" customHeight="false" outlineLevel="0" collapsed="false">
      <c r="C428" s="955"/>
      <c r="D428" s="955"/>
      <c r="E428" s="537"/>
      <c r="F428" s="537"/>
      <c r="G428" s="537"/>
    </row>
    <row r="429" customFormat="false" ht="21" hidden="false" customHeight="false" outlineLevel="0" collapsed="false">
      <c r="C429" s="955"/>
      <c r="D429" s="955"/>
      <c r="E429" s="537"/>
      <c r="F429" s="537"/>
      <c r="G429" s="537"/>
    </row>
    <row r="430" customFormat="false" ht="21" hidden="false" customHeight="false" outlineLevel="0" collapsed="false">
      <c r="C430" s="955"/>
      <c r="D430" s="955"/>
      <c r="E430" s="537"/>
      <c r="F430" s="537"/>
      <c r="G430" s="537"/>
    </row>
    <row r="431" customFormat="false" ht="21" hidden="false" customHeight="false" outlineLevel="0" collapsed="false">
      <c r="C431" s="955"/>
      <c r="D431" s="955"/>
      <c r="E431" s="537"/>
      <c r="F431" s="537"/>
      <c r="G431" s="537"/>
    </row>
    <row r="432" customFormat="false" ht="21" hidden="false" customHeight="false" outlineLevel="0" collapsed="false">
      <c r="C432" s="955"/>
      <c r="D432" s="955"/>
      <c r="E432" s="537"/>
      <c r="F432" s="537"/>
      <c r="G432" s="537"/>
    </row>
    <row r="433" customFormat="false" ht="21" hidden="false" customHeight="false" outlineLevel="0" collapsed="false">
      <c r="C433" s="955"/>
      <c r="D433" s="955"/>
      <c r="E433" s="537"/>
      <c r="F433" s="537"/>
      <c r="G433" s="537"/>
    </row>
    <row r="434" customFormat="false" ht="21" hidden="false" customHeight="false" outlineLevel="0" collapsed="false">
      <c r="C434" s="955"/>
      <c r="D434" s="955"/>
      <c r="E434" s="537"/>
      <c r="F434" s="537"/>
      <c r="G434" s="537"/>
    </row>
    <row r="435" customFormat="false" ht="21" hidden="false" customHeight="false" outlineLevel="0" collapsed="false">
      <c r="C435" s="955"/>
      <c r="D435" s="955"/>
      <c r="E435" s="537"/>
      <c r="F435" s="537"/>
      <c r="G435" s="537"/>
    </row>
    <row r="436" customFormat="false" ht="21" hidden="false" customHeight="false" outlineLevel="0" collapsed="false">
      <c r="C436" s="955"/>
      <c r="D436" s="955"/>
      <c r="E436" s="537"/>
      <c r="F436" s="537"/>
      <c r="G436" s="537"/>
    </row>
    <row r="437" customFormat="false" ht="21" hidden="false" customHeight="false" outlineLevel="0" collapsed="false">
      <c r="C437" s="955"/>
      <c r="D437" s="955"/>
      <c r="E437" s="537"/>
      <c r="F437" s="537"/>
      <c r="G437" s="537"/>
    </row>
    <row r="438" customFormat="false" ht="21" hidden="false" customHeight="false" outlineLevel="0" collapsed="false">
      <c r="C438" s="955"/>
      <c r="D438" s="955"/>
      <c r="E438" s="537"/>
      <c r="F438" s="537"/>
      <c r="G438" s="537"/>
    </row>
    <row r="439" customFormat="false" ht="21" hidden="false" customHeight="false" outlineLevel="0" collapsed="false">
      <c r="C439" s="955"/>
      <c r="D439" s="955"/>
      <c r="E439" s="537"/>
      <c r="F439" s="537"/>
      <c r="G439" s="537"/>
    </row>
    <row r="440" customFormat="false" ht="21" hidden="false" customHeight="false" outlineLevel="0" collapsed="false">
      <c r="C440" s="955"/>
      <c r="D440" s="955"/>
      <c r="E440" s="537"/>
      <c r="F440" s="537"/>
      <c r="G440" s="537"/>
    </row>
    <row r="441" customFormat="false" ht="21" hidden="false" customHeight="false" outlineLevel="0" collapsed="false">
      <c r="C441" s="955"/>
      <c r="D441" s="955"/>
      <c r="E441" s="537"/>
      <c r="F441" s="537"/>
      <c r="G441" s="537"/>
    </row>
    <row r="442" customFormat="false" ht="21" hidden="false" customHeight="false" outlineLevel="0" collapsed="false">
      <c r="C442" s="955"/>
      <c r="D442" s="955"/>
      <c r="E442" s="537"/>
      <c r="F442" s="537"/>
      <c r="G442" s="537"/>
    </row>
    <row r="443" customFormat="false" ht="21" hidden="false" customHeight="false" outlineLevel="0" collapsed="false">
      <c r="C443" s="955"/>
      <c r="D443" s="955"/>
      <c r="E443" s="537"/>
      <c r="F443" s="537"/>
      <c r="G443" s="537"/>
    </row>
    <row r="444" customFormat="false" ht="21" hidden="false" customHeight="false" outlineLevel="0" collapsed="false">
      <c r="C444" s="955"/>
      <c r="D444" s="955"/>
      <c r="E444" s="537"/>
      <c r="F444" s="537"/>
      <c r="G444" s="537"/>
    </row>
    <row r="445" customFormat="false" ht="21" hidden="false" customHeight="false" outlineLevel="0" collapsed="false">
      <c r="C445" s="955"/>
      <c r="D445" s="955"/>
      <c r="E445" s="537"/>
      <c r="F445" s="537"/>
      <c r="G445" s="537"/>
    </row>
    <row r="446" customFormat="false" ht="21" hidden="false" customHeight="false" outlineLevel="0" collapsed="false">
      <c r="C446" s="955"/>
      <c r="D446" s="955"/>
      <c r="E446" s="537"/>
      <c r="F446" s="537"/>
      <c r="G446" s="537"/>
    </row>
    <row r="447" customFormat="false" ht="21" hidden="false" customHeight="false" outlineLevel="0" collapsed="false">
      <c r="C447" s="955"/>
      <c r="D447" s="955"/>
      <c r="E447" s="537"/>
      <c r="F447" s="537"/>
      <c r="G447" s="537"/>
    </row>
    <row r="448" customFormat="false" ht="21" hidden="false" customHeight="false" outlineLevel="0" collapsed="false">
      <c r="C448" s="955"/>
      <c r="D448" s="955"/>
      <c r="E448" s="537"/>
      <c r="F448" s="537"/>
      <c r="G448" s="537"/>
    </row>
    <row r="449" customFormat="false" ht="21" hidden="false" customHeight="false" outlineLevel="0" collapsed="false">
      <c r="C449" s="955"/>
      <c r="D449" s="955"/>
      <c r="E449" s="537"/>
      <c r="F449" s="537"/>
      <c r="G449" s="537"/>
    </row>
    <row r="450" customFormat="false" ht="21" hidden="false" customHeight="false" outlineLevel="0" collapsed="false">
      <c r="C450" s="955"/>
      <c r="D450" s="955"/>
      <c r="E450" s="537"/>
      <c r="F450" s="537"/>
      <c r="G450" s="537"/>
    </row>
    <row r="451" customFormat="false" ht="21" hidden="false" customHeight="false" outlineLevel="0" collapsed="false">
      <c r="C451" s="955"/>
      <c r="D451" s="955"/>
      <c r="E451" s="537"/>
      <c r="F451" s="537"/>
      <c r="G451" s="537"/>
    </row>
    <row r="452" customFormat="false" ht="21" hidden="false" customHeight="false" outlineLevel="0" collapsed="false">
      <c r="C452" s="955"/>
      <c r="D452" s="955"/>
      <c r="E452" s="537"/>
      <c r="F452" s="537"/>
      <c r="G452" s="537"/>
    </row>
    <row r="453" customFormat="false" ht="21" hidden="false" customHeight="false" outlineLevel="0" collapsed="false">
      <c r="C453" s="955"/>
      <c r="D453" s="955"/>
      <c r="E453" s="537"/>
      <c r="F453" s="537"/>
      <c r="G453" s="537"/>
    </row>
    <row r="454" customFormat="false" ht="21" hidden="false" customHeight="false" outlineLevel="0" collapsed="false">
      <c r="C454" s="955"/>
      <c r="D454" s="955"/>
      <c r="E454" s="537"/>
      <c r="F454" s="537"/>
      <c r="G454" s="537"/>
    </row>
    <row r="455" customFormat="false" ht="21" hidden="false" customHeight="false" outlineLevel="0" collapsed="false">
      <c r="C455" s="955"/>
      <c r="D455" s="955"/>
      <c r="E455" s="537"/>
      <c r="F455" s="537"/>
      <c r="G455" s="537"/>
    </row>
    <row r="456" customFormat="false" ht="21" hidden="false" customHeight="false" outlineLevel="0" collapsed="false">
      <c r="C456" s="955"/>
      <c r="D456" s="955"/>
      <c r="E456" s="537"/>
      <c r="F456" s="537"/>
      <c r="G456" s="537"/>
    </row>
    <row r="457" customFormat="false" ht="21" hidden="false" customHeight="false" outlineLevel="0" collapsed="false">
      <c r="C457" s="955"/>
      <c r="D457" s="955"/>
      <c r="E457" s="537"/>
      <c r="F457" s="537"/>
      <c r="G457" s="537"/>
    </row>
    <row r="458" customFormat="false" ht="21" hidden="false" customHeight="false" outlineLevel="0" collapsed="false">
      <c r="C458" s="955"/>
      <c r="D458" s="955"/>
      <c r="E458" s="537"/>
      <c r="F458" s="537"/>
      <c r="G458" s="537"/>
    </row>
    <row r="459" customFormat="false" ht="21" hidden="false" customHeight="false" outlineLevel="0" collapsed="false">
      <c r="C459" s="955"/>
      <c r="D459" s="955"/>
      <c r="E459" s="537"/>
      <c r="F459" s="537"/>
      <c r="G459" s="537"/>
    </row>
    <row r="460" customFormat="false" ht="21" hidden="false" customHeight="false" outlineLevel="0" collapsed="false">
      <c r="C460" s="955"/>
      <c r="D460" s="955"/>
      <c r="E460" s="537"/>
      <c r="F460" s="537"/>
      <c r="G460" s="537"/>
    </row>
    <row r="461" customFormat="false" ht="21" hidden="false" customHeight="false" outlineLevel="0" collapsed="false">
      <c r="C461" s="955"/>
      <c r="D461" s="955"/>
      <c r="E461" s="537"/>
      <c r="F461" s="537"/>
      <c r="G461" s="537"/>
    </row>
    <row r="462" customFormat="false" ht="21" hidden="false" customHeight="false" outlineLevel="0" collapsed="false">
      <c r="C462" s="955"/>
      <c r="D462" s="955"/>
      <c r="E462" s="537"/>
      <c r="F462" s="537"/>
      <c r="G462" s="537"/>
    </row>
    <row r="463" customFormat="false" ht="21" hidden="false" customHeight="false" outlineLevel="0" collapsed="false">
      <c r="C463" s="955"/>
      <c r="D463" s="955"/>
      <c r="E463" s="537"/>
      <c r="F463" s="537"/>
      <c r="G463" s="537"/>
    </row>
    <row r="464" customFormat="false" ht="21" hidden="false" customHeight="false" outlineLevel="0" collapsed="false">
      <c r="C464" s="955"/>
      <c r="D464" s="955"/>
      <c r="E464" s="537"/>
      <c r="F464" s="537"/>
      <c r="G464" s="537"/>
    </row>
    <row r="465" customFormat="false" ht="21" hidden="false" customHeight="false" outlineLevel="0" collapsed="false">
      <c r="C465" s="955"/>
      <c r="D465" s="955"/>
      <c r="E465" s="537"/>
      <c r="F465" s="537"/>
      <c r="G465" s="537"/>
    </row>
    <row r="466" customFormat="false" ht="21" hidden="false" customHeight="false" outlineLevel="0" collapsed="false">
      <c r="C466" s="955"/>
      <c r="D466" s="955"/>
      <c r="E466" s="537"/>
      <c r="F466" s="537"/>
      <c r="G466" s="537"/>
    </row>
    <row r="467" customFormat="false" ht="21" hidden="false" customHeight="false" outlineLevel="0" collapsed="false">
      <c r="C467" s="955"/>
      <c r="D467" s="955"/>
      <c r="E467" s="537"/>
      <c r="F467" s="537"/>
      <c r="G467" s="537"/>
    </row>
    <row r="468" customFormat="false" ht="21" hidden="false" customHeight="false" outlineLevel="0" collapsed="false">
      <c r="C468" s="955"/>
      <c r="D468" s="955"/>
      <c r="E468" s="537"/>
      <c r="F468" s="537"/>
      <c r="G468" s="537"/>
    </row>
    <row r="469" customFormat="false" ht="21" hidden="false" customHeight="false" outlineLevel="0" collapsed="false">
      <c r="C469" s="955"/>
      <c r="D469" s="955"/>
      <c r="E469" s="537"/>
      <c r="F469" s="537"/>
      <c r="G469" s="537"/>
    </row>
    <row r="470" customFormat="false" ht="21" hidden="false" customHeight="false" outlineLevel="0" collapsed="false">
      <c r="C470" s="955"/>
      <c r="D470" s="955"/>
      <c r="E470" s="537"/>
      <c r="F470" s="537"/>
      <c r="G470" s="537"/>
    </row>
    <row r="471" customFormat="false" ht="21" hidden="false" customHeight="false" outlineLevel="0" collapsed="false">
      <c r="C471" s="955"/>
      <c r="D471" s="955"/>
      <c r="E471" s="537"/>
      <c r="F471" s="537"/>
      <c r="G471" s="537"/>
    </row>
    <row r="472" customFormat="false" ht="21" hidden="false" customHeight="false" outlineLevel="0" collapsed="false">
      <c r="C472" s="955"/>
      <c r="D472" s="955"/>
      <c r="E472" s="537"/>
      <c r="F472" s="537"/>
      <c r="G472" s="537"/>
    </row>
    <row r="473" customFormat="false" ht="21" hidden="false" customHeight="false" outlineLevel="0" collapsed="false">
      <c r="C473" s="955"/>
      <c r="D473" s="955"/>
      <c r="E473" s="537"/>
      <c r="F473" s="537"/>
      <c r="G473" s="537"/>
    </row>
    <row r="474" customFormat="false" ht="21" hidden="false" customHeight="false" outlineLevel="0" collapsed="false">
      <c r="C474" s="955"/>
      <c r="D474" s="955"/>
      <c r="E474" s="537"/>
      <c r="F474" s="537"/>
      <c r="G474" s="537"/>
    </row>
    <row r="475" customFormat="false" ht="21" hidden="false" customHeight="false" outlineLevel="0" collapsed="false">
      <c r="C475" s="955"/>
      <c r="D475" s="955"/>
      <c r="E475" s="537"/>
      <c r="F475" s="537"/>
      <c r="G475" s="537"/>
    </row>
    <row r="476" customFormat="false" ht="21" hidden="false" customHeight="false" outlineLevel="0" collapsed="false">
      <c r="C476" s="955"/>
      <c r="D476" s="955"/>
      <c r="E476" s="537"/>
      <c r="F476" s="537"/>
      <c r="G476" s="537"/>
    </row>
    <row r="477" customFormat="false" ht="21" hidden="false" customHeight="false" outlineLevel="0" collapsed="false">
      <c r="C477" s="955"/>
      <c r="D477" s="955"/>
      <c r="E477" s="537"/>
      <c r="F477" s="537"/>
      <c r="G477" s="537"/>
    </row>
    <row r="478" customFormat="false" ht="21" hidden="false" customHeight="false" outlineLevel="0" collapsed="false">
      <c r="C478" s="955"/>
      <c r="D478" s="955"/>
      <c r="E478" s="537"/>
      <c r="F478" s="537"/>
      <c r="G478" s="537"/>
    </row>
    <row r="479" customFormat="false" ht="21" hidden="false" customHeight="false" outlineLevel="0" collapsed="false">
      <c r="C479" s="955"/>
      <c r="D479" s="955"/>
      <c r="E479" s="537"/>
      <c r="F479" s="537"/>
      <c r="G479" s="537"/>
    </row>
    <row r="480" customFormat="false" ht="21" hidden="false" customHeight="false" outlineLevel="0" collapsed="false">
      <c r="C480" s="955"/>
      <c r="D480" s="955"/>
      <c r="E480" s="537"/>
      <c r="F480" s="537"/>
      <c r="G480" s="537"/>
    </row>
    <row r="481" customFormat="false" ht="21" hidden="false" customHeight="false" outlineLevel="0" collapsed="false">
      <c r="C481" s="955"/>
      <c r="D481" s="955"/>
      <c r="E481" s="537"/>
      <c r="F481" s="537"/>
      <c r="G481" s="537"/>
    </row>
    <row r="482" customFormat="false" ht="21" hidden="false" customHeight="false" outlineLevel="0" collapsed="false">
      <c r="C482" s="955"/>
      <c r="D482" s="955"/>
      <c r="E482" s="537"/>
      <c r="F482" s="537"/>
      <c r="G482" s="537"/>
    </row>
    <row r="483" customFormat="false" ht="21" hidden="false" customHeight="false" outlineLevel="0" collapsed="false">
      <c r="C483" s="955"/>
      <c r="D483" s="955"/>
      <c r="E483" s="537"/>
      <c r="F483" s="537"/>
      <c r="G483" s="537"/>
    </row>
    <row r="484" customFormat="false" ht="21" hidden="false" customHeight="false" outlineLevel="0" collapsed="false">
      <c r="C484" s="955"/>
      <c r="D484" s="955"/>
      <c r="E484" s="537"/>
      <c r="F484" s="537"/>
      <c r="G484" s="537"/>
    </row>
    <row r="485" customFormat="false" ht="21" hidden="false" customHeight="false" outlineLevel="0" collapsed="false">
      <c r="C485" s="955"/>
      <c r="D485" s="955"/>
      <c r="E485" s="537"/>
      <c r="F485" s="537"/>
      <c r="G485" s="537"/>
    </row>
    <row r="486" customFormat="false" ht="21" hidden="false" customHeight="false" outlineLevel="0" collapsed="false">
      <c r="C486" s="955"/>
      <c r="D486" s="955"/>
      <c r="E486" s="537"/>
      <c r="F486" s="537"/>
      <c r="G486" s="537"/>
    </row>
    <row r="487" customFormat="false" ht="21" hidden="false" customHeight="false" outlineLevel="0" collapsed="false">
      <c r="E487" s="537"/>
      <c r="F487" s="537"/>
      <c r="G487" s="537"/>
    </row>
    <row r="488" customFormat="false" ht="21" hidden="false" customHeight="false" outlineLevel="0" collapsed="false">
      <c r="E488" s="537"/>
      <c r="F488" s="537"/>
      <c r="G488" s="537"/>
    </row>
    <row r="489" customFormat="false" ht="21" hidden="false" customHeight="false" outlineLevel="0" collapsed="false">
      <c r="E489" s="537"/>
      <c r="F489" s="537"/>
      <c r="G489" s="537"/>
    </row>
    <row r="490" customFormat="false" ht="21" hidden="false" customHeight="false" outlineLevel="0" collapsed="false">
      <c r="E490" s="537"/>
      <c r="F490" s="537"/>
      <c r="G490" s="537"/>
    </row>
    <row r="491" customFormat="false" ht="21" hidden="false" customHeight="false" outlineLevel="0" collapsed="false">
      <c r="E491" s="537"/>
      <c r="F491" s="537"/>
      <c r="G491" s="537"/>
    </row>
    <row r="492" customFormat="false" ht="21" hidden="false" customHeight="false" outlineLevel="0" collapsed="false">
      <c r="E492" s="537"/>
      <c r="F492" s="537"/>
      <c r="G492" s="537"/>
    </row>
    <row r="493" customFormat="false" ht="21" hidden="false" customHeight="false" outlineLevel="0" collapsed="false">
      <c r="E493" s="537"/>
      <c r="F493" s="537"/>
      <c r="G493" s="537"/>
    </row>
    <row r="494" customFormat="false" ht="21" hidden="false" customHeight="false" outlineLevel="0" collapsed="false">
      <c r="E494" s="537"/>
      <c r="F494" s="537"/>
      <c r="G494" s="537"/>
    </row>
    <row r="495" customFormat="false" ht="21" hidden="false" customHeight="false" outlineLevel="0" collapsed="false">
      <c r="E495" s="537"/>
      <c r="F495" s="537"/>
      <c r="G495" s="537"/>
    </row>
    <row r="496" customFormat="false" ht="21" hidden="false" customHeight="false" outlineLevel="0" collapsed="false">
      <c r="E496" s="537"/>
      <c r="F496" s="537"/>
      <c r="G496" s="537"/>
    </row>
    <row r="497" customFormat="false" ht="21" hidden="false" customHeight="false" outlineLevel="0" collapsed="false">
      <c r="E497" s="537"/>
      <c r="F497" s="537"/>
      <c r="G497" s="537"/>
    </row>
    <row r="498" customFormat="false" ht="21" hidden="false" customHeight="false" outlineLevel="0" collapsed="false">
      <c r="E498" s="537"/>
      <c r="F498" s="537"/>
      <c r="G498" s="537"/>
    </row>
    <row r="499" customFormat="false" ht="21" hidden="false" customHeight="false" outlineLevel="0" collapsed="false">
      <c r="E499" s="537"/>
      <c r="F499" s="537"/>
      <c r="G499" s="537"/>
    </row>
    <row r="500" customFormat="false" ht="21" hidden="false" customHeight="false" outlineLevel="0" collapsed="false">
      <c r="E500" s="537"/>
      <c r="F500" s="537"/>
      <c r="G500" s="537"/>
    </row>
    <row r="501" customFormat="false" ht="21" hidden="false" customHeight="false" outlineLevel="0" collapsed="false">
      <c r="E501" s="537"/>
      <c r="F501" s="537"/>
      <c r="G501" s="537"/>
    </row>
    <row r="502" customFormat="false" ht="21" hidden="false" customHeight="false" outlineLevel="0" collapsed="false">
      <c r="E502" s="537"/>
      <c r="F502" s="537"/>
      <c r="G502" s="537"/>
    </row>
    <row r="503" customFormat="false" ht="21" hidden="false" customHeight="false" outlineLevel="0" collapsed="false">
      <c r="E503" s="537"/>
      <c r="F503" s="537"/>
      <c r="G503" s="537"/>
    </row>
    <row r="504" customFormat="false" ht="21" hidden="false" customHeight="false" outlineLevel="0" collapsed="false">
      <c r="E504" s="537"/>
      <c r="F504" s="537"/>
      <c r="G504" s="537"/>
    </row>
    <row r="505" customFormat="false" ht="21" hidden="false" customHeight="false" outlineLevel="0" collapsed="false">
      <c r="E505" s="537"/>
      <c r="F505" s="537"/>
      <c r="G505" s="537"/>
    </row>
    <row r="506" customFormat="false" ht="21" hidden="false" customHeight="false" outlineLevel="0" collapsed="false">
      <c r="E506" s="537"/>
      <c r="F506" s="537"/>
      <c r="G506" s="537"/>
    </row>
    <row r="507" customFormat="false" ht="21" hidden="false" customHeight="false" outlineLevel="0" collapsed="false">
      <c r="E507" s="537"/>
      <c r="F507" s="537"/>
      <c r="G507" s="537"/>
    </row>
    <row r="508" customFormat="false" ht="21" hidden="false" customHeight="false" outlineLevel="0" collapsed="false">
      <c r="E508" s="537"/>
      <c r="F508" s="537"/>
      <c r="G508" s="537"/>
    </row>
    <row r="509" customFormat="false" ht="21" hidden="false" customHeight="false" outlineLevel="0" collapsed="false">
      <c r="E509" s="537"/>
      <c r="F509" s="537"/>
      <c r="G509" s="537"/>
    </row>
    <row r="510" customFormat="false" ht="21" hidden="false" customHeight="false" outlineLevel="0" collapsed="false">
      <c r="E510" s="537"/>
      <c r="F510" s="537"/>
      <c r="G510" s="537"/>
    </row>
    <row r="511" customFormat="false" ht="21" hidden="false" customHeight="false" outlineLevel="0" collapsed="false">
      <c r="E511" s="537"/>
      <c r="F511" s="537"/>
      <c r="G511" s="537"/>
    </row>
    <row r="512" customFormat="false" ht="21" hidden="false" customHeight="false" outlineLevel="0" collapsed="false">
      <c r="E512" s="537"/>
      <c r="F512" s="537"/>
      <c r="G512" s="537"/>
    </row>
    <row r="513" customFormat="false" ht="21" hidden="false" customHeight="false" outlineLevel="0" collapsed="false">
      <c r="E513" s="537"/>
      <c r="F513" s="537"/>
      <c r="G513" s="537"/>
    </row>
    <row r="514" customFormat="false" ht="21" hidden="false" customHeight="false" outlineLevel="0" collapsed="false">
      <c r="E514" s="537"/>
      <c r="F514" s="537"/>
      <c r="G514" s="537"/>
    </row>
    <row r="515" customFormat="false" ht="21" hidden="false" customHeight="false" outlineLevel="0" collapsed="false">
      <c r="E515" s="537"/>
      <c r="F515" s="537"/>
      <c r="G515" s="537"/>
    </row>
    <row r="516" customFormat="false" ht="21" hidden="false" customHeight="false" outlineLevel="0" collapsed="false">
      <c r="E516" s="537"/>
      <c r="F516" s="537"/>
      <c r="G516" s="537"/>
    </row>
    <row r="517" customFormat="false" ht="21" hidden="false" customHeight="false" outlineLevel="0" collapsed="false">
      <c r="E517" s="537"/>
      <c r="F517" s="537"/>
      <c r="G517" s="537"/>
    </row>
    <row r="518" customFormat="false" ht="21" hidden="false" customHeight="false" outlineLevel="0" collapsed="false">
      <c r="E518" s="537"/>
      <c r="F518" s="537"/>
      <c r="G518" s="537"/>
    </row>
    <row r="519" customFormat="false" ht="21" hidden="false" customHeight="false" outlineLevel="0" collapsed="false">
      <c r="E519" s="537"/>
      <c r="F519" s="537"/>
      <c r="G519" s="537"/>
    </row>
    <row r="520" customFormat="false" ht="21" hidden="false" customHeight="false" outlineLevel="0" collapsed="false">
      <c r="E520" s="537"/>
      <c r="F520" s="537"/>
      <c r="G520" s="537"/>
    </row>
    <row r="521" customFormat="false" ht="21" hidden="false" customHeight="false" outlineLevel="0" collapsed="false">
      <c r="E521" s="537"/>
      <c r="F521" s="537"/>
      <c r="G521" s="537"/>
    </row>
    <row r="522" customFormat="false" ht="21" hidden="false" customHeight="false" outlineLevel="0" collapsed="false">
      <c r="E522" s="537"/>
      <c r="F522" s="537"/>
      <c r="G522" s="537"/>
    </row>
    <row r="523" customFormat="false" ht="21" hidden="false" customHeight="false" outlineLevel="0" collapsed="false">
      <c r="E523" s="537"/>
      <c r="F523" s="537"/>
      <c r="G523" s="537"/>
    </row>
    <row r="524" customFormat="false" ht="21" hidden="false" customHeight="false" outlineLevel="0" collapsed="false">
      <c r="E524" s="537"/>
      <c r="F524" s="537"/>
      <c r="G524" s="537"/>
    </row>
    <row r="525" customFormat="false" ht="21" hidden="false" customHeight="false" outlineLevel="0" collapsed="false">
      <c r="E525" s="537"/>
      <c r="F525" s="537"/>
      <c r="G525" s="537"/>
    </row>
    <row r="526" customFormat="false" ht="21" hidden="false" customHeight="false" outlineLevel="0" collapsed="false">
      <c r="E526" s="537"/>
      <c r="F526" s="537"/>
      <c r="G526" s="537"/>
    </row>
    <row r="527" customFormat="false" ht="21" hidden="false" customHeight="false" outlineLevel="0" collapsed="false">
      <c r="E527" s="537"/>
      <c r="F527" s="537"/>
      <c r="G527" s="537"/>
    </row>
    <row r="528" customFormat="false" ht="21" hidden="false" customHeight="false" outlineLevel="0" collapsed="false">
      <c r="E528" s="537"/>
      <c r="F528" s="537"/>
      <c r="G528" s="537"/>
    </row>
    <row r="529" customFormat="false" ht="21" hidden="false" customHeight="false" outlineLevel="0" collapsed="false">
      <c r="E529" s="537"/>
      <c r="F529" s="537"/>
      <c r="G529" s="537"/>
    </row>
    <row r="530" customFormat="false" ht="21" hidden="false" customHeight="false" outlineLevel="0" collapsed="false">
      <c r="E530" s="537"/>
      <c r="F530" s="537"/>
      <c r="G530" s="537"/>
    </row>
    <row r="531" customFormat="false" ht="21" hidden="false" customHeight="false" outlineLevel="0" collapsed="false">
      <c r="E531" s="537"/>
      <c r="F531" s="537"/>
      <c r="G531" s="537"/>
    </row>
    <row r="532" customFormat="false" ht="21" hidden="false" customHeight="false" outlineLevel="0" collapsed="false">
      <c r="E532" s="537"/>
      <c r="F532" s="537"/>
      <c r="G532" s="537"/>
    </row>
    <row r="533" customFormat="false" ht="21" hidden="false" customHeight="false" outlineLevel="0" collapsed="false">
      <c r="E533" s="537"/>
      <c r="F533" s="537"/>
      <c r="G533" s="537"/>
    </row>
    <row r="534" customFormat="false" ht="21" hidden="false" customHeight="false" outlineLevel="0" collapsed="false">
      <c r="E534" s="537"/>
      <c r="F534" s="537"/>
      <c r="G534" s="537"/>
    </row>
    <row r="535" customFormat="false" ht="21" hidden="false" customHeight="false" outlineLevel="0" collapsed="false">
      <c r="E535" s="537"/>
      <c r="F535" s="537"/>
      <c r="G535" s="537"/>
    </row>
    <row r="536" customFormat="false" ht="21" hidden="false" customHeight="false" outlineLevel="0" collapsed="false">
      <c r="E536" s="537"/>
      <c r="F536" s="537"/>
      <c r="G536" s="537"/>
    </row>
    <row r="537" customFormat="false" ht="21" hidden="false" customHeight="false" outlineLevel="0" collapsed="false">
      <c r="E537" s="537"/>
      <c r="F537" s="537"/>
      <c r="G537" s="537"/>
    </row>
    <row r="538" customFormat="false" ht="21" hidden="false" customHeight="false" outlineLevel="0" collapsed="false">
      <c r="E538" s="537"/>
      <c r="F538" s="537"/>
      <c r="G538" s="537"/>
    </row>
    <row r="539" customFormat="false" ht="21" hidden="false" customHeight="false" outlineLevel="0" collapsed="false">
      <c r="E539" s="537"/>
      <c r="F539" s="537"/>
      <c r="G539" s="537"/>
    </row>
    <row r="540" customFormat="false" ht="21" hidden="false" customHeight="false" outlineLevel="0" collapsed="false">
      <c r="E540" s="537"/>
      <c r="F540" s="537"/>
      <c r="G540" s="537"/>
    </row>
    <row r="541" customFormat="false" ht="21" hidden="false" customHeight="false" outlineLevel="0" collapsed="false">
      <c r="E541" s="537"/>
      <c r="F541" s="537"/>
      <c r="G541" s="537"/>
    </row>
    <row r="542" customFormat="false" ht="21" hidden="false" customHeight="false" outlineLevel="0" collapsed="false">
      <c r="E542" s="537"/>
      <c r="F542" s="537"/>
      <c r="G542" s="537"/>
    </row>
    <row r="543" customFormat="false" ht="21" hidden="false" customHeight="false" outlineLevel="0" collapsed="false">
      <c r="E543" s="537"/>
      <c r="F543" s="537"/>
      <c r="G543" s="537"/>
    </row>
    <row r="544" customFormat="false" ht="21" hidden="false" customHeight="false" outlineLevel="0" collapsed="false">
      <c r="E544" s="537"/>
      <c r="F544" s="537"/>
      <c r="G544" s="537"/>
    </row>
    <row r="545" customFormat="false" ht="21" hidden="false" customHeight="false" outlineLevel="0" collapsed="false">
      <c r="E545" s="537"/>
      <c r="F545" s="537"/>
      <c r="G545" s="537"/>
    </row>
    <row r="546" customFormat="false" ht="21" hidden="false" customHeight="false" outlineLevel="0" collapsed="false">
      <c r="E546" s="537"/>
      <c r="F546" s="537"/>
      <c r="G546" s="537"/>
    </row>
    <row r="547" customFormat="false" ht="21" hidden="false" customHeight="false" outlineLevel="0" collapsed="false">
      <c r="E547" s="537"/>
      <c r="F547" s="537"/>
      <c r="G547" s="537"/>
    </row>
    <row r="548" customFormat="false" ht="21" hidden="false" customHeight="false" outlineLevel="0" collapsed="false">
      <c r="E548" s="537"/>
      <c r="F548" s="537"/>
      <c r="G548" s="537"/>
    </row>
    <row r="549" customFormat="false" ht="21" hidden="false" customHeight="false" outlineLevel="0" collapsed="false">
      <c r="E549" s="537"/>
      <c r="F549" s="537"/>
      <c r="G549" s="537"/>
    </row>
    <row r="550" customFormat="false" ht="21" hidden="false" customHeight="false" outlineLevel="0" collapsed="false">
      <c r="E550" s="537"/>
      <c r="F550" s="537"/>
      <c r="G550" s="537"/>
    </row>
    <row r="551" customFormat="false" ht="21" hidden="false" customHeight="false" outlineLevel="0" collapsed="false">
      <c r="E551" s="537"/>
      <c r="F551" s="537"/>
      <c r="G551" s="537"/>
    </row>
    <row r="552" customFormat="false" ht="21" hidden="false" customHeight="false" outlineLevel="0" collapsed="false">
      <c r="E552" s="537"/>
      <c r="F552" s="537"/>
      <c r="G552" s="537"/>
    </row>
    <row r="553" customFormat="false" ht="21" hidden="false" customHeight="false" outlineLevel="0" collapsed="false">
      <c r="E553" s="537"/>
      <c r="F553" s="537"/>
      <c r="G553" s="537"/>
    </row>
    <row r="554" customFormat="false" ht="21" hidden="false" customHeight="false" outlineLevel="0" collapsed="false">
      <c r="E554" s="537"/>
      <c r="F554" s="537"/>
      <c r="G554" s="537"/>
    </row>
    <row r="555" customFormat="false" ht="21" hidden="false" customHeight="false" outlineLevel="0" collapsed="false">
      <c r="E555" s="537"/>
      <c r="F555" s="537"/>
      <c r="G555" s="537"/>
    </row>
    <row r="556" customFormat="false" ht="21" hidden="false" customHeight="false" outlineLevel="0" collapsed="false">
      <c r="E556" s="537"/>
      <c r="F556" s="537"/>
      <c r="G556" s="537"/>
    </row>
    <row r="557" customFormat="false" ht="21" hidden="false" customHeight="false" outlineLevel="0" collapsed="false">
      <c r="E557" s="537"/>
      <c r="F557" s="537"/>
      <c r="G557" s="537"/>
    </row>
    <row r="558" customFormat="false" ht="21" hidden="false" customHeight="false" outlineLevel="0" collapsed="false">
      <c r="E558" s="537"/>
      <c r="F558" s="537"/>
      <c r="G558" s="537"/>
    </row>
    <row r="559" customFormat="false" ht="21" hidden="false" customHeight="false" outlineLevel="0" collapsed="false">
      <c r="E559" s="537"/>
      <c r="F559" s="537"/>
      <c r="G559" s="537"/>
    </row>
    <row r="560" customFormat="false" ht="21" hidden="false" customHeight="false" outlineLevel="0" collapsed="false">
      <c r="E560" s="537"/>
      <c r="F560" s="537"/>
      <c r="G560" s="537"/>
    </row>
    <row r="561" customFormat="false" ht="21" hidden="false" customHeight="false" outlineLevel="0" collapsed="false">
      <c r="E561" s="537"/>
      <c r="F561" s="537"/>
      <c r="G561" s="537"/>
    </row>
    <row r="562" customFormat="false" ht="21" hidden="false" customHeight="false" outlineLevel="0" collapsed="false">
      <c r="E562" s="537"/>
      <c r="F562" s="537"/>
      <c r="G562" s="537"/>
    </row>
    <row r="563" customFormat="false" ht="21" hidden="false" customHeight="false" outlineLevel="0" collapsed="false">
      <c r="E563" s="537"/>
      <c r="F563" s="537"/>
      <c r="G563" s="537"/>
    </row>
    <row r="564" customFormat="false" ht="21" hidden="false" customHeight="false" outlineLevel="0" collapsed="false">
      <c r="E564" s="537"/>
      <c r="F564" s="537"/>
      <c r="G564" s="537"/>
    </row>
    <row r="565" customFormat="false" ht="21" hidden="false" customHeight="false" outlineLevel="0" collapsed="false">
      <c r="E565" s="537"/>
      <c r="F565" s="537"/>
      <c r="G565" s="537"/>
    </row>
    <row r="566" customFormat="false" ht="21" hidden="false" customHeight="false" outlineLevel="0" collapsed="false">
      <c r="E566" s="537"/>
      <c r="F566" s="537"/>
      <c r="G566" s="537"/>
    </row>
    <row r="567" customFormat="false" ht="21" hidden="false" customHeight="false" outlineLevel="0" collapsed="false">
      <c r="E567" s="537"/>
      <c r="F567" s="537"/>
      <c r="G567" s="537"/>
    </row>
    <row r="568" customFormat="false" ht="21" hidden="false" customHeight="false" outlineLevel="0" collapsed="false">
      <c r="E568" s="537"/>
      <c r="F568" s="537"/>
      <c r="G568" s="537"/>
    </row>
    <row r="569" customFormat="false" ht="21" hidden="false" customHeight="false" outlineLevel="0" collapsed="false">
      <c r="E569" s="537"/>
      <c r="F569" s="537"/>
      <c r="G569" s="537"/>
    </row>
    <row r="570" customFormat="false" ht="21" hidden="false" customHeight="false" outlineLevel="0" collapsed="false">
      <c r="E570" s="537"/>
      <c r="F570" s="537"/>
      <c r="G570" s="537"/>
    </row>
    <row r="571" customFormat="false" ht="21" hidden="false" customHeight="false" outlineLevel="0" collapsed="false">
      <c r="E571" s="537"/>
      <c r="F571" s="537"/>
      <c r="G571" s="537"/>
    </row>
    <row r="572" customFormat="false" ht="21" hidden="false" customHeight="false" outlineLevel="0" collapsed="false">
      <c r="E572" s="537"/>
      <c r="F572" s="537"/>
      <c r="G572" s="537"/>
    </row>
    <row r="573" customFormat="false" ht="21" hidden="false" customHeight="false" outlineLevel="0" collapsed="false">
      <c r="E573" s="537"/>
      <c r="F573" s="537"/>
      <c r="G573" s="537"/>
    </row>
    <row r="574" customFormat="false" ht="21" hidden="false" customHeight="false" outlineLevel="0" collapsed="false">
      <c r="E574" s="537"/>
      <c r="F574" s="537"/>
      <c r="G574" s="537"/>
    </row>
    <row r="575" customFormat="false" ht="21" hidden="false" customHeight="false" outlineLevel="0" collapsed="false">
      <c r="E575" s="537"/>
      <c r="F575" s="537"/>
      <c r="G575" s="537"/>
    </row>
    <row r="576" customFormat="false" ht="21" hidden="false" customHeight="false" outlineLevel="0" collapsed="false">
      <c r="E576" s="537"/>
      <c r="F576" s="537"/>
      <c r="G576" s="537"/>
    </row>
    <row r="577" customFormat="false" ht="21" hidden="false" customHeight="false" outlineLevel="0" collapsed="false">
      <c r="E577" s="537"/>
      <c r="F577" s="537"/>
      <c r="G577" s="537"/>
    </row>
    <row r="578" customFormat="false" ht="21" hidden="false" customHeight="false" outlineLevel="0" collapsed="false">
      <c r="E578" s="537"/>
      <c r="F578" s="537"/>
      <c r="G578" s="537"/>
    </row>
    <row r="579" customFormat="false" ht="21" hidden="false" customHeight="false" outlineLevel="0" collapsed="false">
      <c r="E579" s="537"/>
      <c r="F579" s="537"/>
      <c r="G579" s="537"/>
    </row>
    <row r="580" customFormat="false" ht="21" hidden="false" customHeight="false" outlineLevel="0" collapsed="false">
      <c r="E580" s="537"/>
      <c r="F580" s="537"/>
      <c r="G580" s="537"/>
    </row>
    <row r="581" customFormat="false" ht="21" hidden="false" customHeight="false" outlineLevel="0" collapsed="false">
      <c r="E581" s="537"/>
      <c r="F581" s="537"/>
      <c r="G581" s="537"/>
    </row>
    <row r="582" customFormat="false" ht="21" hidden="false" customHeight="false" outlineLevel="0" collapsed="false">
      <c r="E582" s="537"/>
      <c r="F582" s="537"/>
      <c r="G582" s="537"/>
    </row>
    <row r="583" customFormat="false" ht="21" hidden="false" customHeight="false" outlineLevel="0" collapsed="false">
      <c r="E583" s="537"/>
      <c r="F583" s="537"/>
      <c r="G583" s="537"/>
    </row>
    <row r="584" customFormat="false" ht="21" hidden="false" customHeight="false" outlineLevel="0" collapsed="false">
      <c r="E584" s="537"/>
      <c r="F584" s="537"/>
      <c r="G584" s="537"/>
    </row>
    <row r="585" customFormat="false" ht="21" hidden="false" customHeight="false" outlineLevel="0" collapsed="false">
      <c r="E585" s="537"/>
      <c r="F585" s="537"/>
      <c r="G585" s="537"/>
    </row>
    <row r="586" customFormat="false" ht="21" hidden="false" customHeight="false" outlineLevel="0" collapsed="false">
      <c r="E586" s="537"/>
      <c r="F586" s="537"/>
      <c r="G586" s="537"/>
    </row>
    <row r="587" customFormat="false" ht="21" hidden="false" customHeight="false" outlineLevel="0" collapsed="false">
      <c r="E587" s="537"/>
      <c r="F587" s="537"/>
      <c r="G587" s="537"/>
    </row>
    <row r="588" customFormat="false" ht="21" hidden="false" customHeight="false" outlineLevel="0" collapsed="false">
      <c r="E588" s="537"/>
      <c r="F588" s="537"/>
      <c r="G588" s="537"/>
    </row>
    <row r="589" customFormat="false" ht="21" hidden="false" customHeight="false" outlineLevel="0" collapsed="false">
      <c r="E589" s="537"/>
      <c r="F589" s="537"/>
      <c r="G589" s="537"/>
    </row>
    <row r="590" customFormat="false" ht="21" hidden="false" customHeight="false" outlineLevel="0" collapsed="false">
      <c r="E590" s="537"/>
      <c r="F590" s="537"/>
      <c r="G590" s="537"/>
    </row>
    <row r="591" customFormat="false" ht="21" hidden="false" customHeight="false" outlineLevel="0" collapsed="false">
      <c r="E591" s="537"/>
      <c r="F591" s="537"/>
      <c r="G591" s="537"/>
    </row>
    <row r="592" customFormat="false" ht="21" hidden="false" customHeight="false" outlineLevel="0" collapsed="false">
      <c r="E592" s="537"/>
      <c r="F592" s="537"/>
      <c r="G592" s="537"/>
    </row>
    <row r="593" customFormat="false" ht="21" hidden="false" customHeight="false" outlineLevel="0" collapsed="false">
      <c r="E593" s="537"/>
      <c r="F593" s="537"/>
      <c r="G593" s="537"/>
    </row>
    <row r="594" customFormat="false" ht="21" hidden="false" customHeight="false" outlineLevel="0" collapsed="false">
      <c r="E594" s="537"/>
      <c r="F594" s="537"/>
      <c r="G594" s="537"/>
    </row>
    <row r="595" customFormat="false" ht="21" hidden="false" customHeight="false" outlineLevel="0" collapsed="false">
      <c r="E595" s="537"/>
      <c r="F595" s="537"/>
      <c r="G595" s="537"/>
    </row>
    <row r="596" customFormat="false" ht="21" hidden="false" customHeight="false" outlineLevel="0" collapsed="false">
      <c r="E596" s="537"/>
      <c r="F596" s="537"/>
      <c r="G596" s="537"/>
    </row>
    <row r="597" customFormat="false" ht="21" hidden="false" customHeight="false" outlineLevel="0" collapsed="false">
      <c r="E597" s="537"/>
      <c r="F597" s="537"/>
      <c r="G597" s="537"/>
    </row>
    <row r="598" customFormat="false" ht="21" hidden="false" customHeight="false" outlineLevel="0" collapsed="false">
      <c r="E598" s="537"/>
      <c r="F598" s="537"/>
      <c r="G598" s="537"/>
    </row>
    <row r="599" customFormat="false" ht="21" hidden="false" customHeight="false" outlineLevel="0" collapsed="false">
      <c r="E599" s="537"/>
      <c r="F599" s="537"/>
      <c r="G599" s="537"/>
    </row>
    <row r="600" customFormat="false" ht="21" hidden="false" customHeight="false" outlineLevel="0" collapsed="false">
      <c r="E600" s="537"/>
      <c r="F600" s="537"/>
      <c r="G600" s="537"/>
    </row>
    <row r="601" customFormat="false" ht="21" hidden="false" customHeight="false" outlineLevel="0" collapsed="false">
      <c r="E601" s="537"/>
      <c r="F601" s="537"/>
      <c r="G601" s="537"/>
    </row>
    <row r="602" customFormat="false" ht="21" hidden="false" customHeight="false" outlineLevel="0" collapsed="false">
      <c r="E602" s="537"/>
      <c r="F602" s="537"/>
      <c r="G602" s="537"/>
    </row>
    <row r="603" customFormat="false" ht="21" hidden="false" customHeight="false" outlineLevel="0" collapsed="false">
      <c r="E603" s="537"/>
      <c r="F603" s="537"/>
      <c r="G603" s="537"/>
    </row>
    <row r="604" customFormat="false" ht="21" hidden="false" customHeight="false" outlineLevel="0" collapsed="false">
      <c r="E604" s="537"/>
      <c r="F604" s="537"/>
      <c r="G604" s="537"/>
    </row>
    <row r="605" customFormat="false" ht="21" hidden="false" customHeight="false" outlineLevel="0" collapsed="false">
      <c r="E605" s="537"/>
      <c r="F605" s="537"/>
      <c r="G605" s="537"/>
    </row>
    <row r="606" customFormat="false" ht="21" hidden="false" customHeight="false" outlineLevel="0" collapsed="false">
      <c r="E606" s="537"/>
      <c r="F606" s="537"/>
      <c r="G606" s="537"/>
    </row>
    <row r="607" customFormat="false" ht="21" hidden="false" customHeight="false" outlineLevel="0" collapsed="false">
      <c r="E607" s="537"/>
      <c r="F607" s="537"/>
      <c r="G607" s="537"/>
    </row>
    <row r="608" customFormat="false" ht="21" hidden="false" customHeight="false" outlineLevel="0" collapsed="false">
      <c r="E608" s="537"/>
      <c r="F608" s="537"/>
      <c r="G608" s="537"/>
    </row>
    <row r="609" customFormat="false" ht="21" hidden="false" customHeight="false" outlineLevel="0" collapsed="false">
      <c r="E609" s="537"/>
      <c r="F609" s="537"/>
      <c r="G609" s="537"/>
    </row>
    <row r="610" customFormat="false" ht="21" hidden="false" customHeight="false" outlineLevel="0" collapsed="false">
      <c r="E610" s="537"/>
      <c r="F610" s="537"/>
      <c r="G610" s="537"/>
    </row>
    <row r="611" customFormat="false" ht="21" hidden="false" customHeight="false" outlineLevel="0" collapsed="false">
      <c r="E611" s="537"/>
      <c r="F611" s="537"/>
      <c r="G611" s="537"/>
    </row>
    <row r="612" customFormat="false" ht="21" hidden="false" customHeight="false" outlineLevel="0" collapsed="false">
      <c r="E612" s="537"/>
      <c r="F612" s="537"/>
      <c r="G612" s="537"/>
    </row>
    <row r="613" customFormat="false" ht="21" hidden="false" customHeight="false" outlineLevel="0" collapsed="false">
      <c r="E613" s="537"/>
      <c r="F613" s="537"/>
      <c r="G613" s="537"/>
    </row>
    <row r="614" customFormat="false" ht="21" hidden="false" customHeight="false" outlineLevel="0" collapsed="false">
      <c r="E614" s="537"/>
      <c r="F614" s="537"/>
      <c r="G614" s="537"/>
    </row>
    <row r="615" customFormat="false" ht="21" hidden="false" customHeight="false" outlineLevel="0" collapsed="false">
      <c r="E615" s="537"/>
      <c r="F615" s="537"/>
      <c r="G615" s="537"/>
    </row>
    <row r="616" customFormat="false" ht="21" hidden="false" customHeight="false" outlineLevel="0" collapsed="false">
      <c r="E616" s="537"/>
      <c r="F616" s="537"/>
      <c r="G616" s="537"/>
    </row>
    <row r="617" customFormat="false" ht="21" hidden="false" customHeight="false" outlineLevel="0" collapsed="false">
      <c r="E617" s="537"/>
      <c r="F617" s="537"/>
      <c r="G617" s="537"/>
    </row>
    <row r="618" customFormat="false" ht="21" hidden="false" customHeight="false" outlineLevel="0" collapsed="false">
      <c r="E618" s="537"/>
      <c r="F618" s="537"/>
      <c r="G618" s="537"/>
    </row>
    <row r="619" customFormat="false" ht="21" hidden="false" customHeight="false" outlineLevel="0" collapsed="false">
      <c r="E619" s="537"/>
      <c r="F619" s="537"/>
      <c r="G619" s="537"/>
    </row>
    <row r="620" customFormat="false" ht="21" hidden="false" customHeight="false" outlineLevel="0" collapsed="false">
      <c r="E620" s="537"/>
      <c r="F620" s="537"/>
      <c r="G620" s="537"/>
    </row>
    <row r="621" customFormat="false" ht="21" hidden="false" customHeight="false" outlineLevel="0" collapsed="false">
      <c r="E621" s="537"/>
      <c r="F621" s="537"/>
      <c r="G621" s="537"/>
    </row>
    <row r="622" customFormat="false" ht="21" hidden="false" customHeight="false" outlineLevel="0" collapsed="false">
      <c r="E622" s="537"/>
      <c r="F622" s="537"/>
      <c r="G622" s="537"/>
    </row>
    <row r="623" customFormat="false" ht="21" hidden="false" customHeight="false" outlineLevel="0" collapsed="false">
      <c r="E623" s="537"/>
      <c r="F623" s="537"/>
      <c r="G623" s="537"/>
    </row>
    <row r="624" customFormat="false" ht="21" hidden="false" customHeight="false" outlineLevel="0" collapsed="false">
      <c r="E624" s="537"/>
      <c r="F624" s="537"/>
      <c r="G624" s="537"/>
    </row>
    <row r="625" customFormat="false" ht="21" hidden="false" customHeight="false" outlineLevel="0" collapsed="false">
      <c r="E625" s="537"/>
      <c r="F625" s="537"/>
      <c r="G625" s="537"/>
    </row>
    <row r="626" customFormat="false" ht="21" hidden="false" customHeight="false" outlineLevel="0" collapsed="false">
      <c r="E626" s="537"/>
      <c r="F626" s="537"/>
      <c r="G626" s="537"/>
    </row>
    <row r="627" customFormat="false" ht="21" hidden="false" customHeight="false" outlineLevel="0" collapsed="false">
      <c r="E627" s="537"/>
      <c r="F627" s="537"/>
      <c r="G627" s="537"/>
    </row>
    <row r="628" customFormat="false" ht="21" hidden="false" customHeight="false" outlineLevel="0" collapsed="false">
      <c r="E628" s="537"/>
      <c r="F628" s="537"/>
      <c r="G628" s="537"/>
    </row>
    <row r="629" customFormat="false" ht="21" hidden="false" customHeight="false" outlineLevel="0" collapsed="false">
      <c r="E629" s="537"/>
      <c r="F629" s="537"/>
      <c r="G629" s="537"/>
    </row>
    <row r="630" customFormat="false" ht="21" hidden="false" customHeight="false" outlineLevel="0" collapsed="false">
      <c r="E630" s="537"/>
      <c r="F630" s="537"/>
      <c r="G630" s="537"/>
    </row>
    <row r="631" customFormat="false" ht="21" hidden="false" customHeight="false" outlineLevel="0" collapsed="false">
      <c r="E631" s="537"/>
      <c r="F631" s="537"/>
      <c r="G631" s="537"/>
    </row>
    <row r="632" customFormat="false" ht="21" hidden="false" customHeight="false" outlineLevel="0" collapsed="false">
      <c r="E632" s="537"/>
      <c r="F632" s="537"/>
      <c r="G632" s="537"/>
    </row>
    <row r="633" customFormat="false" ht="21" hidden="false" customHeight="false" outlineLevel="0" collapsed="false">
      <c r="E633" s="537"/>
      <c r="F633" s="537"/>
      <c r="G633" s="537"/>
    </row>
    <row r="634" customFormat="false" ht="21" hidden="false" customHeight="false" outlineLevel="0" collapsed="false">
      <c r="E634" s="537"/>
      <c r="F634" s="537"/>
      <c r="G634" s="537"/>
    </row>
    <row r="635" customFormat="false" ht="21" hidden="false" customHeight="false" outlineLevel="0" collapsed="false">
      <c r="E635" s="537"/>
      <c r="F635" s="537"/>
      <c r="G635" s="537"/>
    </row>
    <row r="636" customFormat="false" ht="21" hidden="false" customHeight="false" outlineLevel="0" collapsed="false">
      <c r="E636" s="537"/>
      <c r="F636" s="537"/>
      <c r="G636" s="537"/>
    </row>
    <row r="637" customFormat="false" ht="21" hidden="false" customHeight="false" outlineLevel="0" collapsed="false">
      <c r="E637" s="537"/>
      <c r="F637" s="537"/>
      <c r="G637" s="537"/>
    </row>
    <row r="638" customFormat="false" ht="21" hidden="false" customHeight="false" outlineLevel="0" collapsed="false">
      <c r="E638" s="537"/>
      <c r="F638" s="537"/>
      <c r="G638" s="537"/>
    </row>
    <row r="639" customFormat="false" ht="21" hidden="false" customHeight="false" outlineLevel="0" collapsed="false">
      <c r="E639" s="537"/>
      <c r="F639" s="537"/>
      <c r="G639" s="537"/>
    </row>
    <row r="640" customFormat="false" ht="21" hidden="false" customHeight="false" outlineLevel="0" collapsed="false">
      <c r="E640" s="537"/>
      <c r="F640" s="537"/>
      <c r="G640" s="537"/>
    </row>
    <row r="641" customFormat="false" ht="21" hidden="false" customHeight="false" outlineLevel="0" collapsed="false">
      <c r="E641" s="537"/>
      <c r="F641" s="537"/>
      <c r="G641" s="537"/>
    </row>
    <row r="642" customFormat="false" ht="21" hidden="false" customHeight="false" outlineLevel="0" collapsed="false">
      <c r="E642" s="537"/>
      <c r="F642" s="537"/>
      <c r="G642" s="537"/>
    </row>
    <row r="643" customFormat="false" ht="21" hidden="false" customHeight="false" outlineLevel="0" collapsed="false">
      <c r="E643" s="537"/>
      <c r="F643" s="537"/>
      <c r="G643" s="537"/>
    </row>
    <row r="644" customFormat="false" ht="21" hidden="false" customHeight="false" outlineLevel="0" collapsed="false">
      <c r="E644" s="537"/>
      <c r="F644" s="537"/>
      <c r="G644" s="537"/>
    </row>
    <row r="645" customFormat="false" ht="21" hidden="false" customHeight="false" outlineLevel="0" collapsed="false">
      <c r="E645" s="537"/>
      <c r="F645" s="537"/>
      <c r="G645" s="537"/>
    </row>
    <row r="646" customFormat="false" ht="21" hidden="false" customHeight="false" outlineLevel="0" collapsed="false">
      <c r="E646" s="537"/>
      <c r="F646" s="537"/>
      <c r="G646" s="537"/>
    </row>
    <row r="647" customFormat="false" ht="21" hidden="false" customHeight="false" outlineLevel="0" collapsed="false">
      <c r="E647" s="537"/>
      <c r="F647" s="537"/>
      <c r="G647" s="537"/>
    </row>
    <row r="648" customFormat="false" ht="21" hidden="false" customHeight="false" outlineLevel="0" collapsed="false">
      <c r="E648" s="537"/>
      <c r="F648" s="537"/>
      <c r="G648" s="537"/>
    </row>
    <row r="649" customFormat="false" ht="21" hidden="false" customHeight="false" outlineLevel="0" collapsed="false">
      <c r="E649" s="537"/>
      <c r="F649" s="537"/>
      <c r="G649" s="537"/>
    </row>
    <row r="650" customFormat="false" ht="21" hidden="false" customHeight="false" outlineLevel="0" collapsed="false">
      <c r="E650" s="537"/>
      <c r="F650" s="537"/>
      <c r="G650" s="537"/>
    </row>
    <row r="651" customFormat="false" ht="21" hidden="false" customHeight="false" outlineLevel="0" collapsed="false">
      <c r="E651" s="537"/>
      <c r="F651" s="537"/>
      <c r="G651" s="537"/>
    </row>
    <row r="652" customFormat="false" ht="21" hidden="false" customHeight="false" outlineLevel="0" collapsed="false">
      <c r="E652" s="537"/>
      <c r="F652" s="537"/>
      <c r="G652" s="537"/>
    </row>
    <row r="653" customFormat="false" ht="21" hidden="false" customHeight="false" outlineLevel="0" collapsed="false">
      <c r="E653" s="537"/>
      <c r="F653" s="537"/>
      <c r="G653" s="537"/>
    </row>
    <row r="654" customFormat="false" ht="21" hidden="false" customHeight="false" outlineLevel="0" collapsed="false">
      <c r="E654" s="537"/>
      <c r="F654" s="537"/>
      <c r="G654" s="537"/>
    </row>
    <row r="655" customFormat="false" ht="21" hidden="false" customHeight="false" outlineLevel="0" collapsed="false">
      <c r="E655" s="537"/>
      <c r="F655" s="537"/>
      <c r="G655" s="537"/>
    </row>
    <row r="656" customFormat="false" ht="21" hidden="false" customHeight="false" outlineLevel="0" collapsed="false">
      <c r="E656" s="537"/>
      <c r="F656" s="537"/>
      <c r="G656" s="537"/>
    </row>
    <row r="657" customFormat="false" ht="21" hidden="false" customHeight="false" outlineLevel="0" collapsed="false">
      <c r="E657" s="537"/>
      <c r="F657" s="537"/>
      <c r="G657" s="537"/>
    </row>
    <row r="658" customFormat="false" ht="21" hidden="false" customHeight="false" outlineLevel="0" collapsed="false">
      <c r="E658" s="537"/>
      <c r="F658" s="537"/>
      <c r="G658" s="537"/>
    </row>
    <row r="659" customFormat="false" ht="21" hidden="false" customHeight="false" outlineLevel="0" collapsed="false">
      <c r="E659" s="537"/>
      <c r="F659" s="537"/>
      <c r="G659" s="537"/>
    </row>
    <row r="660" customFormat="false" ht="21" hidden="false" customHeight="false" outlineLevel="0" collapsed="false">
      <c r="E660" s="537"/>
      <c r="F660" s="537"/>
      <c r="G660" s="537"/>
    </row>
    <row r="661" customFormat="false" ht="21" hidden="false" customHeight="false" outlineLevel="0" collapsed="false">
      <c r="E661" s="537"/>
      <c r="F661" s="537"/>
      <c r="G661" s="537"/>
    </row>
    <row r="662" customFormat="false" ht="21" hidden="false" customHeight="false" outlineLevel="0" collapsed="false">
      <c r="E662" s="537"/>
      <c r="F662" s="537"/>
      <c r="G662" s="537"/>
    </row>
    <row r="663" customFormat="false" ht="21" hidden="false" customHeight="false" outlineLevel="0" collapsed="false">
      <c r="E663" s="537"/>
      <c r="F663" s="537"/>
      <c r="G663" s="537"/>
    </row>
    <row r="664" customFormat="false" ht="21" hidden="false" customHeight="false" outlineLevel="0" collapsed="false">
      <c r="E664" s="537"/>
      <c r="F664" s="537"/>
      <c r="G664" s="537"/>
    </row>
    <row r="665" customFormat="false" ht="21" hidden="false" customHeight="false" outlineLevel="0" collapsed="false">
      <c r="E665" s="537"/>
      <c r="F665" s="537"/>
      <c r="G665" s="537"/>
    </row>
    <row r="666" customFormat="false" ht="21" hidden="false" customHeight="false" outlineLevel="0" collapsed="false">
      <c r="E666" s="537"/>
      <c r="F666" s="537"/>
      <c r="G666" s="537"/>
    </row>
    <row r="667" customFormat="false" ht="21" hidden="false" customHeight="false" outlineLevel="0" collapsed="false">
      <c r="E667" s="537"/>
      <c r="F667" s="537"/>
      <c r="G667" s="537"/>
    </row>
    <row r="668" customFormat="false" ht="21" hidden="false" customHeight="false" outlineLevel="0" collapsed="false">
      <c r="E668" s="537"/>
      <c r="F668" s="537"/>
      <c r="G668" s="537"/>
    </row>
    <row r="669" customFormat="false" ht="21" hidden="false" customHeight="false" outlineLevel="0" collapsed="false">
      <c r="E669" s="537"/>
      <c r="F669" s="537"/>
      <c r="G669" s="537"/>
    </row>
    <row r="670" customFormat="false" ht="21" hidden="false" customHeight="false" outlineLevel="0" collapsed="false">
      <c r="E670" s="537"/>
      <c r="F670" s="537"/>
      <c r="G670" s="537"/>
    </row>
    <row r="671" customFormat="false" ht="21" hidden="false" customHeight="false" outlineLevel="0" collapsed="false">
      <c r="E671" s="537"/>
      <c r="F671" s="537"/>
      <c r="G671" s="537"/>
    </row>
    <row r="672" customFormat="false" ht="21" hidden="false" customHeight="false" outlineLevel="0" collapsed="false">
      <c r="E672" s="537"/>
      <c r="F672" s="537"/>
      <c r="G672" s="537"/>
    </row>
    <row r="673" customFormat="false" ht="21" hidden="false" customHeight="false" outlineLevel="0" collapsed="false">
      <c r="E673" s="537"/>
      <c r="F673" s="537"/>
      <c r="G673" s="537"/>
    </row>
    <row r="674" customFormat="false" ht="21" hidden="false" customHeight="false" outlineLevel="0" collapsed="false">
      <c r="E674" s="537"/>
      <c r="F674" s="537"/>
      <c r="G674" s="537"/>
    </row>
    <row r="675" customFormat="false" ht="21" hidden="false" customHeight="false" outlineLevel="0" collapsed="false">
      <c r="E675" s="537"/>
      <c r="F675" s="537"/>
      <c r="G675" s="537"/>
    </row>
    <row r="676" customFormat="false" ht="21" hidden="false" customHeight="false" outlineLevel="0" collapsed="false">
      <c r="E676" s="537"/>
      <c r="F676" s="537"/>
      <c r="G676" s="537"/>
    </row>
    <row r="677" customFormat="false" ht="21" hidden="false" customHeight="false" outlineLevel="0" collapsed="false">
      <c r="E677" s="537"/>
      <c r="F677" s="537"/>
      <c r="G677" s="537"/>
    </row>
    <row r="678" customFormat="false" ht="21" hidden="false" customHeight="false" outlineLevel="0" collapsed="false">
      <c r="E678" s="537"/>
      <c r="F678" s="537"/>
      <c r="G678" s="537"/>
    </row>
    <row r="679" customFormat="false" ht="21" hidden="false" customHeight="false" outlineLevel="0" collapsed="false">
      <c r="E679" s="537"/>
      <c r="F679" s="537"/>
      <c r="G679" s="537"/>
    </row>
    <row r="680" customFormat="false" ht="21" hidden="false" customHeight="false" outlineLevel="0" collapsed="false">
      <c r="E680" s="537"/>
      <c r="F680" s="537"/>
      <c r="G680" s="537"/>
    </row>
    <row r="681" customFormat="false" ht="21" hidden="false" customHeight="false" outlineLevel="0" collapsed="false">
      <c r="E681" s="537"/>
      <c r="F681" s="537"/>
      <c r="G681" s="537"/>
    </row>
    <row r="682" customFormat="false" ht="21" hidden="false" customHeight="false" outlineLevel="0" collapsed="false">
      <c r="E682" s="537"/>
      <c r="F682" s="537"/>
      <c r="G682" s="537"/>
    </row>
    <row r="683" customFormat="false" ht="21" hidden="false" customHeight="false" outlineLevel="0" collapsed="false">
      <c r="E683" s="537"/>
      <c r="F683" s="537"/>
      <c r="G683" s="537"/>
    </row>
    <row r="684" customFormat="false" ht="21" hidden="false" customHeight="false" outlineLevel="0" collapsed="false">
      <c r="E684" s="537"/>
      <c r="F684" s="537"/>
      <c r="G684" s="537"/>
    </row>
    <row r="685" customFormat="false" ht="21" hidden="false" customHeight="false" outlineLevel="0" collapsed="false">
      <c r="E685" s="537"/>
      <c r="F685" s="537"/>
      <c r="G685" s="537"/>
    </row>
    <row r="686" customFormat="false" ht="21" hidden="false" customHeight="false" outlineLevel="0" collapsed="false">
      <c r="E686" s="537"/>
      <c r="F686" s="537"/>
      <c r="G686" s="537"/>
    </row>
    <row r="687" customFormat="false" ht="21" hidden="false" customHeight="false" outlineLevel="0" collapsed="false">
      <c r="E687" s="537"/>
      <c r="F687" s="537"/>
      <c r="G687" s="537"/>
    </row>
    <row r="688" customFormat="false" ht="21" hidden="false" customHeight="false" outlineLevel="0" collapsed="false">
      <c r="E688" s="537"/>
      <c r="F688" s="537"/>
      <c r="G688" s="537"/>
    </row>
    <row r="689" customFormat="false" ht="21" hidden="false" customHeight="false" outlineLevel="0" collapsed="false">
      <c r="E689" s="537"/>
      <c r="F689" s="537"/>
      <c r="G689" s="537"/>
    </row>
    <row r="690" customFormat="false" ht="21" hidden="false" customHeight="false" outlineLevel="0" collapsed="false">
      <c r="E690" s="537"/>
      <c r="F690" s="537"/>
      <c r="G690" s="537"/>
    </row>
    <row r="691" customFormat="false" ht="21" hidden="false" customHeight="false" outlineLevel="0" collapsed="false">
      <c r="E691" s="537"/>
      <c r="F691" s="537"/>
      <c r="G691" s="537"/>
    </row>
    <row r="692" customFormat="false" ht="21" hidden="false" customHeight="false" outlineLevel="0" collapsed="false">
      <c r="E692" s="537"/>
      <c r="F692" s="537"/>
      <c r="G692" s="537"/>
    </row>
    <row r="693" customFormat="false" ht="21" hidden="false" customHeight="false" outlineLevel="0" collapsed="false">
      <c r="E693" s="537"/>
      <c r="F693" s="537"/>
      <c r="G693" s="537"/>
    </row>
    <row r="694" customFormat="false" ht="21" hidden="false" customHeight="false" outlineLevel="0" collapsed="false">
      <c r="E694" s="537"/>
      <c r="F694" s="537"/>
      <c r="G694" s="537"/>
    </row>
    <row r="695" customFormat="false" ht="21" hidden="false" customHeight="false" outlineLevel="0" collapsed="false">
      <c r="E695" s="537"/>
      <c r="F695" s="537"/>
      <c r="G695" s="537"/>
    </row>
    <row r="696" customFormat="false" ht="21" hidden="false" customHeight="false" outlineLevel="0" collapsed="false">
      <c r="E696" s="537"/>
      <c r="F696" s="537"/>
      <c r="G696" s="537"/>
    </row>
    <row r="697" customFormat="false" ht="21" hidden="false" customHeight="false" outlineLevel="0" collapsed="false">
      <c r="E697" s="537"/>
      <c r="F697" s="537"/>
      <c r="G697" s="537"/>
    </row>
    <row r="698" customFormat="false" ht="21" hidden="false" customHeight="false" outlineLevel="0" collapsed="false">
      <c r="E698" s="537"/>
      <c r="F698" s="537"/>
      <c r="G698" s="537"/>
    </row>
    <row r="699" customFormat="false" ht="21" hidden="false" customHeight="false" outlineLevel="0" collapsed="false">
      <c r="E699" s="537"/>
      <c r="F699" s="537"/>
      <c r="G699" s="537"/>
    </row>
    <row r="700" customFormat="false" ht="21" hidden="false" customHeight="false" outlineLevel="0" collapsed="false">
      <c r="E700" s="537"/>
      <c r="F700" s="537"/>
      <c r="G700" s="537"/>
    </row>
    <row r="701" customFormat="false" ht="21" hidden="false" customHeight="false" outlineLevel="0" collapsed="false">
      <c r="E701" s="537"/>
      <c r="F701" s="537"/>
      <c r="G701" s="537"/>
    </row>
    <row r="702" customFormat="false" ht="21" hidden="false" customHeight="false" outlineLevel="0" collapsed="false">
      <c r="E702" s="537"/>
      <c r="F702" s="537"/>
      <c r="G702" s="537"/>
    </row>
    <row r="703" customFormat="false" ht="21" hidden="false" customHeight="false" outlineLevel="0" collapsed="false">
      <c r="E703" s="537"/>
      <c r="F703" s="537"/>
      <c r="G703" s="537"/>
    </row>
    <row r="704" customFormat="false" ht="21" hidden="false" customHeight="false" outlineLevel="0" collapsed="false">
      <c r="E704" s="537"/>
      <c r="F704" s="537"/>
      <c r="G704" s="537"/>
    </row>
    <row r="705" customFormat="false" ht="21" hidden="false" customHeight="false" outlineLevel="0" collapsed="false">
      <c r="E705" s="537"/>
      <c r="F705" s="537"/>
      <c r="G705" s="537"/>
    </row>
    <row r="706" customFormat="false" ht="21" hidden="false" customHeight="false" outlineLevel="0" collapsed="false">
      <c r="E706" s="537"/>
      <c r="F706" s="537"/>
      <c r="G706" s="537"/>
    </row>
    <row r="707" customFormat="false" ht="21" hidden="false" customHeight="false" outlineLevel="0" collapsed="false">
      <c r="E707" s="537"/>
      <c r="F707" s="537"/>
      <c r="G707" s="537"/>
    </row>
    <row r="708" customFormat="false" ht="21" hidden="false" customHeight="false" outlineLevel="0" collapsed="false">
      <c r="E708" s="537"/>
      <c r="F708" s="537"/>
      <c r="G708" s="537"/>
    </row>
    <row r="709" customFormat="false" ht="21" hidden="false" customHeight="false" outlineLevel="0" collapsed="false">
      <c r="E709" s="537"/>
      <c r="F709" s="537"/>
      <c r="G709" s="537"/>
    </row>
    <row r="710" customFormat="false" ht="21" hidden="false" customHeight="false" outlineLevel="0" collapsed="false">
      <c r="E710" s="537"/>
      <c r="F710" s="537"/>
      <c r="G710" s="537"/>
    </row>
    <row r="711" customFormat="false" ht="21" hidden="false" customHeight="false" outlineLevel="0" collapsed="false">
      <c r="E711" s="537"/>
      <c r="F711" s="537"/>
      <c r="G711" s="537"/>
    </row>
    <row r="712" customFormat="false" ht="21" hidden="false" customHeight="false" outlineLevel="0" collapsed="false">
      <c r="E712" s="537"/>
      <c r="F712" s="537"/>
      <c r="G712" s="537"/>
    </row>
    <row r="713" customFormat="false" ht="21" hidden="false" customHeight="false" outlineLevel="0" collapsed="false">
      <c r="E713" s="537"/>
      <c r="F713" s="537"/>
      <c r="G713" s="537"/>
    </row>
    <row r="714" customFormat="false" ht="21" hidden="false" customHeight="false" outlineLevel="0" collapsed="false">
      <c r="E714" s="537"/>
      <c r="F714" s="537"/>
      <c r="G714" s="537"/>
    </row>
    <row r="715" customFormat="false" ht="21" hidden="false" customHeight="false" outlineLevel="0" collapsed="false">
      <c r="E715" s="537"/>
      <c r="F715" s="537"/>
      <c r="G715" s="537"/>
    </row>
    <row r="716" customFormat="false" ht="21" hidden="false" customHeight="false" outlineLevel="0" collapsed="false">
      <c r="E716" s="537"/>
      <c r="F716" s="537"/>
      <c r="G716" s="537"/>
    </row>
    <row r="717" customFormat="false" ht="21" hidden="false" customHeight="false" outlineLevel="0" collapsed="false">
      <c r="E717" s="537"/>
      <c r="F717" s="537"/>
      <c r="G717" s="537"/>
    </row>
    <row r="718" customFormat="false" ht="21" hidden="false" customHeight="false" outlineLevel="0" collapsed="false">
      <c r="E718" s="537"/>
      <c r="F718" s="537"/>
      <c r="G718" s="537"/>
    </row>
    <row r="719" customFormat="false" ht="21" hidden="false" customHeight="false" outlineLevel="0" collapsed="false">
      <c r="E719" s="537"/>
      <c r="F719" s="537"/>
      <c r="G719" s="537"/>
    </row>
    <row r="720" customFormat="false" ht="21" hidden="false" customHeight="false" outlineLevel="0" collapsed="false">
      <c r="E720" s="537"/>
      <c r="F720" s="537"/>
      <c r="G720" s="537"/>
    </row>
    <row r="721" customFormat="false" ht="21" hidden="false" customHeight="false" outlineLevel="0" collapsed="false">
      <c r="E721" s="537"/>
      <c r="F721" s="537"/>
      <c r="G721" s="537"/>
    </row>
    <row r="722" customFormat="false" ht="21" hidden="false" customHeight="false" outlineLevel="0" collapsed="false">
      <c r="E722" s="537"/>
      <c r="F722" s="537"/>
      <c r="G722" s="537"/>
    </row>
    <row r="723" customFormat="false" ht="21" hidden="false" customHeight="false" outlineLevel="0" collapsed="false">
      <c r="E723" s="537"/>
      <c r="F723" s="537"/>
      <c r="G723" s="537"/>
    </row>
    <row r="724" customFormat="false" ht="21" hidden="false" customHeight="false" outlineLevel="0" collapsed="false">
      <c r="E724" s="537"/>
      <c r="F724" s="537"/>
      <c r="G724" s="537"/>
    </row>
    <row r="725" customFormat="false" ht="21" hidden="false" customHeight="false" outlineLevel="0" collapsed="false">
      <c r="E725" s="537"/>
      <c r="F725" s="537"/>
      <c r="G725" s="537"/>
    </row>
    <row r="726" customFormat="false" ht="21" hidden="false" customHeight="false" outlineLevel="0" collapsed="false">
      <c r="E726" s="537"/>
      <c r="F726" s="537"/>
      <c r="G726" s="537"/>
    </row>
    <row r="727" customFormat="false" ht="21" hidden="false" customHeight="false" outlineLevel="0" collapsed="false">
      <c r="E727" s="537"/>
      <c r="F727" s="537"/>
      <c r="G727" s="537"/>
    </row>
    <row r="728" customFormat="false" ht="21" hidden="false" customHeight="false" outlineLevel="0" collapsed="false">
      <c r="E728" s="537"/>
      <c r="F728" s="537"/>
      <c r="G728" s="537"/>
    </row>
    <row r="729" customFormat="false" ht="21" hidden="false" customHeight="false" outlineLevel="0" collapsed="false">
      <c r="E729" s="537"/>
      <c r="F729" s="537"/>
      <c r="G729" s="537"/>
    </row>
    <row r="730" customFormat="false" ht="21" hidden="false" customHeight="false" outlineLevel="0" collapsed="false">
      <c r="E730" s="537"/>
      <c r="F730" s="537"/>
      <c r="G730" s="537"/>
    </row>
    <row r="731" customFormat="false" ht="21" hidden="false" customHeight="false" outlineLevel="0" collapsed="false">
      <c r="E731" s="537"/>
      <c r="F731" s="537"/>
      <c r="G731" s="537"/>
    </row>
    <row r="732" customFormat="false" ht="21" hidden="false" customHeight="false" outlineLevel="0" collapsed="false">
      <c r="E732" s="537"/>
      <c r="F732" s="537"/>
      <c r="G732" s="537"/>
    </row>
    <row r="733" customFormat="false" ht="21" hidden="false" customHeight="false" outlineLevel="0" collapsed="false">
      <c r="E733" s="537"/>
      <c r="F733" s="537"/>
      <c r="G733" s="537"/>
    </row>
    <row r="734" customFormat="false" ht="21" hidden="false" customHeight="false" outlineLevel="0" collapsed="false">
      <c r="E734" s="537"/>
      <c r="F734" s="537"/>
      <c r="G734" s="537"/>
    </row>
    <row r="735" customFormat="false" ht="21" hidden="false" customHeight="false" outlineLevel="0" collapsed="false">
      <c r="E735" s="537"/>
      <c r="F735" s="537"/>
      <c r="G735" s="537"/>
    </row>
    <row r="736" customFormat="false" ht="21" hidden="false" customHeight="false" outlineLevel="0" collapsed="false">
      <c r="E736" s="537"/>
      <c r="F736" s="537"/>
      <c r="G736" s="537"/>
    </row>
    <row r="737" customFormat="false" ht="21" hidden="false" customHeight="false" outlineLevel="0" collapsed="false">
      <c r="E737" s="537"/>
      <c r="F737" s="537"/>
      <c r="G737" s="537"/>
    </row>
    <row r="738" customFormat="false" ht="21" hidden="false" customHeight="false" outlineLevel="0" collapsed="false">
      <c r="E738" s="537"/>
      <c r="F738" s="537"/>
      <c r="G738" s="537"/>
    </row>
    <row r="739" customFormat="false" ht="21" hidden="false" customHeight="false" outlineLevel="0" collapsed="false">
      <c r="E739" s="537"/>
      <c r="F739" s="537"/>
      <c r="G739" s="537"/>
    </row>
    <row r="740" customFormat="false" ht="21" hidden="false" customHeight="false" outlineLevel="0" collapsed="false">
      <c r="E740" s="537"/>
      <c r="F740" s="537"/>
      <c r="G740" s="537"/>
    </row>
    <row r="741" customFormat="false" ht="21" hidden="false" customHeight="false" outlineLevel="0" collapsed="false">
      <c r="E741" s="537"/>
      <c r="F741" s="537"/>
      <c r="G741" s="537"/>
    </row>
    <row r="742" customFormat="false" ht="21" hidden="false" customHeight="false" outlineLevel="0" collapsed="false">
      <c r="E742" s="537"/>
      <c r="F742" s="537"/>
      <c r="G742" s="537"/>
    </row>
    <row r="743" customFormat="false" ht="21" hidden="false" customHeight="false" outlineLevel="0" collapsed="false">
      <c r="E743" s="537"/>
      <c r="F743" s="537"/>
      <c r="G743" s="537"/>
    </row>
    <row r="744" customFormat="false" ht="21" hidden="false" customHeight="false" outlineLevel="0" collapsed="false">
      <c r="E744" s="537"/>
      <c r="F744" s="537"/>
      <c r="G744" s="537"/>
    </row>
    <row r="745" customFormat="false" ht="21" hidden="false" customHeight="false" outlineLevel="0" collapsed="false">
      <c r="E745" s="537"/>
      <c r="F745" s="537"/>
      <c r="G745" s="537"/>
    </row>
    <row r="746" customFormat="false" ht="21" hidden="false" customHeight="false" outlineLevel="0" collapsed="false">
      <c r="E746" s="537"/>
      <c r="F746" s="537"/>
      <c r="G746" s="537"/>
    </row>
    <row r="747" customFormat="false" ht="21" hidden="false" customHeight="false" outlineLevel="0" collapsed="false">
      <c r="E747" s="537"/>
      <c r="F747" s="537"/>
      <c r="G747" s="537"/>
    </row>
    <row r="748" customFormat="false" ht="21" hidden="false" customHeight="false" outlineLevel="0" collapsed="false">
      <c r="E748" s="537"/>
      <c r="F748" s="537"/>
      <c r="G748" s="537"/>
    </row>
    <row r="749" customFormat="false" ht="21" hidden="false" customHeight="false" outlineLevel="0" collapsed="false">
      <c r="E749" s="537"/>
      <c r="F749" s="537"/>
      <c r="G749" s="537"/>
    </row>
    <row r="750" customFormat="false" ht="21" hidden="false" customHeight="false" outlineLevel="0" collapsed="false">
      <c r="E750" s="537"/>
      <c r="F750" s="537"/>
      <c r="G750" s="537"/>
    </row>
    <row r="751" customFormat="false" ht="21" hidden="false" customHeight="false" outlineLevel="0" collapsed="false">
      <c r="E751" s="537"/>
      <c r="F751" s="537"/>
      <c r="G751" s="537"/>
    </row>
    <row r="752" customFormat="false" ht="21" hidden="false" customHeight="false" outlineLevel="0" collapsed="false">
      <c r="E752" s="537"/>
      <c r="F752" s="537"/>
      <c r="G752" s="537"/>
    </row>
    <row r="753" customFormat="false" ht="21" hidden="false" customHeight="false" outlineLevel="0" collapsed="false">
      <c r="E753" s="537"/>
      <c r="F753" s="537"/>
      <c r="G753" s="537"/>
    </row>
    <row r="754" customFormat="false" ht="21" hidden="false" customHeight="false" outlineLevel="0" collapsed="false">
      <c r="E754" s="537"/>
      <c r="F754" s="537"/>
      <c r="G754" s="537"/>
    </row>
    <row r="755" customFormat="false" ht="21" hidden="false" customHeight="false" outlineLevel="0" collapsed="false">
      <c r="E755" s="537"/>
      <c r="F755" s="537"/>
      <c r="G755" s="537"/>
    </row>
    <row r="756" customFormat="false" ht="21" hidden="false" customHeight="false" outlineLevel="0" collapsed="false">
      <c r="E756" s="537"/>
      <c r="F756" s="537"/>
      <c r="G756" s="537"/>
    </row>
    <row r="757" customFormat="false" ht="21" hidden="false" customHeight="false" outlineLevel="0" collapsed="false">
      <c r="E757" s="537"/>
      <c r="F757" s="537"/>
      <c r="G757" s="537"/>
    </row>
    <row r="758" customFormat="false" ht="21" hidden="false" customHeight="false" outlineLevel="0" collapsed="false">
      <c r="E758" s="537"/>
      <c r="F758" s="537"/>
      <c r="G758" s="537"/>
    </row>
    <row r="759" customFormat="false" ht="21" hidden="false" customHeight="false" outlineLevel="0" collapsed="false">
      <c r="E759" s="537"/>
      <c r="F759" s="537"/>
      <c r="G759" s="537"/>
    </row>
    <row r="760" customFormat="false" ht="21" hidden="false" customHeight="false" outlineLevel="0" collapsed="false">
      <c r="E760" s="537"/>
      <c r="F760" s="537"/>
      <c r="G760" s="537"/>
    </row>
    <row r="761" customFormat="false" ht="21" hidden="false" customHeight="false" outlineLevel="0" collapsed="false">
      <c r="E761" s="537"/>
      <c r="F761" s="537"/>
      <c r="G761" s="537"/>
    </row>
    <row r="762" customFormat="false" ht="21" hidden="false" customHeight="false" outlineLevel="0" collapsed="false">
      <c r="E762" s="537"/>
      <c r="F762" s="537"/>
      <c r="G762" s="537"/>
    </row>
    <row r="763" customFormat="false" ht="21" hidden="false" customHeight="false" outlineLevel="0" collapsed="false">
      <c r="E763" s="537"/>
      <c r="F763" s="537"/>
      <c r="G763" s="537"/>
    </row>
    <row r="764" customFormat="false" ht="21" hidden="false" customHeight="false" outlineLevel="0" collapsed="false">
      <c r="E764" s="537"/>
      <c r="F764" s="537"/>
      <c r="G764" s="537"/>
    </row>
    <row r="765" customFormat="false" ht="21" hidden="false" customHeight="false" outlineLevel="0" collapsed="false">
      <c r="E765" s="537"/>
      <c r="F765" s="537"/>
      <c r="G765" s="537"/>
    </row>
    <row r="766" customFormat="false" ht="21" hidden="false" customHeight="false" outlineLevel="0" collapsed="false">
      <c r="E766" s="537"/>
      <c r="F766" s="537"/>
      <c r="G766" s="537"/>
    </row>
    <row r="767" customFormat="false" ht="21" hidden="false" customHeight="false" outlineLevel="0" collapsed="false">
      <c r="E767" s="537"/>
      <c r="F767" s="537"/>
      <c r="G767" s="537"/>
    </row>
    <row r="768" customFormat="false" ht="21" hidden="false" customHeight="false" outlineLevel="0" collapsed="false">
      <c r="E768" s="537"/>
      <c r="F768" s="537"/>
      <c r="G768" s="537"/>
    </row>
    <row r="769" customFormat="false" ht="21" hidden="false" customHeight="false" outlineLevel="0" collapsed="false">
      <c r="E769" s="537"/>
      <c r="F769" s="537"/>
      <c r="G769" s="537"/>
    </row>
    <row r="770" customFormat="false" ht="21" hidden="false" customHeight="false" outlineLevel="0" collapsed="false">
      <c r="E770" s="537"/>
      <c r="F770" s="537"/>
      <c r="G770" s="537"/>
    </row>
    <row r="771" customFormat="false" ht="21" hidden="false" customHeight="false" outlineLevel="0" collapsed="false">
      <c r="E771" s="537"/>
      <c r="F771" s="537"/>
      <c r="G771" s="537"/>
    </row>
    <row r="772" customFormat="false" ht="21" hidden="false" customHeight="false" outlineLevel="0" collapsed="false">
      <c r="E772" s="537"/>
      <c r="F772" s="537"/>
      <c r="G772" s="537"/>
    </row>
    <row r="773" customFormat="false" ht="21" hidden="false" customHeight="false" outlineLevel="0" collapsed="false">
      <c r="E773" s="537"/>
      <c r="F773" s="537"/>
      <c r="G773" s="537"/>
    </row>
    <row r="774" customFormat="false" ht="21" hidden="false" customHeight="false" outlineLevel="0" collapsed="false">
      <c r="E774" s="537"/>
      <c r="F774" s="537"/>
      <c r="G774" s="537"/>
    </row>
    <row r="775" customFormat="false" ht="21" hidden="false" customHeight="false" outlineLevel="0" collapsed="false">
      <c r="E775" s="537"/>
      <c r="F775" s="537"/>
      <c r="G775" s="537"/>
    </row>
    <row r="776" customFormat="false" ht="21" hidden="false" customHeight="false" outlineLevel="0" collapsed="false">
      <c r="E776" s="537"/>
      <c r="F776" s="537"/>
      <c r="G776" s="537"/>
    </row>
    <row r="777" customFormat="false" ht="21" hidden="false" customHeight="false" outlineLevel="0" collapsed="false">
      <c r="E777" s="537"/>
      <c r="F777" s="537"/>
      <c r="G777" s="537"/>
    </row>
    <row r="778" customFormat="false" ht="21" hidden="false" customHeight="false" outlineLevel="0" collapsed="false">
      <c r="E778" s="537"/>
      <c r="F778" s="537"/>
      <c r="G778" s="537"/>
    </row>
    <row r="779" customFormat="false" ht="21" hidden="false" customHeight="false" outlineLevel="0" collapsed="false">
      <c r="E779" s="537"/>
      <c r="F779" s="537"/>
      <c r="G779" s="537"/>
    </row>
    <row r="780" customFormat="false" ht="21" hidden="false" customHeight="false" outlineLevel="0" collapsed="false">
      <c r="E780" s="537"/>
      <c r="F780" s="537"/>
      <c r="G780" s="537"/>
    </row>
    <row r="781" customFormat="false" ht="21" hidden="false" customHeight="false" outlineLevel="0" collapsed="false">
      <c r="E781" s="537"/>
      <c r="F781" s="537"/>
      <c r="G781" s="537"/>
    </row>
    <row r="782" customFormat="false" ht="21" hidden="false" customHeight="false" outlineLevel="0" collapsed="false">
      <c r="E782" s="537"/>
      <c r="F782" s="537"/>
      <c r="G782" s="537"/>
    </row>
    <row r="783" customFormat="false" ht="21" hidden="false" customHeight="false" outlineLevel="0" collapsed="false">
      <c r="E783" s="537"/>
      <c r="F783" s="537"/>
      <c r="G783" s="537"/>
    </row>
    <row r="784" customFormat="false" ht="21" hidden="false" customHeight="false" outlineLevel="0" collapsed="false">
      <c r="E784" s="537"/>
      <c r="F784" s="537"/>
      <c r="G784" s="537"/>
    </row>
    <row r="785" customFormat="false" ht="21" hidden="false" customHeight="false" outlineLevel="0" collapsed="false">
      <c r="E785" s="537"/>
      <c r="F785" s="537"/>
      <c r="G785" s="537"/>
    </row>
    <row r="786" customFormat="false" ht="21" hidden="false" customHeight="false" outlineLevel="0" collapsed="false">
      <c r="E786" s="537"/>
      <c r="F786" s="537"/>
      <c r="G786" s="537"/>
    </row>
    <row r="787" customFormat="false" ht="21" hidden="false" customHeight="false" outlineLevel="0" collapsed="false">
      <c r="E787" s="537"/>
      <c r="F787" s="537"/>
      <c r="G787" s="537"/>
    </row>
    <row r="788" customFormat="false" ht="21" hidden="false" customHeight="false" outlineLevel="0" collapsed="false">
      <c r="E788" s="537"/>
      <c r="F788" s="537"/>
      <c r="G788" s="537"/>
    </row>
    <row r="789" customFormat="false" ht="21" hidden="false" customHeight="false" outlineLevel="0" collapsed="false">
      <c r="E789" s="537"/>
      <c r="F789" s="537"/>
      <c r="G789" s="537"/>
    </row>
    <row r="790" customFormat="false" ht="21" hidden="false" customHeight="false" outlineLevel="0" collapsed="false">
      <c r="E790" s="537"/>
      <c r="F790" s="537"/>
      <c r="G790" s="537"/>
    </row>
    <row r="791" customFormat="false" ht="21" hidden="false" customHeight="false" outlineLevel="0" collapsed="false">
      <c r="E791" s="537"/>
      <c r="F791" s="537"/>
      <c r="G791" s="537"/>
    </row>
    <row r="792" customFormat="false" ht="21" hidden="false" customHeight="false" outlineLevel="0" collapsed="false">
      <c r="E792" s="537"/>
      <c r="F792" s="537"/>
      <c r="G792" s="537"/>
    </row>
    <row r="793" customFormat="false" ht="21" hidden="false" customHeight="false" outlineLevel="0" collapsed="false">
      <c r="E793" s="537"/>
      <c r="F793" s="537"/>
      <c r="G793" s="537"/>
    </row>
    <row r="794" customFormat="false" ht="21" hidden="false" customHeight="false" outlineLevel="0" collapsed="false">
      <c r="E794" s="537"/>
      <c r="F794" s="537"/>
      <c r="G794" s="537"/>
    </row>
    <row r="795" customFormat="false" ht="21" hidden="false" customHeight="false" outlineLevel="0" collapsed="false">
      <c r="E795" s="537"/>
      <c r="F795" s="537"/>
      <c r="G795" s="537"/>
    </row>
    <row r="796" customFormat="false" ht="21" hidden="false" customHeight="false" outlineLevel="0" collapsed="false">
      <c r="E796" s="537"/>
      <c r="F796" s="537"/>
      <c r="G796" s="537"/>
    </row>
    <row r="797" customFormat="false" ht="21" hidden="false" customHeight="false" outlineLevel="0" collapsed="false">
      <c r="E797" s="537"/>
      <c r="F797" s="537"/>
      <c r="G797" s="537"/>
    </row>
    <row r="798" customFormat="false" ht="21" hidden="false" customHeight="false" outlineLevel="0" collapsed="false">
      <c r="E798" s="537"/>
      <c r="F798" s="537"/>
      <c r="G798" s="537"/>
    </row>
    <row r="799" customFormat="false" ht="21" hidden="false" customHeight="false" outlineLevel="0" collapsed="false">
      <c r="E799" s="537"/>
      <c r="F799" s="537"/>
      <c r="G799" s="537"/>
    </row>
    <row r="800" customFormat="false" ht="21" hidden="false" customHeight="false" outlineLevel="0" collapsed="false">
      <c r="E800" s="537"/>
      <c r="F800" s="537"/>
      <c r="G800" s="537"/>
    </row>
    <row r="801" customFormat="false" ht="21" hidden="false" customHeight="false" outlineLevel="0" collapsed="false">
      <c r="E801" s="537"/>
      <c r="F801" s="537"/>
      <c r="G801" s="537"/>
    </row>
    <row r="802" customFormat="false" ht="21" hidden="false" customHeight="false" outlineLevel="0" collapsed="false">
      <c r="E802" s="537"/>
      <c r="F802" s="537"/>
      <c r="G802" s="537"/>
    </row>
    <row r="803" customFormat="false" ht="21" hidden="false" customHeight="false" outlineLevel="0" collapsed="false">
      <c r="E803" s="537"/>
      <c r="F803" s="537"/>
      <c r="G803" s="537"/>
    </row>
    <row r="804" customFormat="false" ht="21" hidden="false" customHeight="false" outlineLevel="0" collapsed="false">
      <c r="E804" s="537"/>
      <c r="F804" s="537"/>
      <c r="G804" s="537"/>
    </row>
    <row r="805" customFormat="false" ht="21" hidden="false" customHeight="false" outlineLevel="0" collapsed="false">
      <c r="E805" s="537"/>
      <c r="F805" s="537"/>
      <c r="G805" s="537"/>
    </row>
    <row r="806" customFormat="false" ht="21" hidden="false" customHeight="false" outlineLevel="0" collapsed="false">
      <c r="E806" s="537"/>
      <c r="F806" s="537"/>
      <c r="G806" s="537"/>
    </row>
    <row r="807" customFormat="false" ht="21" hidden="false" customHeight="false" outlineLevel="0" collapsed="false">
      <c r="E807" s="537"/>
      <c r="F807" s="537"/>
      <c r="G807" s="537"/>
    </row>
    <row r="808" customFormat="false" ht="21" hidden="false" customHeight="false" outlineLevel="0" collapsed="false">
      <c r="E808" s="537"/>
      <c r="F808" s="537"/>
      <c r="G808" s="537"/>
    </row>
    <row r="809" customFormat="false" ht="21" hidden="false" customHeight="false" outlineLevel="0" collapsed="false">
      <c r="E809" s="537"/>
      <c r="F809" s="537"/>
      <c r="G809" s="537"/>
    </row>
    <row r="810" customFormat="false" ht="21" hidden="false" customHeight="false" outlineLevel="0" collapsed="false">
      <c r="E810" s="537"/>
      <c r="F810" s="537"/>
      <c r="G810" s="537"/>
    </row>
    <row r="811" customFormat="false" ht="21" hidden="false" customHeight="false" outlineLevel="0" collapsed="false">
      <c r="E811" s="537"/>
      <c r="F811" s="537"/>
      <c r="G811" s="537"/>
    </row>
    <row r="812" customFormat="false" ht="21" hidden="false" customHeight="false" outlineLevel="0" collapsed="false">
      <c r="E812" s="537"/>
      <c r="F812" s="537"/>
      <c r="G812" s="537"/>
    </row>
    <row r="813" customFormat="false" ht="21" hidden="false" customHeight="false" outlineLevel="0" collapsed="false">
      <c r="E813" s="537"/>
      <c r="F813" s="537"/>
      <c r="G813" s="537"/>
    </row>
    <row r="814" customFormat="false" ht="21" hidden="false" customHeight="false" outlineLevel="0" collapsed="false">
      <c r="E814" s="537"/>
      <c r="F814" s="537"/>
      <c r="G814" s="537"/>
    </row>
    <row r="815" customFormat="false" ht="21" hidden="false" customHeight="false" outlineLevel="0" collapsed="false">
      <c r="E815" s="537"/>
      <c r="F815" s="537"/>
      <c r="G815" s="537"/>
    </row>
    <row r="816" customFormat="false" ht="21" hidden="false" customHeight="false" outlineLevel="0" collapsed="false">
      <c r="E816" s="537"/>
      <c r="F816" s="537"/>
      <c r="G816" s="537"/>
    </row>
    <row r="817" customFormat="false" ht="21" hidden="false" customHeight="false" outlineLevel="0" collapsed="false">
      <c r="E817" s="537"/>
      <c r="F817" s="537"/>
      <c r="G817" s="537"/>
    </row>
    <row r="818" customFormat="false" ht="21" hidden="false" customHeight="false" outlineLevel="0" collapsed="false">
      <c r="E818" s="537"/>
      <c r="F818" s="537"/>
      <c r="G818" s="537"/>
    </row>
    <row r="819" customFormat="false" ht="21" hidden="false" customHeight="false" outlineLevel="0" collapsed="false">
      <c r="E819" s="537"/>
      <c r="F819" s="537"/>
      <c r="G819" s="537"/>
    </row>
    <row r="820" customFormat="false" ht="21" hidden="false" customHeight="false" outlineLevel="0" collapsed="false">
      <c r="E820" s="537"/>
      <c r="F820" s="537"/>
      <c r="G820" s="537"/>
    </row>
    <row r="821" customFormat="false" ht="21" hidden="false" customHeight="false" outlineLevel="0" collapsed="false">
      <c r="E821" s="537"/>
      <c r="F821" s="537"/>
      <c r="G821" s="537"/>
    </row>
    <row r="822" customFormat="false" ht="21" hidden="false" customHeight="false" outlineLevel="0" collapsed="false">
      <c r="E822" s="537"/>
      <c r="F822" s="537"/>
      <c r="G822" s="537"/>
    </row>
    <row r="823" customFormat="false" ht="21" hidden="false" customHeight="false" outlineLevel="0" collapsed="false">
      <c r="E823" s="537"/>
      <c r="F823" s="537"/>
      <c r="G823" s="537"/>
    </row>
    <row r="824" customFormat="false" ht="21" hidden="false" customHeight="false" outlineLevel="0" collapsed="false">
      <c r="E824" s="537"/>
      <c r="F824" s="537"/>
      <c r="G824" s="537"/>
    </row>
    <row r="825" customFormat="false" ht="21" hidden="false" customHeight="false" outlineLevel="0" collapsed="false">
      <c r="E825" s="537"/>
      <c r="F825" s="537"/>
      <c r="G825" s="537"/>
    </row>
    <row r="826" customFormat="false" ht="21" hidden="false" customHeight="false" outlineLevel="0" collapsed="false">
      <c r="E826" s="537"/>
      <c r="F826" s="537"/>
      <c r="G826" s="537"/>
    </row>
    <row r="827" customFormat="false" ht="21" hidden="false" customHeight="false" outlineLevel="0" collapsed="false">
      <c r="E827" s="537"/>
      <c r="F827" s="537"/>
      <c r="G827" s="537"/>
    </row>
    <row r="828" customFormat="false" ht="21" hidden="false" customHeight="false" outlineLevel="0" collapsed="false">
      <c r="E828" s="537"/>
      <c r="F828" s="537"/>
      <c r="G828" s="537"/>
    </row>
    <row r="829" customFormat="false" ht="21" hidden="false" customHeight="false" outlineLevel="0" collapsed="false">
      <c r="E829" s="537"/>
      <c r="F829" s="537"/>
      <c r="G829" s="537"/>
    </row>
    <row r="830" customFormat="false" ht="21" hidden="false" customHeight="false" outlineLevel="0" collapsed="false">
      <c r="E830" s="537"/>
      <c r="F830" s="537"/>
      <c r="G830" s="537"/>
    </row>
    <row r="831" customFormat="false" ht="21" hidden="false" customHeight="false" outlineLevel="0" collapsed="false">
      <c r="E831" s="537"/>
      <c r="F831" s="537"/>
      <c r="G831" s="537"/>
    </row>
    <row r="832" customFormat="false" ht="21" hidden="false" customHeight="false" outlineLevel="0" collapsed="false">
      <c r="E832" s="537"/>
      <c r="F832" s="537"/>
      <c r="G832" s="537"/>
    </row>
    <row r="833" customFormat="false" ht="21" hidden="false" customHeight="false" outlineLevel="0" collapsed="false">
      <c r="E833" s="537"/>
      <c r="F833" s="537"/>
      <c r="G833" s="537"/>
    </row>
    <row r="834" customFormat="false" ht="21" hidden="false" customHeight="false" outlineLevel="0" collapsed="false">
      <c r="E834" s="537"/>
      <c r="F834" s="537"/>
      <c r="G834" s="537"/>
    </row>
    <row r="835" customFormat="false" ht="21" hidden="false" customHeight="false" outlineLevel="0" collapsed="false">
      <c r="E835" s="537"/>
      <c r="F835" s="537"/>
      <c r="G835" s="537"/>
    </row>
    <row r="836" customFormat="false" ht="21" hidden="false" customHeight="false" outlineLevel="0" collapsed="false">
      <c r="E836" s="537"/>
      <c r="F836" s="537"/>
      <c r="G836" s="537"/>
    </row>
    <row r="837" customFormat="false" ht="21" hidden="false" customHeight="false" outlineLevel="0" collapsed="false">
      <c r="E837" s="537"/>
      <c r="F837" s="537"/>
      <c r="G837" s="537"/>
    </row>
    <row r="838" customFormat="false" ht="21" hidden="false" customHeight="false" outlineLevel="0" collapsed="false">
      <c r="E838" s="537"/>
      <c r="F838" s="537"/>
      <c r="G838" s="537"/>
    </row>
    <row r="839" customFormat="false" ht="21" hidden="false" customHeight="false" outlineLevel="0" collapsed="false">
      <c r="E839" s="537"/>
      <c r="F839" s="537"/>
      <c r="G839" s="537"/>
    </row>
    <row r="840" customFormat="false" ht="21" hidden="false" customHeight="false" outlineLevel="0" collapsed="false">
      <c r="E840" s="537"/>
      <c r="F840" s="537"/>
      <c r="G840" s="537"/>
    </row>
    <row r="841" customFormat="false" ht="21" hidden="false" customHeight="false" outlineLevel="0" collapsed="false">
      <c r="E841" s="537"/>
      <c r="F841" s="537"/>
      <c r="G841" s="537"/>
    </row>
    <row r="842" customFormat="false" ht="21" hidden="false" customHeight="false" outlineLevel="0" collapsed="false">
      <c r="E842" s="537"/>
      <c r="F842" s="537"/>
      <c r="G842" s="537"/>
    </row>
    <row r="843" customFormat="false" ht="21" hidden="false" customHeight="false" outlineLevel="0" collapsed="false">
      <c r="E843" s="537"/>
      <c r="F843" s="537"/>
      <c r="G843" s="537"/>
    </row>
    <row r="844" customFormat="false" ht="21" hidden="false" customHeight="false" outlineLevel="0" collapsed="false">
      <c r="E844" s="537"/>
      <c r="F844" s="537"/>
      <c r="G844" s="537"/>
    </row>
    <row r="845" customFormat="false" ht="21" hidden="false" customHeight="false" outlineLevel="0" collapsed="false">
      <c r="E845" s="537"/>
      <c r="F845" s="537"/>
      <c r="G845" s="537"/>
    </row>
    <row r="846" customFormat="false" ht="21" hidden="false" customHeight="false" outlineLevel="0" collapsed="false">
      <c r="E846" s="537"/>
      <c r="F846" s="537"/>
      <c r="G846" s="537"/>
    </row>
    <row r="847" customFormat="false" ht="21" hidden="false" customHeight="false" outlineLevel="0" collapsed="false">
      <c r="E847" s="537"/>
      <c r="F847" s="537"/>
      <c r="G847" s="537"/>
    </row>
    <row r="848" customFormat="false" ht="21" hidden="false" customHeight="false" outlineLevel="0" collapsed="false">
      <c r="E848" s="537"/>
      <c r="F848" s="537"/>
      <c r="G848" s="537"/>
    </row>
    <row r="849" customFormat="false" ht="21" hidden="false" customHeight="false" outlineLevel="0" collapsed="false">
      <c r="E849" s="537"/>
      <c r="F849" s="537"/>
      <c r="G849" s="537"/>
    </row>
    <row r="850" customFormat="false" ht="21" hidden="false" customHeight="false" outlineLevel="0" collapsed="false">
      <c r="E850" s="537"/>
      <c r="F850" s="537"/>
      <c r="G850" s="537"/>
    </row>
    <row r="851" customFormat="false" ht="21" hidden="false" customHeight="false" outlineLevel="0" collapsed="false">
      <c r="E851" s="537"/>
      <c r="F851" s="537"/>
      <c r="G851" s="537"/>
    </row>
    <row r="852" customFormat="false" ht="21" hidden="false" customHeight="false" outlineLevel="0" collapsed="false">
      <c r="E852" s="537"/>
      <c r="F852" s="537"/>
      <c r="G852" s="537"/>
    </row>
    <row r="853" customFormat="false" ht="21" hidden="false" customHeight="false" outlineLevel="0" collapsed="false">
      <c r="E853" s="537"/>
      <c r="F853" s="537"/>
      <c r="G853" s="537"/>
    </row>
    <row r="854" customFormat="false" ht="21" hidden="false" customHeight="false" outlineLevel="0" collapsed="false">
      <c r="E854" s="537"/>
      <c r="F854" s="537"/>
      <c r="G854" s="537"/>
    </row>
    <row r="855" customFormat="false" ht="21" hidden="false" customHeight="false" outlineLevel="0" collapsed="false">
      <c r="E855" s="537"/>
      <c r="F855" s="537"/>
      <c r="G855" s="537"/>
    </row>
    <row r="856" customFormat="false" ht="21" hidden="false" customHeight="false" outlineLevel="0" collapsed="false">
      <c r="E856" s="537"/>
      <c r="F856" s="537"/>
      <c r="G856" s="537"/>
    </row>
    <row r="857" customFormat="false" ht="21" hidden="false" customHeight="false" outlineLevel="0" collapsed="false">
      <c r="E857" s="537"/>
      <c r="F857" s="537"/>
      <c r="G857" s="537"/>
    </row>
    <row r="858" customFormat="false" ht="21" hidden="false" customHeight="false" outlineLevel="0" collapsed="false">
      <c r="E858" s="537"/>
      <c r="F858" s="537"/>
      <c r="G858" s="537"/>
    </row>
    <row r="859" customFormat="false" ht="21" hidden="false" customHeight="false" outlineLevel="0" collapsed="false">
      <c r="E859" s="537"/>
      <c r="F859" s="537"/>
      <c r="G859" s="537"/>
    </row>
    <row r="860" customFormat="false" ht="21" hidden="false" customHeight="false" outlineLevel="0" collapsed="false">
      <c r="E860" s="537"/>
      <c r="F860" s="537"/>
      <c r="G860" s="537"/>
    </row>
    <row r="861" customFormat="false" ht="21" hidden="false" customHeight="false" outlineLevel="0" collapsed="false">
      <c r="E861" s="537"/>
      <c r="F861" s="537"/>
      <c r="G861" s="537"/>
    </row>
    <row r="862" customFormat="false" ht="21" hidden="false" customHeight="false" outlineLevel="0" collapsed="false">
      <c r="E862" s="537"/>
      <c r="F862" s="537"/>
      <c r="G862" s="537"/>
    </row>
    <row r="863" customFormat="false" ht="21" hidden="false" customHeight="false" outlineLevel="0" collapsed="false">
      <c r="E863" s="537"/>
      <c r="F863" s="537"/>
      <c r="G863" s="537"/>
    </row>
    <row r="864" customFormat="false" ht="21" hidden="false" customHeight="false" outlineLevel="0" collapsed="false">
      <c r="E864" s="537"/>
      <c r="F864" s="537"/>
      <c r="G864" s="537"/>
    </row>
    <row r="865" customFormat="false" ht="21" hidden="false" customHeight="false" outlineLevel="0" collapsed="false">
      <c r="E865" s="537"/>
      <c r="F865" s="537"/>
      <c r="G865" s="537"/>
    </row>
    <row r="866" customFormat="false" ht="21" hidden="false" customHeight="false" outlineLevel="0" collapsed="false">
      <c r="E866" s="537"/>
      <c r="F866" s="537"/>
      <c r="G866" s="537"/>
    </row>
    <row r="867" customFormat="false" ht="21" hidden="false" customHeight="false" outlineLevel="0" collapsed="false">
      <c r="E867" s="537"/>
      <c r="F867" s="537"/>
      <c r="G867" s="537"/>
    </row>
    <row r="868" customFormat="false" ht="21" hidden="false" customHeight="false" outlineLevel="0" collapsed="false">
      <c r="E868" s="537"/>
      <c r="F868" s="537"/>
      <c r="G868" s="537"/>
    </row>
    <row r="869" customFormat="false" ht="21" hidden="false" customHeight="false" outlineLevel="0" collapsed="false">
      <c r="E869" s="537"/>
      <c r="F869" s="537"/>
      <c r="G869" s="537"/>
    </row>
    <row r="870" customFormat="false" ht="21" hidden="false" customHeight="false" outlineLevel="0" collapsed="false">
      <c r="E870" s="537"/>
      <c r="F870" s="537"/>
      <c r="G870" s="537"/>
    </row>
    <row r="871" customFormat="false" ht="21" hidden="false" customHeight="false" outlineLevel="0" collapsed="false">
      <c r="E871" s="537"/>
      <c r="F871" s="537"/>
      <c r="G871" s="537"/>
    </row>
    <row r="872" customFormat="false" ht="21" hidden="false" customHeight="false" outlineLevel="0" collapsed="false">
      <c r="E872" s="537"/>
      <c r="F872" s="537"/>
      <c r="G872" s="537"/>
    </row>
    <row r="873" customFormat="false" ht="21" hidden="false" customHeight="false" outlineLevel="0" collapsed="false">
      <c r="E873" s="537"/>
      <c r="F873" s="537"/>
      <c r="G873" s="537"/>
    </row>
    <row r="874" customFormat="false" ht="21" hidden="false" customHeight="false" outlineLevel="0" collapsed="false">
      <c r="E874" s="537"/>
      <c r="F874" s="537"/>
      <c r="G874" s="537"/>
    </row>
    <row r="875" customFormat="false" ht="21" hidden="false" customHeight="false" outlineLevel="0" collapsed="false">
      <c r="E875" s="537"/>
      <c r="F875" s="537"/>
      <c r="G875" s="537"/>
    </row>
    <row r="876" customFormat="false" ht="21" hidden="false" customHeight="false" outlineLevel="0" collapsed="false">
      <c r="E876" s="537"/>
      <c r="F876" s="537"/>
      <c r="G876" s="537"/>
    </row>
    <row r="877" customFormat="false" ht="21" hidden="false" customHeight="false" outlineLevel="0" collapsed="false">
      <c r="E877" s="537"/>
      <c r="F877" s="537"/>
      <c r="G877" s="537"/>
    </row>
    <row r="878" customFormat="false" ht="21" hidden="false" customHeight="false" outlineLevel="0" collapsed="false">
      <c r="E878" s="537"/>
      <c r="F878" s="537"/>
      <c r="G878" s="537"/>
    </row>
    <row r="879" customFormat="false" ht="21" hidden="false" customHeight="false" outlineLevel="0" collapsed="false">
      <c r="E879" s="537"/>
      <c r="F879" s="537"/>
      <c r="G879" s="537"/>
    </row>
    <row r="880" customFormat="false" ht="21" hidden="false" customHeight="false" outlineLevel="0" collapsed="false">
      <c r="E880" s="537"/>
      <c r="F880" s="537"/>
      <c r="G880" s="537"/>
    </row>
    <row r="881" customFormat="false" ht="21" hidden="false" customHeight="false" outlineLevel="0" collapsed="false">
      <c r="E881" s="537"/>
      <c r="F881" s="537"/>
      <c r="G881" s="537"/>
    </row>
    <row r="882" customFormat="false" ht="21" hidden="false" customHeight="false" outlineLevel="0" collapsed="false">
      <c r="E882" s="537"/>
      <c r="F882" s="537"/>
      <c r="G882" s="537"/>
    </row>
    <row r="883" customFormat="false" ht="21" hidden="false" customHeight="false" outlineLevel="0" collapsed="false">
      <c r="E883" s="537"/>
      <c r="F883" s="537"/>
      <c r="G883" s="537"/>
    </row>
    <row r="884" customFormat="false" ht="21" hidden="false" customHeight="false" outlineLevel="0" collapsed="false">
      <c r="E884" s="537"/>
      <c r="F884" s="537"/>
      <c r="G884" s="537"/>
    </row>
    <row r="885" customFormat="false" ht="21" hidden="false" customHeight="false" outlineLevel="0" collapsed="false">
      <c r="E885" s="537"/>
      <c r="F885" s="537"/>
      <c r="G885" s="537"/>
    </row>
    <row r="886" customFormat="false" ht="21" hidden="false" customHeight="false" outlineLevel="0" collapsed="false">
      <c r="E886" s="537"/>
      <c r="F886" s="537"/>
      <c r="G886" s="537"/>
    </row>
    <row r="887" customFormat="false" ht="21" hidden="false" customHeight="false" outlineLevel="0" collapsed="false">
      <c r="E887" s="537"/>
      <c r="F887" s="537"/>
      <c r="G887" s="537"/>
    </row>
    <row r="888" customFormat="false" ht="21" hidden="false" customHeight="false" outlineLevel="0" collapsed="false">
      <c r="E888" s="537"/>
      <c r="F888" s="537"/>
      <c r="G888" s="537"/>
    </row>
    <row r="889" customFormat="false" ht="21" hidden="false" customHeight="false" outlineLevel="0" collapsed="false">
      <c r="E889" s="537"/>
      <c r="F889" s="537"/>
      <c r="G889" s="537"/>
    </row>
    <row r="890" customFormat="false" ht="21" hidden="false" customHeight="false" outlineLevel="0" collapsed="false">
      <c r="E890" s="537"/>
      <c r="F890" s="537"/>
      <c r="G890" s="537"/>
    </row>
    <row r="891" customFormat="false" ht="21" hidden="false" customHeight="false" outlineLevel="0" collapsed="false">
      <c r="E891" s="537"/>
      <c r="F891" s="537"/>
      <c r="G891" s="537"/>
    </row>
    <row r="892" customFormat="false" ht="21" hidden="false" customHeight="false" outlineLevel="0" collapsed="false">
      <c r="E892" s="537"/>
      <c r="F892" s="537"/>
      <c r="G892" s="537"/>
    </row>
    <row r="893" customFormat="false" ht="21" hidden="false" customHeight="false" outlineLevel="0" collapsed="false">
      <c r="E893" s="537"/>
      <c r="F893" s="537"/>
      <c r="G893" s="537"/>
    </row>
    <row r="894" customFormat="false" ht="21" hidden="false" customHeight="false" outlineLevel="0" collapsed="false">
      <c r="E894" s="537"/>
      <c r="F894" s="537"/>
      <c r="G894" s="537"/>
    </row>
    <row r="895" customFormat="false" ht="21" hidden="false" customHeight="false" outlineLevel="0" collapsed="false">
      <c r="E895" s="537"/>
      <c r="F895" s="537"/>
      <c r="G895" s="537"/>
    </row>
    <row r="896" customFormat="false" ht="21" hidden="false" customHeight="false" outlineLevel="0" collapsed="false">
      <c r="E896" s="537"/>
      <c r="F896" s="537"/>
      <c r="G896" s="537"/>
    </row>
    <row r="897" customFormat="false" ht="21" hidden="false" customHeight="false" outlineLevel="0" collapsed="false">
      <c r="E897" s="537"/>
      <c r="F897" s="537"/>
      <c r="G897" s="537"/>
    </row>
    <row r="898" customFormat="false" ht="21" hidden="false" customHeight="false" outlineLevel="0" collapsed="false">
      <c r="E898" s="537"/>
      <c r="F898" s="537"/>
      <c r="G898" s="537"/>
    </row>
    <row r="899" customFormat="false" ht="21" hidden="false" customHeight="false" outlineLevel="0" collapsed="false">
      <c r="E899" s="537"/>
      <c r="F899" s="537"/>
      <c r="G899" s="537"/>
    </row>
    <row r="900" customFormat="false" ht="21" hidden="false" customHeight="false" outlineLevel="0" collapsed="false">
      <c r="E900" s="537"/>
      <c r="F900" s="537"/>
      <c r="G900" s="537"/>
    </row>
    <row r="901" customFormat="false" ht="21" hidden="false" customHeight="false" outlineLevel="0" collapsed="false">
      <c r="E901" s="537"/>
      <c r="F901" s="537"/>
      <c r="G901" s="537"/>
    </row>
    <row r="902" customFormat="false" ht="21" hidden="false" customHeight="false" outlineLevel="0" collapsed="false">
      <c r="E902" s="537"/>
      <c r="F902" s="537"/>
      <c r="G902" s="537"/>
    </row>
    <row r="903" customFormat="false" ht="21" hidden="false" customHeight="false" outlineLevel="0" collapsed="false">
      <c r="E903" s="537"/>
      <c r="F903" s="537"/>
      <c r="G903" s="537"/>
    </row>
    <row r="904" customFormat="false" ht="21" hidden="false" customHeight="false" outlineLevel="0" collapsed="false">
      <c r="E904" s="537"/>
      <c r="F904" s="537"/>
      <c r="G904" s="537"/>
    </row>
    <row r="905" customFormat="false" ht="21" hidden="false" customHeight="false" outlineLevel="0" collapsed="false">
      <c r="E905" s="537"/>
      <c r="F905" s="537"/>
      <c r="G905" s="537"/>
    </row>
    <row r="906" customFormat="false" ht="21" hidden="false" customHeight="false" outlineLevel="0" collapsed="false">
      <c r="E906" s="537"/>
      <c r="F906" s="537"/>
      <c r="G906" s="537"/>
    </row>
    <row r="907" customFormat="false" ht="21" hidden="false" customHeight="false" outlineLevel="0" collapsed="false">
      <c r="E907" s="537"/>
      <c r="F907" s="537"/>
      <c r="G907" s="537"/>
    </row>
    <row r="908" customFormat="false" ht="21" hidden="false" customHeight="false" outlineLevel="0" collapsed="false">
      <c r="E908" s="537"/>
      <c r="F908" s="537"/>
      <c r="G908" s="537"/>
    </row>
    <row r="909" customFormat="false" ht="21" hidden="false" customHeight="false" outlineLevel="0" collapsed="false">
      <c r="E909" s="537"/>
      <c r="F909" s="537"/>
      <c r="G909" s="537"/>
    </row>
    <row r="910" customFormat="false" ht="21" hidden="false" customHeight="false" outlineLevel="0" collapsed="false">
      <c r="E910" s="537"/>
      <c r="F910" s="537"/>
      <c r="G910" s="537"/>
    </row>
    <row r="911" customFormat="false" ht="21" hidden="false" customHeight="false" outlineLevel="0" collapsed="false">
      <c r="E911" s="537"/>
      <c r="F911" s="537"/>
      <c r="G911" s="537"/>
    </row>
    <row r="912" customFormat="false" ht="21" hidden="false" customHeight="false" outlineLevel="0" collapsed="false">
      <c r="E912" s="537"/>
      <c r="F912" s="537"/>
      <c r="G912" s="537"/>
    </row>
    <row r="913" customFormat="false" ht="21" hidden="false" customHeight="false" outlineLevel="0" collapsed="false">
      <c r="E913" s="537"/>
      <c r="F913" s="537"/>
      <c r="G913" s="537"/>
    </row>
    <row r="914" customFormat="false" ht="21" hidden="false" customHeight="false" outlineLevel="0" collapsed="false">
      <c r="E914" s="537"/>
      <c r="F914" s="537"/>
      <c r="G914" s="537"/>
    </row>
    <row r="915" customFormat="false" ht="21" hidden="false" customHeight="false" outlineLevel="0" collapsed="false">
      <c r="E915" s="537"/>
      <c r="F915" s="537"/>
      <c r="G915" s="537"/>
    </row>
    <row r="916" customFormat="false" ht="21" hidden="false" customHeight="false" outlineLevel="0" collapsed="false">
      <c r="E916" s="537"/>
      <c r="F916" s="537"/>
      <c r="G916" s="537"/>
    </row>
    <row r="917" customFormat="false" ht="21" hidden="false" customHeight="false" outlineLevel="0" collapsed="false">
      <c r="E917" s="537"/>
      <c r="F917" s="537"/>
      <c r="G917" s="537"/>
    </row>
    <row r="918" customFormat="false" ht="21" hidden="false" customHeight="false" outlineLevel="0" collapsed="false">
      <c r="E918" s="537"/>
      <c r="F918" s="537"/>
      <c r="G918" s="537"/>
    </row>
    <row r="919" customFormat="false" ht="21" hidden="false" customHeight="false" outlineLevel="0" collapsed="false">
      <c r="E919" s="537"/>
      <c r="F919" s="537"/>
      <c r="G919" s="537"/>
    </row>
    <row r="920" customFormat="false" ht="21" hidden="false" customHeight="false" outlineLevel="0" collapsed="false">
      <c r="E920" s="537"/>
      <c r="F920" s="537"/>
      <c r="G920" s="537"/>
    </row>
    <row r="921" customFormat="false" ht="21" hidden="false" customHeight="false" outlineLevel="0" collapsed="false">
      <c r="E921" s="537"/>
      <c r="F921" s="537"/>
      <c r="G921" s="537"/>
    </row>
    <row r="922" customFormat="false" ht="21" hidden="false" customHeight="false" outlineLevel="0" collapsed="false">
      <c r="E922" s="537"/>
      <c r="F922" s="537"/>
      <c r="G922" s="537"/>
    </row>
    <row r="923" customFormat="false" ht="21" hidden="false" customHeight="false" outlineLevel="0" collapsed="false">
      <c r="E923" s="537"/>
      <c r="F923" s="537"/>
      <c r="G923" s="537"/>
    </row>
    <row r="924" customFormat="false" ht="21" hidden="false" customHeight="false" outlineLevel="0" collapsed="false">
      <c r="E924" s="537"/>
      <c r="F924" s="537"/>
      <c r="G924" s="537"/>
    </row>
    <row r="925" customFormat="false" ht="21" hidden="false" customHeight="false" outlineLevel="0" collapsed="false">
      <c r="E925" s="537"/>
      <c r="F925" s="537"/>
      <c r="G925" s="537"/>
    </row>
    <row r="926" customFormat="false" ht="21" hidden="false" customHeight="false" outlineLevel="0" collapsed="false">
      <c r="E926" s="537"/>
      <c r="F926" s="537"/>
      <c r="G926" s="537"/>
    </row>
    <row r="927" customFormat="false" ht="21" hidden="false" customHeight="false" outlineLevel="0" collapsed="false">
      <c r="E927" s="537"/>
      <c r="F927" s="537"/>
      <c r="G927" s="537"/>
    </row>
    <row r="928" customFormat="false" ht="21" hidden="false" customHeight="false" outlineLevel="0" collapsed="false">
      <c r="E928" s="537"/>
      <c r="F928" s="537"/>
      <c r="G928" s="537"/>
    </row>
    <row r="929" customFormat="false" ht="21" hidden="false" customHeight="false" outlineLevel="0" collapsed="false">
      <c r="E929" s="537"/>
      <c r="F929" s="537"/>
      <c r="G929" s="537"/>
    </row>
    <row r="930" customFormat="false" ht="21" hidden="false" customHeight="false" outlineLevel="0" collapsed="false">
      <c r="E930" s="537"/>
      <c r="F930" s="537"/>
      <c r="G930" s="537"/>
    </row>
    <row r="931" customFormat="false" ht="21" hidden="false" customHeight="false" outlineLevel="0" collapsed="false">
      <c r="E931" s="537"/>
      <c r="F931" s="537"/>
      <c r="G931" s="537"/>
    </row>
    <row r="932" customFormat="false" ht="21" hidden="false" customHeight="false" outlineLevel="0" collapsed="false">
      <c r="E932" s="537"/>
      <c r="F932" s="537"/>
      <c r="G932" s="537"/>
    </row>
    <row r="933" customFormat="false" ht="21" hidden="false" customHeight="false" outlineLevel="0" collapsed="false">
      <c r="E933" s="537"/>
      <c r="F933" s="537"/>
      <c r="G933" s="537"/>
    </row>
    <row r="934" customFormat="false" ht="21" hidden="false" customHeight="false" outlineLevel="0" collapsed="false">
      <c r="E934" s="537"/>
      <c r="F934" s="537"/>
      <c r="G934" s="537"/>
    </row>
    <row r="935" customFormat="false" ht="21" hidden="false" customHeight="false" outlineLevel="0" collapsed="false">
      <c r="E935" s="537"/>
      <c r="F935" s="537"/>
      <c r="G935" s="537"/>
    </row>
    <row r="936" customFormat="false" ht="21" hidden="false" customHeight="false" outlineLevel="0" collapsed="false">
      <c r="E936" s="537"/>
      <c r="F936" s="537"/>
      <c r="G936" s="537"/>
    </row>
    <row r="937" customFormat="false" ht="21" hidden="false" customHeight="false" outlineLevel="0" collapsed="false">
      <c r="E937" s="537"/>
      <c r="F937" s="537"/>
      <c r="G937" s="537"/>
    </row>
    <row r="938" customFormat="false" ht="21" hidden="false" customHeight="false" outlineLevel="0" collapsed="false">
      <c r="E938" s="537"/>
      <c r="F938" s="537"/>
      <c r="G938" s="537"/>
    </row>
    <row r="939" customFormat="false" ht="21" hidden="false" customHeight="false" outlineLevel="0" collapsed="false">
      <c r="E939" s="537"/>
      <c r="F939" s="537"/>
      <c r="G939" s="537"/>
    </row>
    <row r="940" customFormat="false" ht="21" hidden="false" customHeight="false" outlineLevel="0" collapsed="false">
      <c r="E940" s="537"/>
      <c r="F940" s="537"/>
      <c r="G940" s="537"/>
    </row>
    <row r="941" customFormat="false" ht="21" hidden="false" customHeight="false" outlineLevel="0" collapsed="false">
      <c r="E941" s="537"/>
      <c r="F941" s="537"/>
      <c r="G941" s="537"/>
    </row>
    <row r="942" customFormat="false" ht="21" hidden="false" customHeight="false" outlineLevel="0" collapsed="false">
      <c r="E942" s="537"/>
      <c r="F942" s="537"/>
      <c r="G942" s="537"/>
    </row>
    <row r="943" customFormat="false" ht="21" hidden="false" customHeight="false" outlineLevel="0" collapsed="false">
      <c r="E943" s="537"/>
      <c r="F943" s="537"/>
      <c r="G943" s="537"/>
    </row>
    <row r="944" customFormat="false" ht="21" hidden="false" customHeight="false" outlineLevel="0" collapsed="false">
      <c r="E944" s="537"/>
      <c r="F944" s="537"/>
      <c r="G944" s="537"/>
    </row>
    <row r="945" customFormat="false" ht="21" hidden="false" customHeight="false" outlineLevel="0" collapsed="false">
      <c r="E945" s="537"/>
      <c r="F945" s="537"/>
      <c r="G945" s="537"/>
    </row>
    <row r="946" customFormat="false" ht="21" hidden="false" customHeight="false" outlineLevel="0" collapsed="false">
      <c r="E946" s="537"/>
      <c r="F946" s="537"/>
      <c r="G946" s="537"/>
    </row>
    <row r="947" customFormat="false" ht="21" hidden="false" customHeight="false" outlineLevel="0" collapsed="false">
      <c r="E947" s="537"/>
      <c r="F947" s="537"/>
      <c r="G947" s="537"/>
    </row>
    <row r="948" customFormat="false" ht="21" hidden="false" customHeight="false" outlineLevel="0" collapsed="false">
      <c r="E948" s="537"/>
      <c r="F948" s="537"/>
      <c r="G948" s="537"/>
    </row>
    <row r="949" customFormat="false" ht="21" hidden="false" customHeight="false" outlineLevel="0" collapsed="false">
      <c r="E949" s="537"/>
      <c r="F949" s="537"/>
      <c r="G949" s="537"/>
    </row>
    <row r="950" customFormat="false" ht="21" hidden="false" customHeight="false" outlineLevel="0" collapsed="false">
      <c r="E950" s="537"/>
      <c r="F950" s="537"/>
      <c r="G950" s="537"/>
    </row>
    <row r="951" customFormat="false" ht="21" hidden="false" customHeight="false" outlineLevel="0" collapsed="false">
      <c r="E951" s="537"/>
      <c r="F951" s="537"/>
      <c r="G951" s="537"/>
    </row>
    <row r="952" customFormat="false" ht="21" hidden="false" customHeight="false" outlineLevel="0" collapsed="false">
      <c r="E952" s="537"/>
      <c r="F952" s="537"/>
      <c r="G952" s="537"/>
    </row>
    <row r="953" customFormat="false" ht="21" hidden="false" customHeight="false" outlineLevel="0" collapsed="false">
      <c r="E953" s="537"/>
      <c r="F953" s="537"/>
      <c r="G953" s="537"/>
    </row>
    <row r="954" customFormat="false" ht="21" hidden="false" customHeight="false" outlineLevel="0" collapsed="false">
      <c r="E954" s="537"/>
      <c r="F954" s="537"/>
      <c r="G954" s="537"/>
    </row>
    <row r="955" customFormat="false" ht="21" hidden="false" customHeight="false" outlineLevel="0" collapsed="false">
      <c r="E955" s="537"/>
      <c r="F955" s="537"/>
      <c r="G955" s="537"/>
    </row>
    <row r="956" customFormat="false" ht="21" hidden="false" customHeight="false" outlineLevel="0" collapsed="false">
      <c r="E956" s="537"/>
      <c r="F956" s="537"/>
      <c r="G956" s="537"/>
    </row>
    <row r="957" customFormat="false" ht="21" hidden="false" customHeight="false" outlineLevel="0" collapsed="false">
      <c r="E957" s="537"/>
      <c r="F957" s="537"/>
      <c r="G957" s="537"/>
    </row>
    <row r="958" customFormat="false" ht="21" hidden="false" customHeight="false" outlineLevel="0" collapsed="false">
      <c r="E958" s="537"/>
      <c r="F958" s="537"/>
      <c r="G958" s="537"/>
    </row>
    <row r="959" customFormat="false" ht="21" hidden="false" customHeight="false" outlineLevel="0" collapsed="false">
      <c r="E959" s="537"/>
      <c r="F959" s="537"/>
      <c r="G959" s="537"/>
    </row>
    <row r="960" customFormat="false" ht="21" hidden="false" customHeight="false" outlineLevel="0" collapsed="false">
      <c r="E960" s="537"/>
      <c r="F960" s="537"/>
      <c r="G960" s="537"/>
    </row>
    <row r="961" customFormat="false" ht="21" hidden="false" customHeight="false" outlineLevel="0" collapsed="false">
      <c r="E961" s="537"/>
      <c r="F961" s="537"/>
      <c r="G961" s="537"/>
    </row>
    <row r="962" customFormat="false" ht="21" hidden="false" customHeight="false" outlineLevel="0" collapsed="false">
      <c r="E962" s="537"/>
      <c r="F962" s="537"/>
      <c r="G962" s="537"/>
    </row>
    <row r="963" customFormat="false" ht="21" hidden="false" customHeight="false" outlineLevel="0" collapsed="false">
      <c r="E963" s="537"/>
      <c r="F963" s="537"/>
      <c r="G963" s="537"/>
    </row>
    <row r="964" customFormat="false" ht="21" hidden="false" customHeight="false" outlineLevel="0" collapsed="false">
      <c r="E964" s="537"/>
      <c r="F964" s="537"/>
      <c r="G964" s="537"/>
    </row>
    <row r="965" customFormat="false" ht="21" hidden="false" customHeight="false" outlineLevel="0" collapsed="false">
      <c r="E965" s="537"/>
      <c r="F965" s="537"/>
      <c r="G965" s="537"/>
    </row>
    <row r="966" customFormat="false" ht="21" hidden="false" customHeight="false" outlineLevel="0" collapsed="false">
      <c r="E966" s="537"/>
      <c r="F966" s="537"/>
      <c r="G966" s="537"/>
    </row>
    <row r="967" customFormat="false" ht="21" hidden="false" customHeight="false" outlineLevel="0" collapsed="false">
      <c r="E967" s="537"/>
      <c r="F967" s="537"/>
      <c r="G967" s="537"/>
    </row>
    <row r="968" customFormat="false" ht="21" hidden="false" customHeight="false" outlineLevel="0" collapsed="false">
      <c r="E968" s="537"/>
      <c r="F968" s="537"/>
      <c r="G968" s="537"/>
    </row>
    <row r="969" customFormat="false" ht="21" hidden="false" customHeight="false" outlineLevel="0" collapsed="false">
      <c r="E969" s="537"/>
      <c r="F969" s="537"/>
      <c r="G969" s="537"/>
    </row>
    <row r="970" customFormat="false" ht="21" hidden="false" customHeight="false" outlineLevel="0" collapsed="false">
      <c r="E970" s="537"/>
      <c r="F970" s="537"/>
      <c r="G970" s="537"/>
    </row>
    <row r="971" customFormat="false" ht="21" hidden="false" customHeight="false" outlineLevel="0" collapsed="false">
      <c r="E971" s="537"/>
      <c r="F971" s="537"/>
      <c r="G971" s="537"/>
    </row>
    <row r="972" customFormat="false" ht="21" hidden="false" customHeight="false" outlineLevel="0" collapsed="false">
      <c r="E972" s="537"/>
      <c r="F972" s="537"/>
      <c r="G972" s="537"/>
    </row>
    <row r="973" customFormat="false" ht="21" hidden="false" customHeight="false" outlineLevel="0" collapsed="false">
      <c r="E973" s="537"/>
      <c r="F973" s="537"/>
      <c r="G973" s="537"/>
    </row>
    <row r="974" customFormat="false" ht="21" hidden="false" customHeight="false" outlineLevel="0" collapsed="false">
      <c r="E974" s="537"/>
      <c r="F974" s="537"/>
      <c r="G974" s="537"/>
    </row>
    <row r="975" customFormat="false" ht="21" hidden="false" customHeight="false" outlineLevel="0" collapsed="false">
      <c r="E975" s="537"/>
      <c r="F975" s="537"/>
      <c r="G975" s="537"/>
    </row>
    <row r="976" customFormat="false" ht="21" hidden="false" customHeight="false" outlineLevel="0" collapsed="false">
      <c r="E976" s="537"/>
      <c r="F976" s="537"/>
      <c r="G976" s="537"/>
    </row>
    <row r="977" customFormat="false" ht="21" hidden="false" customHeight="false" outlineLevel="0" collapsed="false">
      <c r="E977" s="537"/>
      <c r="F977" s="537"/>
      <c r="G977" s="537"/>
    </row>
    <row r="978" customFormat="false" ht="21" hidden="false" customHeight="false" outlineLevel="0" collapsed="false">
      <c r="E978" s="537"/>
      <c r="F978" s="537"/>
      <c r="G978" s="537"/>
    </row>
    <row r="979" customFormat="false" ht="21" hidden="false" customHeight="false" outlineLevel="0" collapsed="false">
      <c r="E979" s="537"/>
      <c r="F979" s="537"/>
      <c r="G979" s="537"/>
    </row>
    <row r="980" customFormat="false" ht="21" hidden="false" customHeight="false" outlineLevel="0" collapsed="false">
      <c r="E980" s="537"/>
      <c r="F980" s="537"/>
      <c r="G980" s="537"/>
    </row>
    <row r="981" customFormat="false" ht="21" hidden="false" customHeight="false" outlineLevel="0" collapsed="false">
      <c r="E981" s="537"/>
      <c r="F981" s="537"/>
      <c r="G981" s="537"/>
    </row>
    <row r="982" customFormat="false" ht="21" hidden="false" customHeight="false" outlineLevel="0" collapsed="false">
      <c r="E982" s="537"/>
      <c r="F982" s="537"/>
      <c r="G982" s="537"/>
    </row>
    <row r="983" customFormat="false" ht="21" hidden="false" customHeight="false" outlineLevel="0" collapsed="false">
      <c r="E983" s="537"/>
      <c r="F983" s="537"/>
      <c r="G983" s="537"/>
    </row>
    <row r="984" customFormat="false" ht="21" hidden="false" customHeight="false" outlineLevel="0" collapsed="false">
      <c r="E984" s="537"/>
      <c r="F984" s="537"/>
      <c r="G984" s="537"/>
    </row>
    <row r="985" customFormat="false" ht="21" hidden="false" customHeight="false" outlineLevel="0" collapsed="false">
      <c r="E985" s="537"/>
      <c r="F985" s="537"/>
      <c r="G985" s="537"/>
    </row>
    <row r="986" customFormat="false" ht="21" hidden="false" customHeight="false" outlineLevel="0" collapsed="false">
      <c r="E986" s="537"/>
      <c r="F986" s="537"/>
      <c r="G986" s="537"/>
    </row>
    <row r="987" customFormat="false" ht="21" hidden="false" customHeight="false" outlineLevel="0" collapsed="false">
      <c r="E987" s="537"/>
      <c r="F987" s="537"/>
      <c r="G987" s="537"/>
    </row>
    <row r="988" customFormat="false" ht="21" hidden="false" customHeight="false" outlineLevel="0" collapsed="false">
      <c r="E988" s="537"/>
      <c r="F988" s="537"/>
      <c r="G988" s="537"/>
    </row>
    <row r="989" customFormat="false" ht="21" hidden="false" customHeight="false" outlineLevel="0" collapsed="false">
      <c r="E989" s="537"/>
      <c r="F989" s="537"/>
      <c r="G989" s="537"/>
    </row>
    <row r="990" customFormat="false" ht="21" hidden="false" customHeight="false" outlineLevel="0" collapsed="false">
      <c r="E990" s="537"/>
      <c r="F990" s="537"/>
      <c r="G990" s="537"/>
    </row>
    <row r="991" customFormat="false" ht="21" hidden="false" customHeight="false" outlineLevel="0" collapsed="false">
      <c r="E991" s="537"/>
      <c r="F991" s="537"/>
      <c r="G991" s="537"/>
    </row>
    <row r="992" customFormat="false" ht="21" hidden="false" customHeight="false" outlineLevel="0" collapsed="false">
      <c r="E992" s="537"/>
      <c r="F992" s="537"/>
      <c r="G992" s="537"/>
    </row>
    <row r="993" customFormat="false" ht="21" hidden="false" customHeight="false" outlineLevel="0" collapsed="false">
      <c r="E993" s="537"/>
      <c r="F993" s="537"/>
      <c r="G993" s="537"/>
    </row>
    <row r="994" customFormat="false" ht="21" hidden="false" customHeight="false" outlineLevel="0" collapsed="false">
      <c r="E994" s="537"/>
      <c r="F994" s="537"/>
      <c r="G994" s="537"/>
    </row>
    <row r="995" customFormat="false" ht="21" hidden="false" customHeight="false" outlineLevel="0" collapsed="false">
      <c r="E995" s="537"/>
      <c r="F995" s="537"/>
      <c r="G995" s="537"/>
    </row>
    <row r="996" customFormat="false" ht="21" hidden="false" customHeight="false" outlineLevel="0" collapsed="false">
      <c r="E996" s="537"/>
      <c r="F996" s="537"/>
      <c r="G996" s="537"/>
    </row>
    <row r="997" customFormat="false" ht="21" hidden="false" customHeight="false" outlineLevel="0" collapsed="false">
      <c r="E997" s="537"/>
      <c r="F997" s="537"/>
      <c r="G997" s="537"/>
    </row>
    <row r="998" customFormat="false" ht="21" hidden="false" customHeight="false" outlineLevel="0" collapsed="false">
      <c r="E998" s="537"/>
      <c r="F998" s="537"/>
      <c r="G998" s="537"/>
    </row>
    <row r="999" customFormat="false" ht="21" hidden="false" customHeight="false" outlineLevel="0" collapsed="false">
      <c r="E999" s="537"/>
      <c r="F999" s="537"/>
      <c r="G999" s="537"/>
    </row>
    <row r="1000" customFormat="false" ht="21" hidden="false" customHeight="false" outlineLevel="0" collapsed="false">
      <c r="E1000" s="537"/>
      <c r="F1000" s="537"/>
      <c r="G1000" s="537"/>
    </row>
    <row r="1001" customFormat="false" ht="21" hidden="false" customHeight="false" outlineLevel="0" collapsed="false">
      <c r="E1001" s="537"/>
      <c r="F1001" s="537"/>
      <c r="G1001" s="537"/>
    </row>
    <row r="1002" customFormat="false" ht="21" hidden="false" customHeight="false" outlineLevel="0" collapsed="false">
      <c r="E1002" s="537"/>
      <c r="F1002" s="537"/>
      <c r="G1002" s="537"/>
    </row>
    <row r="1003" customFormat="false" ht="21" hidden="false" customHeight="false" outlineLevel="0" collapsed="false">
      <c r="E1003" s="537"/>
      <c r="F1003" s="537"/>
      <c r="G1003" s="537"/>
    </row>
    <row r="1004" customFormat="false" ht="21" hidden="false" customHeight="false" outlineLevel="0" collapsed="false">
      <c r="E1004" s="537"/>
      <c r="F1004" s="537"/>
      <c r="G1004" s="537"/>
    </row>
    <row r="1005" customFormat="false" ht="21" hidden="false" customHeight="false" outlineLevel="0" collapsed="false">
      <c r="E1005" s="537"/>
      <c r="F1005" s="537"/>
      <c r="G1005" s="537"/>
    </row>
    <row r="1006" customFormat="false" ht="21" hidden="false" customHeight="false" outlineLevel="0" collapsed="false">
      <c r="E1006" s="537"/>
      <c r="F1006" s="537"/>
      <c r="G1006" s="537"/>
    </row>
    <row r="1007" customFormat="false" ht="21" hidden="false" customHeight="false" outlineLevel="0" collapsed="false">
      <c r="E1007" s="537"/>
      <c r="F1007" s="537"/>
      <c r="G1007" s="537"/>
    </row>
    <row r="1008" customFormat="false" ht="21" hidden="false" customHeight="false" outlineLevel="0" collapsed="false">
      <c r="E1008" s="537"/>
      <c r="F1008" s="537"/>
      <c r="G1008" s="537"/>
    </row>
    <row r="1009" customFormat="false" ht="21" hidden="false" customHeight="false" outlineLevel="0" collapsed="false">
      <c r="E1009" s="537"/>
      <c r="F1009" s="537"/>
      <c r="G1009" s="537"/>
    </row>
    <row r="1010" customFormat="false" ht="21" hidden="false" customHeight="false" outlineLevel="0" collapsed="false">
      <c r="E1010" s="537"/>
      <c r="F1010" s="537"/>
      <c r="G1010" s="537"/>
    </row>
    <row r="1011" customFormat="false" ht="21" hidden="false" customHeight="false" outlineLevel="0" collapsed="false">
      <c r="E1011" s="537"/>
      <c r="F1011" s="537"/>
      <c r="G1011" s="537"/>
    </row>
    <row r="1012" customFormat="false" ht="21" hidden="false" customHeight="false" outlineLevel="0" collapsed="false">
      <c r="E1012" s="537"/>
      <c r="F1012" s="537"/>
      <c r="G1012" s="537"/>
    </row>
    <row r="1013" customFormat="false" ht="21" hidden="false" customHeight="false" outlineLevel="0" collapsed="false">
      <c r="E1013" s="537"/>
      <c r="F1013" s="537"/>
      <c r="G1013" s="537"/>
    </row>
    <row r="1014" customFormat="false" ht="21" hidden="false" customHeight="false" outlineLevel="0" collapsed="false">
      <c r="E1014" s="537"/>
      <c r="F1014" s="537"/>
      <c r="G1014" s="537"/>
    </row>
    <row r="1015" customFormat="false" ht="21" hidden="false" customHeight="false" outlineLevel="0" collapsed="false">
      <c r="E1015" s="537"/>
      <c r="F1015" s="537"/>
      <c r="G1015" s="537"/>
    </row>
    <row r="1016" customFormat="false" ht="21" hidden="false" customHeight="false" outlineLevel="0" collapsed="false">
      <c r="E1016" s="537"/>
      <c r="F1016" s="537"/>
      <c r="G1016" s="537"/>
    </row>
    <row r="1017" customFormat="false" ht="21" hidden="false" customHeight="false" outlineLevel="0" collapsed="false">
      <c r="E1017" s="537"/>
      <c r="F1017" s="537"/>
      <c r="G1017" s="537"/>
    </row>
    <row r="1018" customFormat="false" ht="21" hidden="false" customHeight="false" outlineLevel="0" collapsed="false">
      <c r="E1018" s="537"/>
      <c r="F1018" s="537"/>
      <c r="G1018" s="537"/>
    </row>
    <row r="1019" customFormat="false" ht="21" hidden="false" customHeight="false" outlineLevel="0" collapsed="false">
      <c r="E1019" s="537"/>
      <c r="F1019" s="537"/>
      <c r="G1019" s="537"/>
    </row>
    <row r="1020" customFormat="false" ht="21" hidden="false" customHeight="false" outlineLevel="0" collapsed="false">
      <c r="E1020" s="537"/>
      <c r="F1020" s="537"/>
      <c r="G1020" s="537"/>
    </row>
    <row r="1021" customFormat="false" ht="21" hidden="false" customHeight="false" outlineLevel="0" collapsed="false">
      <c r="E1021" s="537"/>
      <c r="F1021" s="537"/>
      <c r="G1021" s="537"/>
    </row>
    <row r="1022" customFormat="false" ht="21" hidden="false" customHeight="false" outlineLevel="0" collapsed="false">
      <c r="E1022" s="537"/>
      <c r="F1022" s="537"/>
      <c r="G1022" s="537"/>
    </row>
    <row r="1023" customFormat="false" ht="21" hidden="false" customHeight="false" outlineLevel="0" collapsed="false">
      <c r="E1023" s="537"/>
      <c r="F1023" s="537"/>
      <c r="G1023" s="537"/>
    </row>
    <row r="1024" customFormat="false" ht="21" hidden="false" customHeight="false" outlineLevel="0" collapsed="false">
      <c r="E1024" s="537"/>
      <c r="F1024" s="537"/>
      <c r="G1024" s="537"/>
    </row>
    <row r="1025" customFormat="false" ht="21" hidden="false" customHeight="false" outlineLevel="0" collapsed="false">
      <c r="E1025" s="537"/>
      <c r="F1025" s="537"/>
      <c r="G1025" s="537"/>
    </row>
    <row r="1026" customFormat="false" ht="21" hidden="false" customHeight="false" outlineLevel="0" collapsed="false">
      <c r="E1026" s="537"/>
      <c r="F1026" s="537"/>
      <c r="G1026" s="537"/>
    </row>
    <row r="1027" customFormat="false" ht="21" hidden="false" customHeight="false" outlineLevel="0" collapsed="false">
      <c r="E1027" s="537"/>
      <c r="F1027" s="537"/>
      <c r="G1027" s="537"/>
    </row>
    <row r="1028" customFormat="false" ht="21" hidden="false" customHeight="false" outlineLevel="0" collapsed="false">
      <c r="E1028" s="537"/>
      <c r="F1028" s="537"/>
      <c r="G1028" s="537"/>
    </row>
    <row r="1029" customFormat="false" ht="21" hidden="false" customHeight="false" outlineLevel="0" collapsed="false">
      <c r="E1029" s="537"/>
      <c r="F1029" s="537"/>
      <c r="G1029" s="537"/>
    </row>
    <row r="1030" customFormat="false" ht="21" hidden="false" customHeight="false" outlineLevel="0" collapsed="false">
      <c r="E1030" s="537"/>
      <c r="F1030" s="537"/>
      <c r="G1030" s="537"/>
    </row>
    <row r="1031" customFormat="false" ht="21" hidden="false" customHeight="false" outlineLevel="0" collapsed="false">
      <c r="E1031" s="537"/>
      <c r="F1031" s="537"/>
      <c r="G1031" s="537"/>
    </row>
    <row r="1032" customFormat="false" ht="21" hidden="false" customHeight="false" outlineLevel="0" collapsed="false">
      <c r="E1032" s="537"/>
      <c r="F1032" s="537"/>
      <c r="G1032" s="537"/>
    </row>
    <row r="1033" customFormat="false" ht="21" hidden="false" customHeight="false" outlineLevel="0" collapsed="false">
      <c r="E1033" s="537"/>
      <c r="F1033" s="537"/>
      <c r="G1033" s="537"/>
    </row>
    <row r="1034" customFormat="false" ht="21" hidden="false" customHeight="false" outlineLevel="0" collapsed="false">
      <c r="E1034" s="537"/>
      <c r="F1034" s="537"/>
      <c r="G1034" s="537"/>
    </row>
    <row r="1035" customFormat="false" ht="21" hidden="false" customHeight="false" outlineLevel="0" collapsed="false">
      <c r="E1035" s="537"/>
      <c r="F1035" s="537"/>
      <c r="G1035" s="537"/>
    </row>
    <row r="1036" customFormat="false" ht="21" hidden="false" customHeight="false" outlineLevel="0" collapsed="false">
      <c r="E1036" s="537"/>
      <c r="F1036" s="537"/>
      <c r="G1036" s="537"/>
    </row>
    <row r="1037" customFormat="false" ht="21" hidden="false" customHeight="false" outlineLevel="0" collapsed="false">
      <c r="E1037" s="537"/>
      <c r="F1037" s="537"/>
      <c r="G1037" s="537"/>
    </row>
    <row r="1038" customFormat="false" ht="21" hidden="false" customHeight="false" outlineLevel="0" collapsed="false">
      <c r="E1038" s="537"/>
      <c r="F1038" s="537"/>
      <c r="G1038" s="537"/>
    </row>
    <row r="1039" customFormat="false" ht="21" hidden="false" customHeight="false" outlineLevel="0" collapsed="false">
      <c r="E1039" s="537"/>
      <c r="F1039" s="537"/>
      <c r="G1039" s="537"/>
    </row>
    <row r="1040" customFormat="false" ht="21" hidden="false" customHeight="false" outlineLevel="0" collapsed="false">
      <c r="E1040" s="537"/>
      <c r="F1040" s="537"/>
      <c r="G1040" s="537"/>
    </row>
    <row r="1041" customFormat="false" ht="21" hidden="false" customHeight="false" outlineLevel="0" collapsed="false">
      <c r="E1041" s="537"/>
      <c r="F1041" s="537"/>
      <c r="G1041" s="537"/>
    </row>
    <row r="1042" customFormat="false" ht="21" hidden="false" customHeight="false" outlineLevel="0" collapsed="false">
      <c r="E1042" s="537"/>
      <c r="F1042" s="537"/>
      <c r="G1042" s="537"/>
    </row>
    <row r="1043" customFormat="false" ht="21" hidden="false" customHeight="false" outlineLevel="0" collapsed="false">
      <c r="E1043" s="537"/>
      <c r="F1043" s="537"/>
      <c r="G1043" s="537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0.159722222222222" right="0" top="0.4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" activeCellId="0" sqref="S2"/>
    </sheetView>
  </sheetViews>
  <sheetFormatPr defaultColWidth="9.328125" defaultRowHeight="23.25" zeroHeight="false" outlineLevelRow="0" outlineLevelCol="0"/>
  <cols>
    <col collapsed="false" customWidth="false" hidden="false" outlineLevel="0" max="15" min="1" style="4" width="9.33"/>
    <col collapsed="false" customWidth="true" hidden="false" outlineLevel="0" max="16" min="16" style="4" width="5.33"/>
    <col collapsed="false" customWidth="false" hidden="false" outlineLevel="0" max="257" min="17" style="4" width="9.33"/>
  </cols>
  <sheetData>
    <row r="1" customFormat="false" ht="26.2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.25" hidden="false" customHeight="fals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23.25" hidden="false" customHeight="fals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23.25" hidden="false" customHeight="fals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s="11" customFormat="true" ht="23.25" hidden="false" customHeight="false" outlineLevel="0" collapsed="false">
      <c r="A6" s="13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23.25" hidden="false" customHeight="false" outlineLevel="0" collapsed="false">
      <c r="A7" s="16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3.25" hidden="false" customHeight="false" outlineLevel="0" collapsed="false">
      <c r="A8" s="10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23.25" hidden="false" customHeight="false" outlineLevel="0" collapsed="false">
      <c r="A9" s="17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23.25" hidden="false" customHeight="false" outlineLevel="0" collapsed="false">
      <c r="A10" s="10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23.25" hidden="false" customHeight="false" outlineLevel="0" collapsed="false">
      <c r="A11" s="10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23.25" hidden="false" customHeight="false" outlineLevel="0" collapsed="false">
      <c r="A12" s="13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23.25" hidden="false" customHeight="false" outlineLevel="0" collapsed="false">
      <c r="A13" s="16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23.25" hidden="false" customHeight="false" outlineLevel="0" collapsed="false">
      <c r="A14" s="10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</row>
    <row r="15" customFormat="false" ht="23.25" hidden="false" customHeight="false" outlineLevel="0" collapsed="false">
      <c r="A15" s="10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23.25" hidden="false" customHeight="false" outlineLevel="0" collapsed="false">
      <c r="A16" s="17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23.25" hidden="false" customHeight="false" outlineLevel="0" collapsed="false">
      <c r="A17" s="10" t="s">
        <v>1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</row>
    <row r="18" customFormat="false" ht="23.25" hidden="false" customHeight="false" outlineLevel="0" collapsed="false">
      <c r="A18" s="13" t="s">
        <v>1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</row>
    <row r="19" customFormat="false" ht="23.25" hidden="false" customHeight="false" outlineLevel="0" collapsed="false">
      <c r="A19" s="17" t="s">
        <v>2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</row>
    <row r="20" customFormat="false" ht="23.25" hidden="false" customHeight="fals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2"/>
    </row>
    <row r="21" customFormat="false" ht="23.25" hidden="false" customHeight="false" outlineLevel="0" collapsed="false">
      <c r="A21" s="13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24" hidden="false" customHeight="false" outlineLevel="0" collapsed="false">
      <c r="A22" s="18" t="s">
        <v>23</v>
      </c>
    </row>
    <row r="23" customFormat="false" ht="23.25" hidden="false" customHeight="false" outlineLevel="0" collapsed="false">
      <c r="A23" s="11"/>
      <c r="P23" s="19" t="n">
        <v>67</v>
      </c>
    </row>
  </sheetData>
  <mergeCells count="1">
    <mergeCell ref="A1:O1"/>
  </mergeCells>
  <printOptions headings="false" gridLines="false" gridLinesSet="true" horizontalCentered="false" verticalCentered="false"/>
  <pageMargins left="1.2" right="0.970138888888889" top="0.9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00" zoomScalePageLayoutView="120" workbookViewId="0">
      <selection pane="topLeft" activeCell="A38" activeCellId="0" sqref="A38"/>
    </sheetView>
  </sheetViews>
  <sheetFormatPr defaultColWidth="9.328125" defaultRowHeight="21" zeroHeight="false" outlineLevelRow="0" outlineLevelCol="0"/>
  <cols>
    <col collapsed="false" customWidth="true" hidden="false" outlineLevel="0" max="1" min="1" style="20" width="74.66"/>
    <col collapsed="false" customWidth="true" hidden="false" outlineLevel="0" max="2" min="2" style="21" width="7.16"/>
    <col collapsed="false" customWidth="true" hidden="false" outlineLevel="0" max="3" min="3" style="20" width="13.49"/>
    <col collapsed="false" customWidth="true" hidden="false" outlineLevel="0" max="4" min="4" style="21" width="7.49"/>
    <col collapsed="false" customWidth="true" hidden="false" outlineLevel="0" max="5" min="5" style="20" width="13.49"/>
    <col collapsed="false" customWidth="true" hidden="false" outlineLevel="0" max="6" min="6" style="21" width="7.49"/>
    <col collapsed="false" customWidth="true" hidden="false" outlineLevel="0" max="7" min="7" style="20" width="13.49"/>
    <col collapsed="false" customWidth="true" hidden="false" outlineLevel="0" max="8" min="8" style="21" width="7.82"/>
    <col collapsed="false" customWidth="true" hidden="false" outlineLevel="0" max="9" min="9" style="20" width="13.66"/>
    <col collapsed="false" customWidth="true" hidden="false" outlineLevel="0" max="10" min="10" style="20" width="4.66"/>
    <col collapsed="false" customWidth="false" hidden="false" outlineLevel="0" max="257" min="11" style="20" width="9.33"/>
  </cols>
  <sheetData>
    <row r="1" customFormat="false" ht="29.25" hidden="false" customHeight="fals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</row>
    <row r="4" customFormat="false" ht="26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23" t="s">
        <v>27</v>
      </c>
      <c r="B5" s="24" t="s">
        <v>28</v>
      </c>
      <c r="C5" s="24"/>
      <c r="D5" s="24" t="s">
        <v>29</v>
      </c>
      <c r="E5" s="24"/>
      <c r="F5" s="24" t="s">
        <v>30</v>
      </c>
      <c r="G5" s="24"/>
      <c r="H5" s="24" t="s">
        <v>31</v>
      </c>
      <c r="I5" s="24"/>
    </row>
    <row r="6" customFormat="false" ht="21" hidden="false" customHeight="false" outlineLevel="0" collapsed="false">
      <c r="A6" s="23"/>
      <c r="B6" s="25" t="s">
        <v>32</v>
      </c>
      <c r="C6" s="24" t="s">
        <v>33</v>
      </c>
      <c r="D6" s="26" t="s">
        <v>32</v>
      </c>
      <c r="E6" s="24" t="s">
        <v>33</v>
      </c>
      <c r="F6" s="26" t="s">
        <v>32</v>
      </c>
      <c r="G6" s="24" t="s">
        <v>33</v>
      </c>
      <c r="H6" s="26" t="s">
        <v>32</v>
      </c>
      <c r="I6" s="24" t="s">
        <v>33</v>
      </c>
    </row>
    <row r="7" customFormat="false" ht="21" hidden="false" customHeight="false" outlineLevel="0" collapsed="false">
      <c r="A7" s="23"/>
      <c r="B7" s="27" t="s">
        <v>34</v>
      </c>
      <c r="C7" s="28" t="s">
        <v>35</v>
      </c>
      <c r="D7" s="29" t="s">
        <v>34</v>
      </c>
      <c r="E7" s="28" t="s">
        <v>35</v>
      </c>
      <c r="F7" s="29" t="s">
        <v>34</v>
      </c>
      <c r="G7" s="28" t="s">
        <v>35</v>
      </c>
      <c r="H7" s="29" t="s">
        <v>34</v>
      </c>
      <c r="I7" s="28" t="s">
        <v>35</v>
      </c>
    </row>
    <row r="8" customFormat="false" ht="23.25" hidden="false" customHeight="false" outlineLevel="0" collapsed="false">
      <c r="A8" s="7" t="s">
        <v>4</v>
      </c>
      <c r="B8" s="30"/>
      <c r="C8" s="31"/>
      <c r="D8" s="32"/>
      <c r="E8" s="31"/>
      <c r="F8" s="33"/>
      <c r="G8" s="34"/>
      <c r="H8" s="32"/>
      <c r="I8" s="31"/>
    </row>
    <row r="9" customFormat="false" ht="23.25" hidden="false" customHeight="false" outlineLevel="0" collapsed="false">
      <c r="A9" s="10" t="s">
        <v>36</v>
      </c>
      <c r="B9" s="35" t="n">
        <v>11</v>
      </c>
      <c r="C9" s="36" t="n">
        <v>76570900</v>
      </c>
      <c r="D9" s="35" t="n">
        <v>8</v>
      </c>
      <c r="E9" s="36" t="n">
        <v>46373900</v>
      </c>
      <c r="F9" s="35" t="n">
        <v>8</v>
      </c>
      <c r="G9" s="36" t="n">
        <v>49208900</v>
      </c>
      <c r="H9" s="35" t="n">
        <f aca="false">+B9+D9+F9</f>
        <v>27</v>
      </c>
      <c r="I9" s="36" t="n">
        <f aca="false">+C9+E9+G9</f>
        <v>172153700</v>
      </c>
    </row>
    <row r="10" customFormat="false" ht="23.25" hidden="false" customHeight="false" outlineLevel="0" collapsed="false">
      <c r="A10" s="10" t="s">
        <v>6</v>
      </c>
      <c r="B10" s="35" t="n">
        <v>14</v>
      </c>
      <c r="C10" s="36" t="n">
        <v>4620000</v>
      </c>
      <c r="D10" s="35" t="n">
        <v>14</v>
      </c>
      <c r="E10" s="36" t="n">
        <v>4620000</v>
      </c>
      <c r="F10" s="35" t="n">
        <v>14</v>
      </c>
      <c r="G10" s="36" t="n">
        <v>4620000</v>
      </c>
      <c r="H10" s="35" t="n">
        <f aca="false">+B10+D10+F10</f>
        <v>42</v>
      </c>
      <c r="I10" s="36" t="n">
        <f aca="false">+C10+E10+G10</f>
        <v>13860000</v>
      </c>
    </row>
    <row r="11" customFormat="false" ht="23.25" hidden="false" customHeight="false" outlineLevel="0" collapsed="false">
      <c r="A11" s="10" t="s">
        <v>7</v>
      </c>
      <c r="B11" s="35" t="n">
        <v>7</v>
      </c>
      <c r="C11" s="36" t="n">
        <v>91656000</v>
      </c>
      <c r="D11" s="35" t="n">
        <v>7</v>
      </c>
      <c r="E11" s="36" t="n">
        <v>91656000</v>
      </c>
      <c r="F11" s="35" t="n">
        <v>7</v>
      </c>
      <c r="G11" s="36" t="n">
        <v>91656000</v>
      </c>
      <c r="H11" s="35" t="n">
        <v>21</v>
      </c>
      <c r="I11" s="36" t="n">
        <f aca="false">+C11+E11+G11</f>
        <v>274968000</v>
      </c>
    </row>
    <row r="12" customFormat="false" ht="27.95" hidden="false" customHeight="true" outlineLevel="0" collapsed="false">
      <c r="A12" s="37" t="s">
        <v>37</v>
      </c>
      <c r="B12" s="38" t="n">
        <f aca="false">SUM(B9:B11)</f>
        <v>32</v>
      </c>
      <c r="C12" s="39" t="n">
        <f aca="false">SUM(C9:C11)</f>
        <v>172846900</v>
      </c>
      <c r="D12" s="38" t="n">
        <f aca="false">SUM(D9:D11)</f>
        <v>29</v>
      </c>
      <c r="E12" s="39" t="n">
        <f aca="false">SUM(E9:E11)</f>
        <v>142649900</v>
      </c>
      <c r="F12" s="38" t="n">
        <f aca="false">SUM(F9:F11)</f>
        <v>29</v>
      </c>
      <c r="G12" s="39" t="n">
        <f aca="false">SUM(G9:G11)</f>
        <v>145484900</v>
      </c>
      <c r="H12" s="38" t="n">
        <f aca="false">SUM(H9:H11)</f>
        <v>90</v>
      </c>
      <c r="I12" s="39" t="n">
        <f aca="false">SUM(I9:I11)</f>
        <v>460981700</v>
      </c>
    </row>
    <row r="13" customFormat="false" ht="23.25" hidden="false" customHeight="false" outlineLevel="0" collapsed="false">
      <c r="A13" s="16" t="s">
        <v>8</v>
      </c>
      <c r="B13" s="35"/>
      <c r="C13" s="40"/>
      <c r="D13" s="35"/>
      <c r="E13" s="41"/>
      <c r="F13" s="35"/>
      <c r="G13" s="41"/>
      <c r="H13" s="35"/>
      <c r="I13" s="40"/>
    </row>
    <row r="14" customFormat="false" ht="23.25" hidden="false" customHeight="false" outlineLevel="0" collapsed="false">
      <c r="A14" s="10" t="s">
        <v>38</v>
      </c>
      <c r="B14" s="35" t="n">
        <v>42</v>
      </c>
      <c r="C14" s="40" t="n">
        <v>383691170</v>
      </c>
      <c r="D14" s="35" t="n">
        <v>42</v>
      </c>
      <c r="E14" s="41" t="n">
        <v>191056170</v>
      </c>
      <c r="F14" s="35" t="n">
        <v>42</v>
      </c>
      <c r="G14" s="41" t="n">
        <v>191116170</v>
      </c>
      <c r="H14" s="35" t="n">
        <f aca="false">+B14+D14+F14</f>
        <v>126</v>
      </c>
      <c r="I14" s="40" t="n">
        <f aca="false">+C14+E14+G14</f>
        <v>765863510</v>
      </c>
    </row>
    <row r="15" customFormat="false" ht="27.95" hidden="false" customHeight="true" outlineLevel="0" collapsed="false">
      <c r="A15" s="37" t="s">
        <v>37</v>
      </c>
      <c r="B15" s="42" t="n">
        <f aca="false">SUM(B14)</f>
        <v>42</v>
      </c>
      <c r="C15" s="43" t="n">
        <v>383691170</v>
      </c>
      <c r="D15" s="42" t="n">
        <f aca="false">SUM(D14)</f>
        <v>42</v>
      </c>
      <c r="E15" s="43" t="n">
        <f aca="false">SUM(E14)</f>
        <v>191056170</v>
      </c>
      <c r="F15" s="42" t="n">
        <f aca="false">SUM(F14)</f>
        <v>42</v>
      </c>
      <c r="G15" s="43" t="n">
        <f aca="false">SUM(G14)</f>
        <v>191116170</v>
      </c>
      <c r="H15" s="42" t="n">
        <f aca="false">SUM(H14)</f>
        <v>126</v>
      </c>
      <c r="I15" s="43" t="n">
        <f aca="false">SUM(I14)</f>
        <v>765863510</v>
      </c>
    </row>
    <row r="16" customFormat="false" ht="23.25" hidden="false" customHeight="false" outlineLevel="0" collapsed="false">
      <c r="A16" s="17" t="s">
        <v>10</v>
      </c>
      <c r="B16" s="35"/>
      <c r="C16" s="40"/>
      <c r="D16" s="35"/>
      <c r="E16" s="40"/>
      <c r="F16" s="35"/>
      <c r="G16" s="40"/>
      <c r="H16" s="35"/>
      <c r="I16" s="40"/>
    </row>
    <row r="17" customFormat="false" ht="21" hidden="false" customHeight="false" outlineLevel="0" collapsed="false">
      <c r="A17" s="44" t="s">
        <v>39</v>
      </c>
      <c r="B17" s="35" t="n">
        <v>16</v>
      </c>
      <c r="C17" s="40" t="n">
        <v>1140000</v>
      </c>
      <c r="D17" s="35" t="n">
        <v>16</v>
      </c>
      <c r="E17" s="40" t="n">
        <v>1170000</v>
      </c>
      <c r="F17" s="35" t="n">
        <v>16</v>
      </c>
      <c r="G17" s="40" t="n">
        <v>1170000</v>
      </c>
      <c r="H17" s="35" t="n">
        <f aca="false">+B17+D17+F17</f>
        <v>48</v>
      </c>
      <c r="I17" s="40" t="n">
        <f aca="false">+C17+E17+G17</f>
        <v>3480000</v>
      </c>
    </row>
    <row r="18" customFormat="false" ht="21" hidden="false" customHeight="false" outlineLevel="0" collapsed="false">
      <c r="A18" s="44" t="s">
        <v>40</v>
      </c>
      <c r="B18" s="35" t="n">
        <v>1</v>
      </c>
      <c r="C18" s="41" t="n">
        <v>40000</v>
      </c>
      <c r="D18" s="35" t="n">
        <v>1</v>
      </c>
      <c r="E18" s="41" t="n">
        <v>40000</v>
      </c>
      <c r="F18" s="35" t="n">
        <v>1</v>
      </c>
      <c r="G18" s="41" t="n">
        <v>40000</v>
      </c>
      <c r="H18" s="35" t="n">
        <v>3</v>
      </c>
      <c r="I18" s="41" t="n">
        <v>120000</v>
      </c>
    </row>
    <row r="19" customFormat="false" ht="23.25" hidden="false" customHeight="false" outlineLevel="0" collapsed="false">
      <c r="A19" s="45" t="s">
        <v>41</v>
      </c>
      <c r="B19" s="46" t="n">
        <v>13</v>
      </c>
      <c r="C19" s="40" t="n">
        <v>29043900</v>
      </c>
      <c r="D19" s="35" t="n">
        <v>11</v>
      </c>
      <c r="E19" s="41" t="n">
        <v>8070000</v>
      </c>
      <c r="F19" s="35" t="n">
        <v>10</v>
      </c>
      <c r="G19" s="41" t="n">
        <v>3070000</v>
      </c>
      <c r="H19" s="35" t="n">
        <f aca="false">+B19+D19+F19</f>
        <v>34</v>
      </c>
      <c r="I19" s="40" t="n">
        <f aca="false">+C19+E19+G19</f>
        <v>40183900</v>
      </c>
    </row>
    <row r="20" customFormat="false" ht="27.95" hidden="false" customHeight="true" outlineLevel="0" collapsed="false">
      <c r="A20" s="37" t="s">
        <v>37</v>
      </c>
      <c r="B20" s="42" t="n">
        <f aca="false">SUM(B17:B19)</f>
        <v>30</v>
      </c>
      <c r="C20" s="43" t="n">
        <f aca="false">SUM(C17:C19)</f>
        <v>30223900</v>
      </c>
      <c r="D20" s="42" t="n">
        <f aca="false">SUM(D17:D19)</f>
        <v>28</v>
      </c>
      <c r="E20" s="43" t="n">
        <f aca="false">SUM(E17:E19)</f>
        <v>9280000</v>
      </c>
      <c r="F20" s="42" t="n">
        <f aca="false">SUM(F17:F19)</f>
        <v>27</v>
      </c>
      <c r="G20" s="43" t="n">
        <f aca="false">SUM(G17:G19)</f>
        <v>4280000</v>
      </c>
      <c r="H20" s="42" t="n">
        <f aca="false">SUM(H17:H19)</f>
        <v>85</v>
      </c>
      <c r="I20" s="43" t="n">
        <f aca="false">SUM(I17:I19)</f>
        <v>43783900</v>
      </c>
      <c r="J20" s="47"/>
    </row>
    <row r="21" customFormat="false" ht="23.25" hidden="false" customHeight="false" outlineLevel="0" collapsed="false">
      <c r="A21" s="16" t="s">
        <v>14</v>
      </c>
      <c r="B21" s="48"/>
      <c r="C21" s="40"/>
      <c r="D21" s="35"/>
      <c r="E21" s="40"/>
      <c r="F21" s="35"/>
      <c r="G21" s="40"/>
      <c r="H21" s="35"/>
      <c r="I21" s="40"/>
    </row>
    <row r="22" customFormat="false" ht="23.25" hidden="false" customHeight="false" outlineLevel="0" collapsed="false">
      <c r="A22" s="10" t="s">
        <v>15</v>
      </c>
      <c r="B22" s="35" t="n">
        <v>20</v>
      </c>
      <c r="C22" s="40" t="n">
        <v>17830000</v>
      </c>
      <c r="D22" s="35" t="n">
        <v>15</v>
      </c>
      <c r="E22" s="40" t="n">
        <v>8231000</v>
      </c>
      <c r="F22" s="35" t="n">
        <v>19</v>
      </c>
      <c r="G22" s="40" t="n">
        <v>20153000</v>
      </c>
      <c r="H22" s="35" t="n">
        <f aca="false">+B22+D22+F22</f>
        <v>54</v>
      </c>
      <c r="I22" s="40" t="n">
        <f aca="false">+C22+E22+G22</f>
        <v>46214000</v>
      </c>
    </row>
    <row r="23" customFormat="false" ht="23.25" hidden="false" customHeight="false" outlineLevel="0" collapsed="false">
      <c r="A23" s="10" t="s">
        <v>42</v>
      </c>
      <c r="B23" s="35" t="n">
        <v>3</v>
      </c>
      <c r="C23" s="40" t="n">
        <v>5700000</v>
      </c>
      <c r="D23" s="35" t="n">
        <v>3</v>
      </c>
      <c r="E23" s="40" t="n">
        <v>7000000</v>
      </c>
      <c r="F23" s="35" t="n">
        <v>3</v>
      </c>
      <c r="G23" s="40" t="n">
        <v>20500000</v>
      </c>
      <c r="H23" s="35" t="n">
        <f aca="false">+B23+D23+F23</f>
        <v>9</v>
      </c>
      <c r="I23" s="40" t="n">
        <f aca="false">+C23+E23+G23</f>
        <v>33200000</v>
      </c>
    </row>
    <row r="24" customFormat="false" ht="27.95" hidden="false" customHeight="true" outlineLevel="0" collapsed="false">
      <c r="A24" s="49" t="s">
        <v>37</v>
      </c>
      <c r="B24" s="50" t="n">
        <f aca="false">SUM(B22:B23)</f>
        <v>23</v>
      </c>
      <c r="C24" s="51" t="n">
        <f aca="false">SUM(C22:C23)</f>
        <v>23530000</v>
      </c>
      <c r="D24" s="50" t="n">
        <f aca="false">SUM(D22:D23)</f>
        <v>18</v>
      </c>
      <c r="E24" s="51" t="n">
        <f aca="false">SUM(E22:E23)</f>
        <v>15231000</v>
      </c>
      <c r="F24" s="50" t="n">
        <f aca="false">SUM(F22:F23)</f>
        <v>22</v>
      </c>
      <c r="G24" s="52" t="n">
        <f aca="false">SUM(G22:G23)</f>
        <v>40653000</v>
      </c>
      <c r="H24" s="50" t="n">
        <f aca="false">SUM(H22:H23)</f>
        <v>63</v>
      </c>
      <c r="I24" s="51" t="n">
        <f aca="false">SUM(I22:I23)</f>
        <v>79414000</v>
      </c>
      <c r="J24" s="21" t="n">
        <v>68</v>
      </c>
    </row>
    <row r="25" customFormat="false" ht="23.25" hidden="false" customHeight="false" outlineLevel="0" collapsed="false">
      <c r="A25" s="16" t="s">
        <v>17</v>
      </c>
      <c r="B25" s="35"/>
      <c r="C25" s="53"/>
      <c r="D25" s="35"/>
      <c r="E25" s="53"/>
      <c r="F25" s="35"/>
      <c r="G25" s="53"/>
      <c r="H25" s="35"/>
      <c r="I25" s="40"/>
    </row>
    <row r="26" customFormat="false" ht="21" hidden="false" customHeight="false" outlineLevel="0" collapsed="false">
      <c r="A26" s="44" t="s">
        <v>43</v>
      </c>
      <c r="B26" s="54" t="n">
        <v>3</v>
      </c>
      <c r="C26" s="40" t="n">
        <v>350000</v>
      </c>
      <c r="D26" s="54" t="n">
        <v>3</v>
      </c>
      <c r="E26" s="40" t="n">
        <v>350000</v>
      </c>
      <c r="F26" s="54" t="n">
        <v>3</v>
      </c>
      <c r="G26" s="40" t="n">
        <v>350000</v>
      </c>
      <c r="H26" s="54" t="n">
        <v>9</v>
      </c>
      <c r="I26" s="40" t="n">
        <f aca="false">+C26+E26+G26</f>
        <v>1050000</v>
      </c>
    </row>
    <row r="27" customFormat="false" ht="23.25" hidden="false" customHeight="false" outlineLevel="0" collapsed="false">
      <c r="A27" s="45" t="s">
        <v>19</v>
      </c>
      <c r="B27" s="46" t="n">
        <v>3</v>
      </c>
      <c r="C27" s="41" t="n">
        <v>2088000</v>
      </c>
      <c r="D27" s="35" t="n">
        <v>3</v>
      </c>
      <c r="E27" s="41" t="n">
        <v>2088000</v>
      </c>
      <c r="F27" s="35" t="n">
        <v>3</v>
      </c>
      <c r="G27" s="41" t="n">
        <v>2088000</v>
      </c>
      <c r="H27" s="35" t="n">
        <v>9</v>
      </c>
      <c r="I27" s="41" t="n">
        <v>6264000</v>
      </c>
    </row>
    <row r="28" customFormat="false" ht="23.25" hidden="false" customHeight="false" outlineLevel="0" collapsed="false">
      <c r="A28" s="45"/>
      <c r="B28" s="55"/>
      <c r="C28" s="56" t="s">
        <v>44</v>
      </c>
      <c r="D28" s="35"/>
      <c r="E28" s="56" t="s">
        <v>44</v>
      </c>
      <c r="F28" s="35"/>
      <c r="G28" s="56" t="s">
        <v>44</v>
      </c>
      <c r="H28" s="35"/>
      <c r="I28" s="57" t="s">
        <v>44</v>
      </c>
    </row>
    <row r="29" customFormat="false" ht="27.95" hidden="false" customHeight="true" outlineLevel="0" collapsed="false">
      <c r="A29" s="37" t="s">
        <v>37</v>
      </c>
      <c r="B29" s="58" t="n">
        <f aca="false">SUM(B26:B27)</f>
        <v>6</v>
      </c>
      <c r="C29" s="59" t="n">
        <v>350000</v>
      </c>
      <c r="D29" s="60" t="n">
        <f aca="false">SUM(D26:D27)</f>
        <v>6</v>
      </c>
      <c r="E29" s="59" t="n">
        <v>350000</v>
      </c>
      <c r="F29" s="60" t="n">
        <f aca="false">SUM(F26:F27)</f>
        <v>6</v>
      </c>
      <c r="G29" s="59" t="n">
        <v>350000</v>
      </c>
      <c r="H29" s="60" t="n">
        <f aca="false">SUM(H26:H27)</f>
        <v>18</v>
      </c>
      <c r="I29" s="59" t="n">
        <f aca="false">+C29+E29+G29</f>
        <v>1050000</v>
      </c>
    </row>
    <row r="30" customFormat="false" ht="23.25" hidden="false" customHeight="false" outlineLevel="0" collapsed="false">
      <c r="A30" s="17" t="s">
        <v>45</v>
      </c>
      <c r="B30" s="35"/>
      <c r="C30" s="40"/>
      <c r="D30" s="35"/>
      <c r="E30" s="40"/>
      <c r="F30" s="35"/>
      <c r="G30" s="40"/>
      <c r="H30" s="35"/>
      <c r="I30" s="40"/>
    </row>
    <row r="31" customFormat="false" ht="21" hidden="false" customHeight="false" outlineLevel="0" collapsed="false">
      <c r="A31" s="44" t="s">
        <v>46</v>
      </c>
      <c r="B31" s="35" t="n">
        <v>9</v>
      </c>
      <c r="C31" s="40" t="n">
        <v>1490000</v>
      </c>
      <c r="D31" s="35" t="n">
        <v>9</v>
      </c>
      <c r="E31" s="41" t="n">
        <v>1490000</v>
      </c>
      <c r="F31" s="35" t="n">
        <v>9</v>
      </c>
      <c r="G31" s="41" t="n">
        <v>1490000</v>
      </c>
      <c r="H31" s="35" t="n">
        <v>27</v>
      </c>
      <c r="I31" s="40" t="n">
        <f aca="false">+C31+E31+G31</f>
        <v>4470000</v>
      </c>
    </row>
    <row r="32" customFormat="false" ht="21" hidden="false" customHeight="false" outlineLevel="0" collapsed="false">
      <c r="A32" s="44" t="s">
        <v>47</v>
      </c>
      <c r="B32" s="35" t="n">
        <v>17</v>
      </c>
      <c r="C32" s="40" t="n">
        <v>28090000</v>
      </c>
      <c r="D32" s="35" t="n">
        <v>16</v>
      </c>
      <c r="E32" s="41" t="n">
        <v>12590000</v>
      </c>
      <c r="F32" s="35" t="n">
        <v>16</v>
      </c>
      <c r="G32" s="40" t="n">
        <v>12590000</v>
      </c>
      <c r="H32" s="35" t="n">
        <f aca="false">+B32+D32+F32</f>
        <v>49</v>
      </c>
      <c r="I32" s="40" t="n">
        <f aca="false">+C32+E32+G32</f>
        <v>53270000</v>
      </c>
    </row>
    <row r="33" customFormat="false" ht="21" hidden="false" customHeight="false" outlineLevel="0" collapsed="false">
      <c r="A33" s="61" t="s">
        <v>48</v>
      </c>
      <c r="B33" s="46"/>
      <c r="C33" s="40"/>
      <c r="D33" s="35"/>
      <c r="E33" s="41"/>
      <c r="F33" s="35"/>
      <c r="G33" s="40"/>
      <c r="H33" s="35"/>
      <c r="I33" s="40"/>
    </row>
    <row r="34" customFormat="false" ht="27.95" hidden="false" customHeight="true" outlineLevel="0" collapsed="false">
      <c r="A34" s="62" t="s">
        <v>37</v>
      </c>
      <c r="B34" s="42" t="n">
        <f aca="false">SUM(B31:B33)</f>
        <v>26</v>
      </c>
      <c r="C34" s="43" t="n">
        <f aca="false">SUM(C31:C33)</f>
        <v>29580000</v>
      </c>
      <c r="D34" s="42" t="n">
        <f aca="false">SUM(D31:D33)</f>
        <v>25</v>
      </c>
      <c r="E34" s="43" t="n">
        <f aca="false">SUM(E31:E33)</f>
        <v>14080000</v>
      </c>
      <c r="F34" s="42" t="n">
        <f aca="false">SUM(F31:F33)</f>
        <v>25</v>
      </c>
      <c r="G34" s="43" t="n">
        <f aca="false">SUM(G31:G33)</f>
        <v>14080000</v>
      </c>
      <c r="H34" s="42" t="n">
        <f aca="false">SUM(H31:H33)</f>
        <v>76</v>
      </c>
      <c r="I34" s="43" t="n">
        <f aca="false">SUM(I31:I33)</f>
        <v>57740000</v>
      </c>
    </row>
    <row r="35" customFormat="false" ht="51" hidden="false" customHeight="true" outlineLevel="0" collapsed="false">
      <c r="A35" s="63" t="s">
        <v>49</v>
      </c>
      <c r="B35" s="64" t="n">
        <f aca="false">+B12+B15+B20+B24+B29+B34</f>
        <v>159</v>
      </c>
      <c r="C35" s="65" t="n">
        <f aca="false">+C12+C15+C20+C24+C29+C34</f>
        <v>640221970</v>
      </c>
      <c r="D35" s="64" t="n">
        <f aca="false">+D12+D15+D20+D24+D29+D34</f>
        <v>148</v>
      </c>
      <c r="E35" s="65" t="n">
        <f aca="false">+E12+E15+E20+E24+E29+E34</f>
        <v>372647070</v>
      </c>
      <c r="F35" s="64" t="n">
        <f aca="false">+F12+F15+F20+F24+F29+F34</f>
        <v>151</v>
      </c>
      <c r="G35" s="65" t="n">
        <f aca="false">+G12+G15+G20+G24+G29+G34</f>
        <v>395964070</v>
      </c>
      <c r="H35" s="64" t="n">
        <f aca="false">+H12+H15+H20+H24+H29+H34</f>
        <v>458</v>
      </c>
      <c r="I35" s="65" t="n">
        <f aca="false">+I12+I15+I20+I24+I29+I34</f>
        <v>1408833110</v>
      </c>
    </row>
    <row r="41" customFormat="false" ht="21" hidden="false" customHeight="false" outlineLevel="0" collapsed="false">
      <c r="J41" s="21" t="n">
        <v>69</v>
      </c>
    </row>
    <row r="42" customFormat="false" ht="21" hidden="false" customHeight="false" outlineLevel="0" collapsed="false">
      <c r="J42" s="21"/>
    </row>
    <row r="44" customFormat="false" ht="21" hidden="false" customHeight="false" outlineLevel="0" collapsed="false">
      <c r="A44" s="66"/>
      <c r="B44" s="67"/>
      <c r="C44" s="66"/>
      <c r="D44" s="67"/>
      <c r="E44" s="66"/>
      <c r="F44" s="67"/>
      <c r="G44" s="66"/>
      <c r="H44" s="67"/>
      <c r="I44" s="66"/>
      <c r="J44" s="66"/>
    </row>
    <row r="45" customFormat="false" ht="23.25" hidden="false" customHeight="false" outlineLevel="0" collapsed="false">
      <c r="A45" s="7" t="s">
        <v>4</v>
      </c>
      <c r="B45" s="68"/>
      <c r="C45" s="69"/>
      <c r="D45" s="70"/>
      <c r="E45" s="69"/>
      <c r="F45" s="70"/>
      <c r="G45" s="69"/>
      <c r="H45" s="70"/>
      <c r="I45" s="69"/>
      <c r="J45" s="71"/>
    </row>
    <row r="46" customFormat="false" ht="23.25" hidden="false" customHeight="false" outlineLevel="0" collapsed="false">
      <c r="A46" s="72" t="s">
        <v>8</v>
      </c>
      <c r="B46" s="73"/>
      <c r="C46" s="74"/>
      <c r="D46" s="75"/>
      <c r="E46" s="74"/>
      <c r="F46" s="75"/>
      <c r="G46" s="74"/>
      <c r="H46" s="75"/>
      <c r="I46" s="74"/>
      <c r="J46" s="71"/>
    </row>
    <row r="47" customFormat="false" ht="23.25" hidden="false" customHeight="false" outlineLevel="0" collapsed="false">
      <c r="A47" s="72" t="s">
        <v>10</v>
      </c>
      <c r="B47" s="76"/>
      <c r="C47" s="74"/>
      <c r="D47" s="75"/>
      <c r="E47" s="74"/>
      <c r="F47" s="75"/>
      <c r="G47" s="74"/>
      <c r="H47" s="75"/>
      <c r="I47" s="74"/>
      <c r="J47" s="71"/>
    </row>
    <row r="48" customFormat="false" ht="23.25" hidden="false" customHeight="false" outlineLevel="0" collapsed="false">
      <c r="A48" s="16" t="s">
        <v>14</v>
      </c>
      <c r="B48" s="77"/>
      <c r="C48" s="74"/>
      <c r="D48" s="75"/>
      <c r="E48" s="74"/>
      <c r="F48" s="75"/>
      <c r="G48" s="74"/>
      <c r="H48" s="75"/>
      <c r="I48" s="74"/>
      <c r="J48" s="71"/>
    </row>
    <row r="49" customFormat="false" ht="23.25" hidden="false" customHeight="false" outlineLevel="0" collapsed="false">
      <c r="A49" s="17" t="s">
        <v>17</v>
      </c>
      <c r="B49" s="78"/>
      <c r="C49" s="74"/>
      <c r="D49" s="75"/>
      <c r="E49" s="74"/>
      <c r="F49" s="75"/>
      <c r="G49" s="74"/>
      <c r="H49" s="75"/>
      <c r="I49" s="74"/>
      <c r="J49" s="71"/>
    </row>
    <row r="50" customFormat="false" ht="23.25" hidden="false" customHeight="false" outlineLevel="0" collapsed="false">
      <c r="A50" s="79" t="s">
        <v>50</v>
      </c>
      <c r="B50" s="80"/>
      <c r="C50" s="81"/>
      <c r="D50" s="82"/>
      <c r="E50" s="83"/>
      <c r="F50" s="82"/>
      <c r="G50" s="83"/>
      <c r="H50" s="82"/>
      <c r="I50" s="83"/>
      <c r="J50" s="71"/>
    </row>
    <row r="51" customFormat="false" ht="23.25" hidden="false" customHeight="false" outlineLevel="0" collapsed="false">
      <c r="A51" s="84" t="s">
        <v>51</v>
      </c>
      <c r="B51" s="85"/>
      <c r="C51" s="86"/>
      <c r="D51" s="87"/>
      <c r="E51" s="88"/>
      <c r="F51" s="87"/>
      <c r="G51" s="88"/>
      <c r="H51" s="87"/>
      <c r="I51" s="89"/>
      <c r="J51" s="71"/>
    </row>
    <row r="52" customFormat="false" ht="21" hidden="false" customHeight="false" outlineLevel="0" collapsed="false">
      <c r="A52" s="90" t="s">
        <v>52</v>
      </c>
    </row>
    <row r="54" customFormat="false" ht="21" hidden="false" customHeight="false" outlineLevel="0" collapsed="false">
      <c r="J54" s="47"/>
    </row>
    <row r="57" customFormat="false" ht="21" hidden="false" customHeight="false" outlineLevel="0" collapsed="false">
      <c r="J57" s="47"/>
    </row>
  </sheetData>
  <mergeCells count="9">
    <mergeCell ref="A1:I1"/>
    <mergeCell ref="A2:I2"/>
    <mergeCell ref="A3:I3"/>
    <mergeCell ref="A4:I4"/>
    <mergeCell ref="A5:A7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170138888888889" right="0.170138888888889" top="0.4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4"/>
  <sheetViews>
    <sheetView showFormulas="false" showGridLines="true" showRowColHeaders="true" showZeros="true" rightToLeft="false" tabSelected="false" showOutlineSymbols="true" defaultGridColor="true" view="pageBreakPreview" topLeftCell="A199" colorId="64" zoomScale="90" zoomScaleNormal="100" zoomScalePageLayoutView="90" workbookViewId="0">
      <selection pane="topLeft" activeCell="E216" activeCellId="0" sqref="E216"/>
    </sheetView>
  </sheetViews>
  <sheetFormatPr defaultColWidth="8.796875" defaultRowHeight="21" zeroHeight="false" outlineLevelRow="0" outlineLevelCol="0"/>
  <cols>
    <col collapsed="false" customWidth="true" hidden="false" outlineLevel="0" max="1" min="1" style="91" width="3.49"/>
    <col collapsed="false" customWidth="true" hidden="false" outlineLevel="0" max="2" min="2" style="0" width="27.49"/>
    <col collapsed="false" customWidth="true" hidden="false" outlineLevel="0" max="3" min="3" style="0" width="32.33"/>
    <col collapsed="false" customWidth="true" hidden="false" outlineLevel="0" max="4" min="4" style="0" width="30.99"/>
    <col collapsed="false" customWidth="true" hidden="false" outlineLevel="0" max="7" min="5" style="92" width="12.66"/>
    <col collapsed="false" customWidth="true" hidden="false" outlineLevel="0" max="8" min="8" style="0" width="27.66"/>
    <col collapsed="false" customWidth="true" hidden="false" outlineLevel="0" max="9" min="9" style="91" width="9.99"/>
    <col collapsed="false" customWidth="true" hidden="false" outlineLevel="0" max="10" min="10" style="91" width="3.32"/>
    <col collapsed="false" customWidth="true" hidden="false" outlineLevel="0" max="12" min="11" style="93" width="9.33"/>
    <col collapsed="false" customWidth="true" hidden="false" outlineLevel="0" max="13" min="13" style="93" width="12.83"/>
  </cols>
  <sheetData>
    <row r="1" customFormat="false" ht="23.1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3.1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</row>
    <row r="3" customFormat="false" ht="23.1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</row>
    <row r="4" customFormat="false" ht="23.1" hidden="false" customHeight="true" outlineLevel="0" collapsed="false">
      <c r="B4" s="95" t="s">
        <v>4</v>
      </c>
      <c r="C4" s="71"/>
      <c r="D4" s="71"/>
      <c r="E4" s="96"/>
      <c r="F4" s="96"/>
      <c r="G4" s="96"/>
      <c r="H4" s="71"/>
      <c r="I4" s="55"/>
    </row>
    <row r="5" customFormat="false" ht="23.1" hidden="false" customHeight="true" outlineLevel="0" collapsed="false">
      <c r="B5" s="11" t="s">
        <v>36</v>
      </c>
      <c r="C5" s="71"/>
      <c r="D5" s="71"/>
      <c r="E5" s="96"/>
      <c r="F5" s="96"/>
      <c r="G5" s="96"/>
      <c r="H5" s="71"/>
      <c r="I5" s="55"/>
    </row>
    <row r="6" customFormat="false" ht="23.1" hidden="false" customHeight="true" outlineLevel="0" collapsed="false">
      <c r="A6" s="97"/>
      <c r="B6" s="98"/>
      <c r="C6" s="99"/>
      <c r="D6" s="98"/>
      <c r="E6" s="100" t="s">
        <v>55</v>
      </c>
      <c r="F6" s="100"/>
      <c r="G6" s="100"/>
      <c r="H6" s="98"/>
      <c r="I6" s="101"/>
    </row>
    <row r="7" customFormat="false" ht="23.1" hidden="false" customHeight="true" outlineLevel="0" collapsed="false">
      <c r="A7" s="102" t="s">
        <v>56</v>
      </c>
      <c r="B7" s="103" t="s">
        <v>34</v>
      </c>
      <c r="C7" s="94" t="s">
        <v>57</v>
      </c>
      <c r="D7" s="103" t="s">
        <v>58</v>
      </c>
      <c r="E7" s="104" t="n">
        <v>2554</v>
      </c>
      <c r="F7" s="104" t="n">
        <v>2555</v>
      </c>
      <c r="G7" s="104" t="n">
        <v>2556</v>
      </c>
      <c r="H7" s="103" t="s">
        <v>59</v>
      </c>
      <c r="I7" s="105" t="s">
        <v>60</v>
      </c>
    </row>
    <row r="8" customFormat="false" ht="23.1" hidden="false" customHeight="true" outlineLevel="0" collapsed="false">
      <c r="A8" s="106"/>
      <c r="B8" s="107"/>
      <c r="C8" s="108"/>
      <c r="D8" s="109" t="s">
        <v>61</v>
      </c>
      <c r="E8" s="109" t="s">
        <v>35</v>
      </c>
      <c r="F8" s="109" t="s">
        <v>35</v>
      </c>
      <c r="G8" s="109" t="s">
        <v>35</v>
      </c>
      <c r="H8" s="107"/>
      <c r="I8" s="110" t="s">
        <v>62</v>
      </c>
      <c r="J8" s="55"/>
      <c r="K8" s="55"/>
      <c r="L8" s="55"/>
      <c r="M8" s="55"/>
    </row>
    <row r="9" customFormat="false" ht="23.1" hidden="false" customHeight="true" outlineLevel="0" collapsed="false">
      <c r="A9" s="111" t="n">
        <v>1</v>
      </c>
      <c r="B9" s="112" t="s">
        <v>63</v>
      </c>
      <c r="C9" s="113" t="s">
        <v>64</v>
      </c>
      <c r="D9" s="112" t="s">
        <v>65</v>
      </c>
      <c r="E9" s="96" t="n">
        <v>75000</v>
      </c>
      <c r="F9" s="40" t="n">
        <v>0</v>
      </c>
      <c r="G9" s="114" t="n">
        <v>0</v>
      </c>
      <c r="H9" s="115" t="s">
        <v>66</v>
      </c>
      <c r="I9" s="116" t="s">
        <v>67</v>
      </c>
      <c r="J9" s="55"/>
      <c r="K9" s="55"/>
      <c r="L9" s="55"/>
      <c r="M9" s="55"/>
    </row>
    <row r="10" customFormat="false" ht="23.1" hidden="false" customHeight="true" outlineLevel="0" collapsed="false">
      <c r="A10" s="117"/>
      <c r="B10" s="112" t="s">
        <v>68</v>
      </c>
      <c r="C10" s="118" t="s">
        <v>69</v>
      </c>
      <c r="D10" s="119" t="s">
        <v>70</v>
      </c>
      <c r="E10" s="96"/>
      <c r="F10" s="36"/>
      <c r="G10" s="96"/>
      <c r="H10" s="120" t="s">
        <v>71</v>
      </c>
      <c r="I10" s="116" t="s">
        <v>72</v>
      </c>
      <c r="J10" s="55"/>
      <c r="K10" s="55"/>
      <c r="L10" s="55"/>
      <c r="M10" s="55"/>
    </row>
    <row r="11" customFormat="false" ht="23.1" hidden="false" customHeight="true" outlineLevel="0" collapsed="false">
      <c r="A11" s="117"/>
      <c r="B11" s="112"/>
      <c r="C11" s="118" t="s">
        <v>73</v>
      </c>
      <c r="D11" s="119" t="s">
        <v>74</v>
      </c>
      <c r="E11" s="96"/>
      <c r="F11" s="36"/>
      <c r="G11" s="96"/>
      <c r="H11" s="120" t="s">
        <v>75</v>
      </c>
      <c r="I11" s="121"/>
      <c r="J11" s="55"/>
      <c r="K11" s="55"/>
      <c r="L11" s="55"/>
      <c r="M11" s="55"/>
    </row>
    <row r="12" customFormat="false" ht="23.1" hidden="false" customHeight="true" outlineLevel="0" collapsed="false">
      <c r="A12" s="117"/>
      <c r="B12" s="112"/>
      <c r="C12" s="122" t="s">
        <v>76</v>
      </c>
      <c r="D12" s="35"/>
      <c r="E12" s="96"/>
      <c r="F12" s="36"/>
      <c r="G12" s="96"/>
      <c r="H12" s="120" t="s">
        <v>77</v>
      </c>
      <c r="I12" s="121"/>
      <c r="J12" s="55"/>
      <c r="K12" s="55"/>
      <c r="L12" s="55"/>
      <c r="M12" s="55"/>
    </row>
    <row r="13" customFormat="false" ht="23.1" hidden="false" customHeight="true" outlineLevel="0" collapsed="false">
      <c r="A13" s="117"/>
      <c r="B13" s="123"/>
      <c r="C13" s="124" t="s">
        <v>78</v>
      </c>
      <c r="D13" s="35"/>
      <c r="E13" s="96"/>
      <c r="F13" s="36"/>
      <c r="G13" s="96"/>
      <c r="H13" s="120" t="s">
        <v>74</v>
      </c>
      <c r="I13" s="121"/>
      <c r="J13" s="55"/>
      <c r="K13" s="55"/>
      <c r="L13" s="55"/>
      <c r="M13" s="55"/>
    </row>
    <row r="14" customFormat="false" ht="23.1" hidden="false" customHeight="true" outlineLevel="0" collapsed="false">
      <c r="A14" s="117"/>
      <c r="B14" s="123"/>
      <c r="C14" s="124" t="s">
        <v>79</v>
      </c>
      <c r="D14" s="35"/>
      <c r="E14" s="96"/>
      <c r="F14" s="36"/>
      <c r="G14" s="96"/>
      <c r="H14" s="115"/>
      <c r="I14" s="121"/>
      <c r="J14" s="55"/>
      <c r="K14" s="55"/>
      <c r="L14" s="55"/>
      <c r="M14" s="55"/>
    </row>
    <row r="15" customFormat="false" ht="23.1" hidden="false" customHeight="true" outlineLevel="0" collapsed="false">
      <c r="A15" s="117"/>
      <c r="B15" s="123"/>
      <c r="C15" s="124" t="s">
        <v>80</v>
      </c>
      <c r="D15" s="35"/>
      <c r="E15" s="96"/>
      <c r="F15" s="36"/>
      <c r="G15" s="96"/>
      <c r="H15" s="115"/>
      <c r="I15" s="121"/>
      <c r="J15" s="55"/>
      <c r="K15" s="55"/>
      <c r="L15" s="55"/>
      <c r="M15" s="55"/>
    </row>
    <row r="16" customFormat="false" ht="23.1" hidden="false" customHeight="true" outlineLevel="0" collapsed="false">
      <c r="A16" s="117"/>
      <c r="B16" s="123"/>
      <c r="C16" s="122" t="s">
        <v>81</v>
      </c>
      <c r="D16" s="35"/>
      <c r="E16" s="96"/>
      <c r="F16" s="36"/>
      <c r="G16" s="96"/>
      <c r="H16" s="115"/>
      <c r="I16" s="121"/>
      <c r="J16" s="55"/>
      <c r="K16" s="55"/>
      <c r="L16" s="55"/>
      <c r="M16" s="55"/>
    </row>
    <row r="17" customFormat="false" ht="23.1" hidden="false" customHeight="true" outlineLevel="0" collapsed="false">
      <c r="A17" s="117"/>
      <c r="B17" s="123"/>
      <c r="C17" s="124" t="s">
        <v>82</v>
      </c>
      <c r="D17" s="35"/>
      <c r="E17" s="96"/>
      <c r="F17" s="36"/>
      <c r="G17" s="96"/>
      <c r="H17" s="115"/>
      <c r="I17" s="121"/>
      <c r="J17" s="55"/>
      <c r="K17" s="55"/>
      <c r="L17" s="55"/>
      <c r="M17" s="55"/>
    </row>
    <row r="18" customFormat="false" ht="23.1" hidden="false" customHeight="true" outlineLevel="0" collapsed="false">
      <c r="A18" s="117"/>
      <c r="B18" s="123"/>
      <c r="C18" s="124" t="s">
        <v>83</v>
      </c>
      <c r="D18" s="35"/>
      <c r="E18" s="96"/>
      <c r="F18" s="36"/>
      <c r="G18" s="96"/>
      <c r="H18" s="115"/>
      <c r="I18" s="121"/>
      <c r="J18" s="55"/>
      <c r="K18" s="55"/>
      <c r="L18" s="55"/>
      <c r="M18" s="55"/>
    </row>
    <row r="19" customFormat="false" ht="23.1" hidden="false" customHeight="true" outlineLevel="0" collapsed="false">
      <c r="A19" s="125"/>
      <c r="B19" s="126"/>
      <c r="C19" s="127" t="s">
        <v>74</v>
      </c>
      <c r="D19" s="128"/>
      <c r="E19" s="129"/>
      <c r="F19" s="130"/>
      <c r="G19" s="129"/>
      <c r="H19" s="131"/>
      <c r="I19" s="132"/>
      <c r="J19" s="55"/>
      <c r="K19" s="55"/>
      <c r="L19" s="55"/>
      <c r="M19" s="55"/>
    </row>
    <row r="20" customFormat="false" ht="23.1" hidden="false" customHeight="true" outlineLevel="0" collapsed="false">
      <c r="A20" s="133" t="n">
        <v>2</v>
      </c>
      <c r="B20" s="134" t="s">
        <v>84</v>
      </c>
      <c r="C20" s="135" t="s">
        <v>85</v>
      </c>
      <c r="D20" s="136" t="s">
        <v>86</v>
      </c>
      <c r="E20" s="137" t="n">
        <v>300000</v>
      </c>
      <c r="F20" s="53" t="s">
        <v>87</v>
      </c>
      <c r="G20" s="138" t="s">
        <v>87</v>
      </c>
      <c r="H20" s="139" t="s">
        <v>88</v>
      </c>
      <c r="I20" s="140" t="s">
        <v>67</v>
      </c>
      <c r="J20" s="55"/>
      <c r="K20" s="55"/>
      <c r="L20" s="55"/>
      <c r="M20" s="55"/>
    </row>
    <row r="21" customFormat="false" ht="23.1" hidden="false" customHeight="true" outlineLevel="0" collapsed="false">
      <c r="A21" s="117"/>
      <c r="B21" s="141" t="s">
        <v>89</v>
      </c>
      <c r="C21" s="142" t="s">
        <v>90</v>
      </c>
      <c r="D21" s="119" t="s">
        <v>91</v>
      </c>
      <c r="E21" s="96"/>
      <c r="F21" s="36"/>
      <c r="G21" s="96"/>
      <c r="H21" s="112" t="s">
        <v>92</v>
      </c>
      <c r="I21" s="116" t="s">
        <v>72</v>
      </c>
      <c r="J21" s="55"/>
      <c r="K21" s="55"/>
      <c r="L21" s="55"/>
      <c r="M21" s="55"/>
    </row>
    <row r="22" customFormat="false" ht="23.1" hidden="false" customHeight="true" outlineLevel="0" collapsed="false">
      <c r="A22" s="117"/>
      <c r="B22" s="141" t="s">
        <v>74</v>
      </c>
      <c r="C22" s="142" t="s">
        <v>93</v>
      </c>
      <c r="D22" s="35"/>
      <c r="E22" s="96"/>
      <c r="F22" s="36"/>
      <c r="G22" s="96"/>
      <c r="H22" s="112" t="s">
        <v>94</v>
      </c>
      <c r="I22" s="121"/>
      <c r="J22" s="55"/>
      <c r="K22" s="55"/>
      <c r="L22" s="55"/>
      <c r="M22" s="55"/>
    </row>
    <row r="23" customFormat="false" ht="23.1" hidden="false" customHeight="true" outlineLevel="0" collapsed="false">
      <c r="A23" s="117"/>
      <c r="B23" s="123"/>
      <c r="C23" s="142" t="s">
        <v>95</v>
      </c>
      <c r="D23" s="35"/>
      <c r="E23" s="96"/>
      <c r="F23" s="36"/>
      <c r="G23" s="96"/>
      <c r="H23" s="112" t="s">
        <v>96</v>
      </c>
      <c r="I23" s="121"/>
      <c r="J23" s="55"/>
      <c r="K23" s="55"/>
      <c r="L23" s="55"/>
      <c r="M23" s="55"/>
    </row>
    <row r="24" customFormat="false" ht="23.1" hidden="false" customHeight="true" outlineLevel="0" collapsed="false">
      <c r="A24" s="125"/>
      <c r="B24" s="126"/>
      <c r="C24" s="143"/>
      <c r="D24" s="128"/>
      <c r="E24" s="129"/>
      <c r="F24" s="130"/>
      <c r="G24" s="129"/>
      <c r="H24" s="144" t="s">
        <v>97</v>
      </c>
      <c r="I24" s="132"/>
      <c r="J24" s="55" t="n">
        <v>70</v>
      </c>
      <c r="K24" s="55"/>
      <c r="L24" s="55"/>
      <c r="M24" s="55"/>
    </row>
    <row r="25" customFormat="false" ht="23.1" hidden="false" customHeight="true" outlineLevel="0" collapsed="false">
      <c r="A25" s="133" t="n">
        <v>3</v>
      </c>
      <c r="B25" s="134" t="s">
        <v>98</v>
      </c>
      <c r="C25" s="145" t="s">
        <v>99</v>
      </c>
      <c r="D25" s="146" t="s">
        <v>100</v>
      </c>
      <c r="E25" s="147" t="n">
        <v>100000</v>
      </c>
      <c r="F25" s="53" t="n">
        <v>0</v>
      </c>
      <c r="G25" s="138" t="n">
        <v>0</v>
      </c>
      <c r="H25" s="146" t="s">
        <v>101</v>
      </c>
      <c r="I25" s="148" t="s">
        <v>67</v>
      </c>
      <c r="J25" s="55"/>
      <c r="K25" s="55"/>
      <c r="L25" s="149" t="s">
        <v>102</v>
      </c>
      <c r="M25" s="137" t="n">
        <v>30000</v>
      </c>
    </row>
    <row r="26" customFormat="false" ht="23.1" hidden="false" customHeight="true" outlineLevel="0" collapsed="false">
      <c r="A26" s="111"/>
      <c r="B26" s="141" t="s">
        <v>103</v>
      </c>
      <c r="C26" s="124" t="s">
        <v>104</v>
      </c>
      <c r="D26" s="150" t="s">
        <v>105</v>
      </c>
      <c r="E26" s="147"/>
      <c r="F26" s="36"/>
      <c r="G26" s="96"/>
      <c r="H26" s="150" t="s">
        <v>106</v>
      </c>
      <c r="I26" s="151" t="s">
        <v>72</v>
      </c>
      <c r="J26" s="55"/>
      <c r="K26" s="55"/>
      <c r="L26" s="149" t="s">
        <v>107</v>
      </c>
      <c r="M26" s="152" t="n">
        <v>100000</v>
      </c>
    </row>
    <row r="27" customFormat="false" ht="23.1" hidden="false" customHeight="true" outlineLevel="0" collapsed="false">
      <c r="A27" s="111"/>
      <c r="B27" s="112"/>
      <c r="C27" s="71" t="s">
        <v>108</v>
      </c>
      <c r="D27" s="115" t="s">
        <v>109</v>
      </c>
      <c r="E27" s="96"/>
      <c r="F27" s="36"/>
      <c r="G27" s="96"/>
      <c r="H27" s="112" t="s">
        <v>110</v>
      </c>
      <c r="I27" s="35"/>
      <c r="J27" s="55"/>
      <c r="K27" s="55"/>
      <c r="L27" s="55"/>
      <c r="M27" s="55"/>
    </row>
    <row r="28" customFormat="false" ht="23.1" hidden="false" customHeight="true" outlineLevel="0" collapsed="false">
      <c r="A28" s="111"/>
      <c r="B28" s="112"/>
      <c r="C28" s="153" t="s">
        <v>111</v>
      </c>
      <c r="D28" s="112" t="s">
        <v>112</v>
      </c>
      <c r="E28" s="96"/>
      <c r="F28" s="36"/>
      <c r="G28" s="96"/>
      <c r="H28" s="154" t="s">
        <v>113</v>
      </c>
      <c r="I28" s="35"/>
      <c r="J28" s="55"/>
      <c r="K28" s="55"/>
      <c r="L28" s="55"/>
      <c r="M28" s="55"/>
    </row>
    <row r="29" customFormat="false" ht="23.1" hidden="false" customHeight="true" outlineLevel="0" collapsed="false">
      <c r="A29" s="111"/>
      <c r="B29" s="154"/>
      <c r="C29" s="153" t="s">
        <v>114</v>
      </c>
      <c r="D29" s="35"/>
      <c r="E29" s="96"/>
      <c r="F29" s="36"/>
      <c r="G29" s="96"/>
      <c r="H29" s="112" t="s">
        <v>115</v>
      </c>
      <c r="I29" s="35"/>
      <c r="J29" s="55"/>
      <c r="K29" s="55"/>
      <c r="L29" s="55"/>
      <c r="M29" s="55"/>
    </row>
    <row r="30" customFormat="false" ht="23.1" hidden="false" customHeight="true" outlineLevel="0" collapsed="false">
      <c r="A30" s="111"/>
      <c r="B30" s="154"/>
      <c r="C30" s="122" t="s">
        <v>116</v>
      </c>
      <c r="D30" s="35"/>
      <c r="E30" s="96"/>
      <c r="F30" s="36"/>
      <c r="G30" s="96"/>
      <c r="H30" s="155" t="s">
        <v>117</v>
      </c>
      <c r="I30" s="35"/>
      <c r="J30" s="55"/>
      <c r="K30" s="55"/>
      <c r="L30" s="55"/>
      <c r="M30" s="55"/>
    </row>
    <row r="31" customFormat="false" ht="23.1" hidden="false" customHeight="true" outlineLevel="0" collapsed="false">
      <c r="A31" s="111"/>
      <c r="B31" s="154"/>
      <c r="C31" s="124" t="s">
        <v>118</v>
      </c>
      <c r="D31" s="35"/>
      <c r="E31" s="96"/>
      <c r="F31" s="36"/>
      <c r="G31" s="96"/>
      <c r="H31" s="150" t="s">
        <v>119</v>
      </c>
      <c r="I31" s="35"/>
      <c r="J31" s="55"/>
      <c r="K31" s="55"/>
      <c r="L31" s="55"/>
      <c r="M31" s="55"/>
    </row>
    <row r="32" customFormat="false" ht="23.1" hidden="false" customHeight="true" outlineLevel="0" collapsed="false">
      <c r="A32" s="111"/>
      <c r="B32" s="154"/>
      <c r="C32" s="153" t="s">
        <v>120</v>
      </c>
      <c r="D32" s="35"/>
      <c r="E32" s="96"/>
      <c r="F32" s="36"/>
      <c r="G32" s="96"/>
      <c r="H32" s="112" t="s">
        <v>121</v>
      </c>
      <c r="I32" s="35"/>
      <c r="J32" s="55"/>
      <c r="K32" s="55"/>
      <c r="L32" s="55"/>
      <c r="M32" s="55"/>
    </row>
    <row r="33" customFormat="false" ht="23.1" hidden="false" customHeight="true" outlineLevel="0" collapsed="false">
      <c r="A33" s="111"/>
      <c r="B33" s="154"/>
      <c r="C33" s="153" t="s">
        <v>122</v>
      </c>
      <c r="D33" s="35"/>
      <c r="E33" s="96"/>
      <c r="F33" s="36"/>
      <c r="G33" s="96"/>
      <c r="H33" s="154" t="s">
        <v>123</v>
      </c>
      <c r="I33" s="35"/>
      <c r="J33" s="55"/>
      <c r="K33" s="55"/>
      <c r="L33" s="55"/>
      <c r="M33" s="55"/>
    </row>
    <row r="34" customFormat="false" ht="23.1" hidden="false" customHeight="true" outlineLevel="0" collapsed="false">
      <c r="A34" s="111"/>
      <c r="B34" s="154"/>
      <c r="C34" s="156" t="s">
        <v>124</v>
      </c>
      <c r="D34" s="35"/>
      <c r="E34" s="96"/>
      <c r="F34" s="36"/>
      <c r="G34" s="96"/>
      <c r="H34" s="157" t="s">
        <v>125</v>
      </c>
      <c r="I34" s="35"/>
      <c r="J34" s="55"/>
      <c r="K34" s="55"/>
      <c r="L34" s="55"/>
      <c r="M34" s="55"/>
    </row>
    <row r="35" customFormat="false" ht="23.1" hidden="false" customHeight="true" outlineLevel="0" collapsed="false">
      <c r="A35" s="111"/>
      <c r="B35" s="154"/>
      <c r="C35" s="142" t="s">
        <v>126</v>
      </c>
      <c r="D35" s="35"/>
      <c r="E35" s="96"/>
      <c r="F35" s="36"/>
      <c r="G35" s="96"/>
      <c r="H35" s="157" t="s">
        <v>127</v>
      </c>
      <c r="I35" s="35"/>
      <c r="J35" s="55"/>
      <c r="K35" s="55"/>
      <c r="L35" s="55"/>
      <c r="M35" s="55"/>
    </row>
    <row r="36" customFormat="false" ht="23.1" hidden="false" customHeight="true" outlineLevel="0" collapsed="false">
      <c r="A36" s="111"/>
      <c r="B36" s="154"/>
      <c r="C36" s="156"/>
      <c r="D36" s="35"/>
      <c r="E36" s="96"/>
      <c r="F36" s="36"/>
      <c r="G36" s="96"/>
      <c r="H36" s="157" t="s">
        <v>128</v>
      </c>
      <c r="I36" s="35"/>
      <c r="J36" s="55"/>
      <c r="K36" s="55"/>
      <c r="L36" s="55"/>
      <c r="M36" s="55"/>
    </row>
    <row r="37" customFormat="false" ht="23.1" hidden="false" customHeight="true" outlineLevel="0" collapsed="false">
      <c r="A37" s="148" t="n">
        <v>4</v>
      </c>
      <c r="B37" s="158" t="s">
        <v>129</v>
      </c>
      <c r="C37" s="159" t="s">
        <v>130</v>
      </c>
      <c r="D37" s="158" t="s">
        <v>131</v>
      </c>
      <c r="E37" s="160" t="n">
        <v>50000</v>
      </c>
      <c r="F37" s="160" t="n">
        <v>50000</v>
      </c>
      <c r="G37" s="160" t="n">
        <v>50000</v>
      </c>
      <c r="H37" s="139" t="s">
        <v>132</v>
      </c>
      <c r="I37" s="148" t="s">
        <v>133</v>
      </c>
    </row>
    <row r="38" customFormat="false" ht="23.1" hidden="false" customHeight="true" outlineLevel="0" collapsed="false">
      <c r="A38" s="154"/>
      <c r="B38" s="161" t="s">
        <v>134</v>
      </c>
      <c r="C38" s="112" t="s">
        <v>135</v>
      </c>
      <c r="D38" s="162" t="s">
        <v>136</v>
      </c>
      <c r="E38" s="163"/>
      <c r="F38" s="163"/>
      <c r="G38" s="163"/>
      <c r="H38" s="112" t="s">
        <v>137</v>
      </c>
      <c r="I38" s="35"/>
    </row>
    <row r="39" customFormat="false" ht="23.1" hidden="false" customHeight="true" outlineLevel="0" collapsed="false">
      <c r="A39" s="154"/>
      <c r="B39" s="161" t="s">
        <v>1</v>
      </c>
      <c r="C39" s="112" t="s">
        <v>138</v>
      </c>
      <c r="D39" s="162" t="s">
        <v>139</v>
      </c>
      <c r="E39" s="163"/>
      <c r="F39" s="163"/>
      <c r="G39" s="163"/>
      <c r="H39" s="112" t="s">
        <v>140</v>
      </c>
      <c r="I39" s="35"/>
    </row>
    <row r="40" customFormat="false" ht="23.1" hidden="false" customHeight="true" outlineLevel="0" collapsed="false">
      <c r="A40" s="164"/>
      <c r="B40" s="165"/>
      <c r="C40" s="166" t="s">
        <v>141</v>
      </c>
      <c r="D40" s="167" t="s">
        <v>142</v>
      </c>
      <c r="E40" s="168"/>
      <c r="F40" s="168"/>
      <c r="G40" s="168"/>
      <c r="H40" s="166" t="s">
        <v>143</v>
      </c>
      <c r="I40" s="128"/>
      <c r="J40" s="91" t="n">
        <v>71</v>
      </c>
    </row>
    <row r="41" customFormat="false" ht="23.1" hidden="false" customHeight="true" outlineLevel="0" collapsed="false">
      <c r="A41" s="148" t="n">
        <v>5</v>
      </c>
      <c r="B41" s="159" t="s">
        <v>144</v>
      </c>
      <c r="C41" s="159" t="s">
        <v>145</v>
      </c>
      <c r="D41" s="136" t="s">
        <v>146</v>
      </c>
      <c r="E41" s="169" t="s">
        <v>147</v>
      </c>
      <c r="F41" s="169" t="s">
        <v>147</v>
      </c>
      <c r="G41" s="170" t="n">
        <v>2000000</v>
      </c>
      <c r="H41" s="139" t="s">
        <v>148</v>
      </c>
      <c r="I41" s="148" t="s">
        <v>133</v>
      </c>
    </row>
    <row r="42" customFormat="false" ht="23.1" hidden="false" customHeight="true" outlineLevel="0" collapsed="false">
      <c r="A42" s="154"/>
      <c r="B42" s="123" t="s">
        <v>149</v>
      </c>
      <c r="C42" s="112" t="s">
        <v>150</v>
      </c>
      <c r="D42" s="119" t="s">
        <v>151</v>
      </c>
      <c r="E42" s="36"/>
      <c r="F42" s="36"/>
      <c r="G42" s="36"/>
      <c r="H42" s="112" t="s">
        <v>152</v>
      </c>
      <c r="I42" s="35"/>
    </row>
    <row r="43" customFormat="false" ht="23.1" hidden="false" customHeight="true" outlineLevel="0" collapsed="false">
      <c r="A43" s="164"/>
      <c r="B43" s="126"/>
      <c r="C43" s="166" t="s">
        <v>153</v>
      </c>
      <c r="D43" s="128"/>
      <c r="E43" s="130"/>
      <c r="F43" s="130"/>
      <c r="G43" s="130"/>
      <c r="H43" s="166" t="s">
        <v>154</v>
      </c>
      <c r="I43" s="128"/>
    </row>
    <row r="44" customFormat="false" ht="23.1" hidden="false" customHeight="true" outlineLevel="0" collapsed="false">
      <c r="A44" s="35" t="n">
        <v>6</v>
      </c>
      <c r="B44" s="159" t="s">
        <v>155</v>
      </c>
      <c r="C44" s="171" t="s">
        <v>156</v>
      </c>
      <c r="D44" s="159" t="s">
        <v>157</v>
      </c>
      <c r="E44" s="172" t="n">
        <v>22000000</v>
      </c>
      <c r="F44" s="173" t="s">
        <v>147</v>
      </c>
      <c r="G44" s="40" t="s">
        <v>147</v>
      </c>
      <c r="H44" s="154" t="s">
        <v>158</v>
      </c>
      <c r="I44" s="151" t="s">
        <v>133</v>
      </c>
    </row>
    <row r="45" customFormat="false" ht="23.1" hidden="false" customHeight="true" outlineLevel="0" collapsed="false">
      <c r="A45" s="154"/>
      <c r="B45" s="112" t="s">
        <v>159</v>
      </c>
      <c r="C45" s="171" t="s">
        <v>160</v>
      </c>
      <c r="D45" s="112" t="s">
        <v>161</v>
      </c>
      <c r="E45" s="174"/>
      <c r="F45" s="175"/>
      <c r="G45" s="175"/>
      <c r="H45" s="112" t="s">
        <v>162</v>
      </c>
      <c r="I45" s="35"/>
    </row>
    <row r="46" customFormat="false" ht="23.1" hidden="false" customHeight="true" outlineLevel="0" collapsed="false">
      <c r="A46" s="154"/>
      <c r="B46" s="112" t="s">
        <v>163</v>
      </c>
      <c r="C46" s="171"/>
      <c r="D46" s="112" t="s">
        <v>164</v>
      </c>
      <c r="E46" s="174"/>
      <c r="F46" s="175"/>
      <c r="G46" s="175"/>
      <c r="H46" s="112" t="s">
        <v>165</v>
      </c>
      <c r="I46" s="35"/>
    </row>
    <row r="47" customFormat="false" ht="23.1" hidden="false" customHeight="true" outlineLevel="0" collapsed="false">
      <c r="A47" s="154"/>
      <c r="B47" s="112" t="s">
        <v>166</v>
      </c>
      <c r="C47" s="171"/>
      <c r="D47" s="112" t="s">
        <v>105</v>
      </c>
      <c r="E47" s="174"/>
      <c r="F47" s="175"/>
      <c r="G47" s="175"/>
      <c r="H47" s="154"/>
      <c r="I47" s="35"/>
    </row>
    <row r="48" customFormat="false" ht="23.1" hidden="false" customHeight="true" outlineLevel="0" collapsed="false">
      <c r="A48" s="176"/>
      <c r="B48" s="166" t="s">
        <v>74</v>
      </c>
      <c r="C48" s="71"/>
      <c r="D48" s="164"/>
      <c r="E48" s="177"/>
      <c r="F48" s="175"/>
      <c r="G48" s="177"/>
      <c r="H48" s="154"/>
      <c r="I48" s="46"/>
    </row>
    <row r="49" customFormat="false" ht="23.1" hidden="false" customHeight="true" outlineLevel="0" collapsed="false">
      <c r="A49" s="133" t="n">
        <v>7</v>
      </c>
      <c r="B49" s="159" t="s">
        <v>167</v>
      </c>
      <c r="C49" s="178" t="s">
        <v>168</v>
      </c>
      <c r="D49" s="179" t="s">
        <v>155</v>
      </c>
      <c r="E49" s="137" t="n">
        <v>20000000</v>
      </c>
      <c r="F49" s="170" t="n">
        <v>20000000</v>
      </c>
      <c r="G49" s="137" t="n">
        <v>20000000</v>
      </c>
      <c r="H49" s="159" t="s">
        <v>169</v>
      </c>
      <c r="I49" s="140" t="s">
        <v>133</v>
      </c>
    </row>
    <row r="50" customFormat="false" ht="23.1" hidden="false" customHeight="true" outlineLevel="0" collapsed="false">
      <c r="A50" s="176"/>
      <c r="B50" s="112" t="s">
        <v>170</v>
      </c>
      <c r="C50" s="153" t="s">
        <v>171</v>
      </c>
      <c r="D50" s="120" t="s">
        <v>172</v>
      </c>
      <c r="E50" s="177"/>
      <c r="F50" s="175"/>
      <c r="G50" s="177"/>
      <c r="H50" s="112" t="s">
        <v>173</v>
      </c>
      <c r="I50" s="46"/>
    </row>
    <row r="51" customFormat="false" ht="23.1" hidden="false" customHeight="true" outlineLevel="0" collapsed="false">
      <c r="A51" s="176"/>
      <c r="B51" s="112" t="s">
        <v>1</v>
      </c>
      <c r="C51" s="153" t="s">
        <v>174</v>
      </c>
      <c r="D51" s="115" t="s">
        <v>175</v>
      </c>
      <c r="E51" s="177"/>
      <c r="F51" s="175"/>
      <c r="G51" s="177"/>
      <c r="H51" s="112" t="s">
        <v>176</v>
      </c>
      <c r="I51" s="46"/>
    </row>
    <row r="52" customFormat="false" ht="23.1" hidden="false" customHeight="true" outlineLevel="0" collapsed="false">
      <c r="A52" s="176"/>
      <c r="B52" s="154"/>
      <c r="C52" s="153" t="s">
        <v>177</v>
      </c>
      <c r="D52" s="120" t="s">
        <v>178</v>
      </c>
      <c r="E52" s="177"/>
      <c r="F52" s="175"/>
      <c r="G52" s="177"/>
      <c r="H52" s="112" t="s">
        <v>179</v>
      </c>
      <c r="I52" s="46"/>
    </row>
    <row r="53" customFormat="false" ht="23.1" hidden="false" customHeight="true" outlineLevel="0" collapsed="false">
      <c r="A53" s="176"/>
      <c r="B53" s="154"/>
      <c r="C53" s="153" t="s">
        <v>180</v>
      </c>
      <c r="D53" s="115" t="s">
        <v>181</v>
      </c>
      <c r="E53" s="177"/>
      <c r="F53" s="175"/>
      <c r="G53" s="177"/>
      <c r="H53" s="154"/>
      <c r="I53" s="46"/>
    </row>
    <row r="54" customFormat="false" ht="23.1" hidden="false" customHeight="true" outlineLevel="0" collapsed="false">
      <c r="A54" s="176"/>
      <c r="B54" s="154"/>
      <c r="C54" s="71"/>
      <c r="D54" s="115" t="s">
        <v>182</v>
      </c>
      <c r="E54" s="177"/>
      <c r="F54" s="175"/>
      <c r="G54" s="177"/>
      <c r="H54" s="154"/>
      <c r="I54" s="46"/>
    </row>
    <row r="55" customFormat="false" ht="23.1" hidden="false" customHeight="true" outlineLevel="0" collapsed="false">
      <c r="A55" s="176"/>
      <c r="B55" s="154"/>
      <c r="C55" s="71"/>
      <c r="D55" s="115" t="s">
        <v>183</v>
      </c>
      <c r="E55" s="177"/>
      <c r="F55" s="175"/>
      <c r="G55" s="177"/>
      <c r="H55" s="154"/>
      <c r="I55" s="46"/>
    </row>
    <row r="56" customFormat="false" ht="23.1" hidden="false" customHeight="true" outlineLevel="0" collapsed="false">
      <c r="A56" s="180"/>
      <c r="B56" s="164"/>
      <c r="C56" s="143"/>
      <c r="D56" s="181" t="s">
        <v>184</v>
      </c>
      <c r="E56" s="182"/>
      <c r="F56" s="183"/>
      <c r="G56" s="182"/>
      <c r="H56" s="164"/>
      <c r="I56" s="184"/>
      <c r="J56" s="91" t="n">
        <v>72</v>
      </c>
    </row>
    <row r="57" customFormat="false" ht="23.1" hidden="false" customHeight="true" outlineLevel="0" collapsed="false">
      <c r="A57" s="133" t="n">
        <v>8</v>
      </c>
      <c r="B57" s="159" t="s">
        <v>185</v>
      </c>
      <c r="C57" s="185" t="s">
        <v>186</v>
      </c>
      <c r="D57" s="186" t="s">
        <v>187</v>
      </c>
      <c r="E57" s="187" t="n">
        <v>624300</v>
      </c>
      <c r="F57" s="160" t="n">
        <v>624300</v>
      </c>
      <c r="G57" s="187" t="n">
        <v>624300</v>
      </c>
      <c r="H57" s="139" t="s">
        <v>188</v>
      </c>
      <c r="I57" s="148" t="s">
        <v>189</v>
      </c>
      <c r="J57" s="33"/>
    </row>
    <row r="58" customFormat="false" ht="23.1" hidden="false" customHeight="true" outlineLevel="0" collapsed="false">
      <c r="A58" s="111"/>
      <c r="B58" s="112" t="s">
        <v>190</v>
      </c>
      <c r="C58" s="188" t="s">
        <v>191</v>
      </c>
      <c r="D58" s="119" t="s">
        <v>192</v>
      </c>
      <c r="E58" s="177"/>
      <c r="F58" s="175"/>
      <c r="G58" s="177"/>
      <c r="H58" s="112" t="s">
        <v>193</v>
      </c>
      <c r="I58" s="151" t="s">
        <v>194</v>
      </c>
      <c r="J58" s="33"/>
    </row>
    <row r="59" customFormat="false" ht="23.1" hidden="false" customHeight="true" outlineLevel="0" collapsed="false">
      <c r="A59" s="111"/>
      <c r="B59" s="154"/>
      <c r="C59" s="188" t="s">
        <v>195</v>
      </c>
      <c r="D59" s="112" t="s">
        <v>196</v>
      </c>
      <c r="E59" s="177"/>
      <c r="F59" s="175"/>
      <c r="G59" s="177"/>
      <c r="H59" s="112" t="s">
        <v>197</v>
      </c>
      <c r="I59" s="151" t="s">
        <v>198</v>
      </c>
      <c r="J59" s="33"/>
    </row>
    <row r="60" customFormat="false" ht="23.1" hidden="false" customHeight="true" outlineLevel="0" collapsed="false">
      <c r="A60" s="111"/>
      <c r="B60" s="154"/>
      <c r="C60" s="188" t="s">
        <v>199</v>
      </c>
      <c r="D60" s="119" t="s">
        <v>200</v>
      </c>
      <c r="E60" s="177"/>
      <c r="F60" s="175"/>
      <c r="G60" s="177"/>
      <c r="H60" s="112" t="s">
        <v>201</v>
      </c>
      <c r="I60" s="151" t="s">
        <v>202</v>
      </c>
    </row>
    <row r="61" customFormat="false" ht="23.1" hidden="false" customHeight="true" outlineLevel="0" collapsed="false">
      <c r="A61" s="111"/>
      <c r="B61" s="154"/>
      <c r="C61" s="188" t="s">
        <v>203</v>
      </c>
      <c r="D61" s="119" t="s">
        <v>204</v>
      </c>
      <c r="E61" s="189"/>
      <c r="F61" s="163"/>
      <c r="G61" s="189"/>
      <c r="H61" s="157" t="s">
        <v>205</v>
      </c>
      <c r="I61" s="35"/>
    </row>
    <row r="62" customFormat="false" ht="23.1" hidden="false" customHeight="true" outlineLevel="0" collapsed="false">
      <c r="A62" s="111"/>
      <c r="B62" s="154"/>
      <c r="C62" s="190" t="s">
        <v>206</v>
      </c>
      <c r="D62" s="191" t="s">
        <v>207</v>
      </c>
      <c r="E62" s="177"/>
      <c r="F62" s="175"/>
      <c r="G62" s="177"/>
      <c r="H62" s="157" t="s">
        <v>208</v>
      </c>
      <c r="I62" s="35"/>
    </row>
    <row r="63" customFormat="false" ht="23.1" hidden="false" customHeight="true" outlineLevel="0" collapsed="false">
      <c r="A63" s="111"/>
      <c r="B63" s="154"/>
      <c r="C63" s="188" t="s">
        <v>209</v>
      </c>
      <c r="D63" s="119" t="s">
        <v>210</v>
      </c>
      <c r="E63" s="177"/>
      <c r="F63" s="175"/>
      <c r="G63" s="177"/>
      <c r="H63" s="112" t="s">
        <v>209</v>
      </c>
      <c r="I63" s="35"/>
    </row>
    <row r="64" customFormat="false" ht="23.1" hidden="false" customHeight="true" outlineLevel="0" collapsed="false">
      <c r="A64" s="111"/>
      <c r="B64" s="154"/>
      <c r="C64" s="71"/>
      <c r="D64" s="119" t="s">
        <v>211</v>
      </c>
      <c r="E64" s="177"/>
      <c r="F64" s="175"/>
      <c r="G64" s="177"/>
      <c r="H64" s="154" t="s">
        <v>212</v>
      </c>
      <c r="I64" s="35"/>
    </row>
    <row r="65" customFormat="false" ht="23.1" hidden="false" customHeight="true" outlineLevel="0" collapsed="false">
      <c r="A65" s="111"/>
      <c r="B65" s="157"/>
      <c r="C65" s="71"/>
      <c r="D65" s="154"/>
      <c r="E65" s="189"/>
      <c r="F65" s="163"/>
      <c r="G65" s="189"/>
      <c r="H65" s="112" t="s">
        <v>213</v>
      </c>
      <c r="I65" s="35"/>
    </row>
    <row r="66" customFormat="false" ht="23.1" hidden="false" customHeight="true" outlineLevel="0" collapsed="false">
      <c r="A66" s="192"/>
      <c r="B66" s="193"/>
      <c r="C66" s="143"/>
      <c r="D66" s="164"/>
      <c r="E66" s="194"/>
      <c r="F66" s="168"/>
      <c r="G66" s="194"/>
      <c r="H66" s="164"/>
      <c r="I66" s="128"/>
    </row>
    <row r="67" customFormat="false" ht="23.1" hidden="false" customHeight="true" outlineLevel="0" collapsed="false">
      <c r="A67" s="133" t="n">
        <v>9</v>
      </c>
      <c r="B67" s="159" t="s">
        <v>214</v>
      </c>
      <c r="C67" s="178" t="s">
        <v>215</v>
      </c>
      <c r="D67" s="159" t="s">
        <v>216</v>
      </c>
      <c r="E67" s="187" t="n">
        <v>100000</v>
      </c>
      <c r="F67" s="160" t="n">
        <v>100000</v>
      </c>
      <c r="G67" s="187" t="n">
        <v>100000</v>
      </c>
      <c r="H67" s="159" t="s">
        <v>217</v>
      </c>
      <c r="I67" s="148" t="s">
        <v>189</v>
      </c>
    </row>
    <row r="68" customFormat="false" ht="23.1" hidden="false" customHeight="true" outlineLevel="0" collapsed="false">
      <c r="A68" s="111"/>
      <c r="B68" s="112" t="s">
        <v>218</v>
      </c>
      <c r="C68" s="153" t="s">
        <v>218</v>
      </c>
      <c r="D68" s="112" t="s">
        <v>219</v>
      </c>
      <c r="E68" s="177"/>
      <c r="F68" s="175"/>
      <c r="G68" s="177"/>
      <c r="H68" s="112" t="s">
        <v>220</v>
      </c>
      <c r="I68" s="151" t="s">
        <v>194</v>
      </c>
    </row>
    <row r="69" customFormat="false" ht="23.1" hidden="false" customHeight="true" outlineLevel="0" collapsed="false">
      <c r="A69" s="111"/>
      <c r="B69" s="112" t="s">
        <v>221</v>
      </c>
      <c r="C69" s="153" t="s">
        <v>222</v>
      </c>
      <c r="D69" s="154" t="s">
        <v>223</v>
      </c>
      <c r="E69" s="177"/>
      <c r="F69" s="175"/>
      <c r="G69" s="177"/>
      <c r="H69" s="112" t="s">
        <v>224</v>
      </c>
      <c r="I69" s="116" t="s">
        <v>225</v>
      </c>
    </row>
    <row r="70" customFormat="false" ht="23.1" hidden="false" customHeight="true" outlineLevel="0" collapsed="false">
      <c r="A70" s="192"/>
      <c r="B70" s="164"/>
      <c r="C70" s="143"/>
      <c r="D70" s="164" t="s">
        <v>226</v>
      </c>
      <c r="E70" s="182"/>
      <c r="F70" s="183"/>
      <c r="G70" s="182"/>
      <c r="H70" s="166" t="s">
        <v>227</v>
      </c>
      <c r="I70" s="184"/>
    </row>
    <row r="71" customFormat="false" ht="23.1" hidden="false" customHeight="true" outlineLevel="0" collapsed="false">
      <c r="A71" s="148" t="n">
        <v>10</v>
      </c>
      <c r="B71" s="136" t="s">
        <v>228</v>
      </c>
      <c r="C71" s="136" t="s">
        <v>229</v>
      </c>
      <c r="D71" s="136" t="s">
        <v>228</v>
      </c>
      <c r="E71" s="160" t="n">
        <v>2500000</v>
      </c>
      <c r="F71" s="160" t="n">
        <v>2500000</v>
      </c>
      <c r="G71" s="160" t="n">
        <v>2500000</v>
      </c>
      <c r="H71" s="136" t="s">
        <v>230</v>
      </c>
      <c r="I71" s="148" t="s">
        <v>189</v>
      </c>
    </row>
    <row r="72" customFormat="false" ht="23.1" hidden="false" customHeight="true" outlineLevel="0" collapsed="false">
      <c r="A72" s="128"/>
      <c r="B72" s="195" t="s">
        <v>1</v>
      </c>
      <c r="C72" s="195" t="s">
        <v>231</v>
      </c>
      <c r="D72" s="196" t="s">
        <v>226</v>
      </c>
      <c r="E72" s="168" t="s">
        <v>226</v>
      </c>
      <c r="F72" s="183"/>
      <c r="G72" s="183"/>
      <c r="H72" s="195" t="s">
        <v>232</v>
      </c>
      <c r="I72" s="197" t="s">
        <v>194</v>
      </c>
      <c r="J72" s="91" t="n">
        <v>73</v>
      </c>
    </row>
    <row r="73" customFormat="false" ht="23.1" hidden="false" customHeight="true" outlineLevel="0" collapsed="false">
      <c r="A73" s="148"/>
      <c r="B73" s="186"/>
      <c r="C73" s="136" t="s">
        <v>233</v>
      </c>
      <c r="D73" s="186"/>
      <c r="E73" s="160"/>
      <c r="F73" s="198"/>
      <c r="G73" s="160" t="s">
        <v>226</v>
      </c>
      <c r="H73" s="136" t="s">
        <v>234</v>
      </c>
      <c r="I73" s="148"/>
    </row>
    <row r="74" customFormat="false" ht="23.1" hidden="false" customHeight="true" outlineLevel="0" collapsed="false">
      <c r="A74" s="128"/>
      <c r="B74" s="196"/>
      <c r="C74" s="195" t="s">
        <v>235</v>
      </c>
      <c r="D74" s="196"/>
      <c r="E74" s="168"/>
      <c r="F74" s="183"/>
      <c r="G74" s="168"/>
      <c r="H74" s="195" t="s">
        <v>235</v>
      </c>
      <c r="I74" s="128"/>
    </row>
    <row r="75" customFormat="false" ht="23.1" hidden="false" customHeight="true" outlineLevel="0" collapsed="false">
      <c r="A75" s="133" t="n">
        <v>11</v>
      </c>
      <c r="B75" s="136" t="s">
        <v>236</v>
      </c>
      <c r="C75" s="199" t="s">
        <v>237</v>
      </c>
      <c r="D75" s="136" t="s">
        <v>238</v>
      </c>
      <c r="E75" s="187" t="n">
        <v>500000</v>
      </c>
      <c r="F75" s="160" t="n">
        <v>500000</v>
      </c>
      <c r="G75" s="187" t="n">
        <v>500000</v>
      </c>
      <c r="H75" s="136" t="s">
        <v>239</v>
      </c>
      <c r="I75" s="148" t="s">
        <v>189</v>
      </c>
    </row>
    <row r="76" customFormat="false" ht="23.1" hidden="false" customHeight="true" outlineLevel="0" collapsed="false">
      <c r="A76" s="111"/>
      <c r="B76" s="200" t="s">
        <v>240</v>
      </c>
      <c r="C76" s="188" t="s">
        <v>241</v>
      </c>
      <c r="D76" s="119" t="s">
        <v>242</v>
      </c>
      <c r="E76" s="189"/>
      <c r="F76" s="163"/>
      <c r="G76" s="189"/>
      <c r="H76" s="200" t="s">
        <v>243</v>
      </c>
      <c r="I76" s="151" t="s">
        <v>194</v>
      </c>
    </row>
    <row r="77" customFormat="false" ht="23.1" hidden="false" customHeight="true" outlineLevel="0" collapsed="false">
      <c r="A77" s="111"/>
      <c r="B77" s="191" t="s">
        <v>244</v>
      </c>
      <c r="C77" s="188" t="s">
        <v>245</v>
      </c>
      <c r="D77" s="119" t="s">
        <v>246</v>
      </c>
      <c r="E77" s="177"/>
      <c r="F77" s="175"/>
      <c r="G77" s="177"/>
      <c r="H77" s="119" t="s">
        <v>247</v>
      </c>
      <c r="I77" s="46"/>
    </row>
    <row r="78" customFormat="false" ht="23.1" hidden="false" customHeight="true" outlineLevel="0" collapsed="false">
      <c r="A78" s="111"/>
      <c r="B78" s="119" t="s">
        <v>248</v>
      </c>
      <c r="C78" s="190"/>
      <c r="D78" s="191"/>
      <c r="E78" s="177"/>
      <c r="F78" s="175"/>
      <c r="G78" s="177"/>
      <c r="H78" s="119" t="s">
        <v>249</v>
      </c>
      <c r="I78" s="46"/>
    </row>
    <row r="79" customFormat="false" ht="23.1" hidden="false" customHeight="true" outlineLevel="0" collapsed="false">
      <c r="A79" s="111"/>
      <c r="B79" s="200"/>
      <c r="C79" s="190"/>
      <c r="D79" s="191"/>
      <c r="E79" s="189"/>
      <c r="F79" s="163"/>
      <c r="G79" s="189"/>
      <c r="H79" s="119" t="s">
        <v>250</v>
      </c>
      <c r="I79" s="46"/>
    </row>
    <row r="80" customFormat="false" ht="23.1" hidden="false" customHeight="true" outlineLevel="0" collapsed="false">
      <c r="A80" s="111"/>
      <c r="B80" s="200"/>
      <c r="C80" s="201"/>
      <c r="D80" s="191"/>
      <c r="E80" s="189"/>
      <c r="F80" s="163"/>
      <c r="G80" s="189"/>
      <c r="H80" s="200" t="s">
        <v>251</v>
      </c>
      <c r="I80" s="46"/>
    </row>
    <row r="81" customFormat="false" ht="23.1" hidden="false" customHeight="true" outlineLevel="0" collapsed="false">
      <c r="A81" s="111"/>
      <c r="B81" s="200"/>
      <c r="C81" s="201"/>
      <c r="D81" s="191"/>
      <c r="E81" s="177"/>
      <c r="F81" s="175"/>
      <c r="G81" s="177"/>
      <c r="H81" s="200" t="s">
        <v>252</v>
      </c>
      <c r="I81" s="46"/>
    </row>
    <row r="82" customFormat="false" ht="23.1" hidden="false" customHeight="true" outlineLevel="0" collapsed="false">
      <c r="A82" s="192"/>
      <c r="B82" s="202"/>
      <c r="C82" s="203"/>
      <c r="D82" s="196"/>
      <c r="E82" s="194"/>
      <c r="F82" s="168"/>
      <c r="G82" s="194"/>
      <c r="H82" s="195" t="s">
        <v>253</v>
      </c>
      <c r="I82" s="184"/>
    </row>
    <row r="83" customFormat="false" ht="23.1" hidden="false" customHeight="true" outlineLevel="0" collapsed="false">
      <c r="A83" s="133" t="n">
        <v>12</v>
      </c>
      <c r="B83" s="204" t="s">
        <v>254</v>
      </c>
      <c r="C83" s="199" t="s">
        <v>255</v>
      </c>
      <c r="D83" s="205" t="s">
        <v>254</v>
      </c>
      <c r="E83" s="187" t="n">
        <v>20000</v>
      </c>
      <c r="F83" s="160" t="n">
        <v>0</v>
      </c>
      <c r="G83" s="187" t="n">
        <v>0</v>
      </c>
      <c r="H83" s="136" t="s">
        <v>256</v>
      </c>
      <c r="I83" s="148" t="s">
        <v>189</v>
      </c>
    </row>
    <row r="84" customFormat="false" ht="23.1" hidden="false" customHeight="true" outlineLevel="0" collapsed="false">
      <c r="A84" s="111"/>
      <c r="B84" s="206" t="s">
        <v>257</v>
      </c>
      <c r="C84" s="188" t="s">
        <v>258</v>
      </c>
      <c r="D84" s="200" t="s">
        <v>257</v>
      </c>
      <c r="E84" s="189"/>
      <c r="F84" s="163"/>
      <c r="G84" s="189"/>
      <c r="H84" s="119" t="s">
        <v>259</v>
      </c>
      <c r="I84" s="151" t="s">
        <v>194</v>
      </c>
    </row>
    <row r="85" customFormat="false" ht="23.1" hidden="false" customHeight="true" outlineLevel="0" collapsed="false">
      <c r="A85" s="111"/>
      <c r="B85" s="206" t="s">
        <v>260</v>
      </c>
      <c r="C85" s="188" t="s">
        <v>261</v>
      </c>
      <c r="D85" s="200" t="s">
        <v>260</v>
      </c>
      <c r="E85" s="189"/>
      <c r="F85" s="163"/>
      <c r="G85" s="189"/>
      <c r="H85" s="119" t="s">
        <v>262</v>
      </c>
      <c r="I85" s="46"/>
    </row>
    <row r="86" customFormat="false" ht="23.1" hidden="false" customHeight="true" outlineLevel="0" collapsed="false">
      <c r="A86" s="111"/>
      <c r="B86" s="206" t="s">
        <v>263</v>
      </c>
      <c r="C86" s="190"/>
      <c r="D86" s="200" t="s">
        <v>263</v>
      </c>
      <c r="E86" s="189"/>
      <c r="F86" s="163"/>
      <c r="G86" s="189"/>
      <c r="H86" s="119" t="s">
        <v>264</v>
      </c>
      <c r="I86" s="46"/>
    </row>
    <row r="87" customFormat="false" ht="23.1" hidden="false" customHeight="true" outlineLevel="0" collapsed="false">
      <c r="A87" s="111"/>
      <c r="B87" s="200"/>
      <c r="C87" s="190"/>
      <c r="D87" s="191"/>
      <c r="E87" s="189"/>
      <c r="F87" s="163"/>
      <c r="G87" s="189"/>
      <c r="H87" s="191"/>
      <c r="I87" s="46"/>
    </row>
    <row r="88" customFormat="false" ht="23.1" hidden="false" customHeight="true" outlineLevel="0" collapsed="false">
      <c r="A88" s="192"/>
      <c r="B88" s="202"/>
      <c r="C88" s="203"/>
      <c r="D88" s="196"/>
      <c r="E88" s="194"/>
      <c r="F88" s="168"/>
      <c r="G88" s="194"/>
      <c r="H88" s="196"/>
      <c r="I88" s="184"/>
      <c r="J88" s="91" t="n">
        <v>74</v>
      </c>
    </row>
    <row r="89" customFormat="false" ht="23.1" hidden="false" customHeight="true" outlineLevel="0" collapsed="false">
      <c r="A89" s="207" t="n">
        <v>13</v>
      </c>
      <c r="B89" s="208" t="s">
        <v>265</v>
      </c>
      <c r="C89" s="209" t="s">
        <v>266</v>
      </c>
      <c r="D89" s="210" t="s">
        <v>267</v>
      </c>
      <c r="E89" s="211" t="s">
        <v>87</v>
      </c>
      <c r="F89" s="212" t="n">
        <v>1000000</v>
      </c>
      <c r="G89" s="211" t="s">
        <v>87</v>
      </c>
      <c r="H89" s="213" t="s">
        <v>268</v>
      </c>
      <c r="I89" s="214" t="s">
        <v>67</v>
      </c>
    </row>
    <row r="90" customFormat="false" ht="23.1" hidden="false" customHeight="true" outlineLevel="0" collapsed="false">
      <c r="A90" s="215"/>
      <c r="B90" s="216" t="s">
        <v>269</v>
      </c>
      <c r="C90" s="217" t="s">
        <v>270</v>
      </c>
      <c r="D90" s="218" t="s">
        <v>271</v>
      </c>
      <c r="E90" s="219"/>
      <c r="F90" s="220"/>
      <c r="G90" s="219"/>
      <c r="H90" s="216" t="s">
        <v>272</v>
      </c>
      <c r="I90" s="221" t="s">
        <v>273</v>
      </c>
    </row>
    <row r="91" customFormat="false" ht="23.1" hidden="false" customHeight="true" outlineLevel="0" collapsed="false">
      <c r="A91" s="215"/>
      <c r="B91" s="216" t="s">
        <v>274</v>
      </c>
      <c r="C91" s="217" t="s">
        <v>275</v>
      </c>
      <c r="D91" s="218" t="s">
        <v>276</v>
      </c>
      <c r="E91" s="219"/>
      <c r="F91" s="220"/>
      <c r="G91" s="219"/>
      <c r="H91" s="216" t="s">
        <v>277</v>
      </c>
      <c r="I91" s="222"/>
    </row>
    <row r="92" customFormat="false" ht="23.1" hidden="false" customHeight="true" outlineLevel="0" collapsed="false">
      <c r="A92" s="215"/>
      <c r="B92" s="216"/>
      <c r="C92" s="223" t="s">
        <v>278</v>
      </c>
      <c r="D92" s="218" t="s">
        <v>279</v>
      </c>
      <c r="E92" s="219"/>
      <c r="F92" s="220"/>
      <c r="G92" s="219"/>
      <c r="H92" s="224" t="s">
        <v>280</v>
      </c>
      <c r="I92" s="222"/>
    </row>
    <row r="93" customFormat="false" ht="23.1" hidden="false" customHeight="true" outlineLevel="0" collapsed="false">
      <c r="A93" s="215"/>
      <c r="B93" s="216"/>
      <c r="C93" s="217" t="s">
        <v>281</v>
      </c>
      <c r="D93" s="218" t="s">
        <v>282</v>
      </c>
      <c r="E93" s="219"/>
      <c r="F93" s="220"/>
      <c r="G93" s="219"/>
      <c r="H93" s="216" t="s">
        <v>283</v>
      </c>
      <c r="I93" s="222"/>
    </row>
    <row r="94" customFormat="false" ht="23.1" hidden="false" customHeight="true" outlineLevel="0" collapsed="false">
      <c r="A94" s="215"/>
      <c r="B94" s="216"/>
      <c r="C94" s="217"/>
      <c r="D94" s="225" t="s">
        <v>284</v>
      </c>
      <c r="E94" s="219"/>
      <c r="F94" s="220"/>
      <c r="G94" s="219"/>
      <c r="H94" s="216" t="s">
        <v>285</v>
      </c>
      <c r="I94" s="222"/>
    </row>
    <row r="95" customFormat="false" ht="23.1" hidden="false" customHeight="true" outlineLevel="0" collapsed="false">
      <c r="A95" s="215"/>
      <c r="B95" s="216"/>
      <c r="C95" s="217"/>
      <c r="D95" s="226" t="s">
        <v>286</v>
      </c>
      <c r="E95" s="219"/>
      <c r="F95" s="220"/>
      <c r="G95" s="219"/>
      <c r="H95" s="224" t="s">
        <v>287</v>
      </c>
      <c r="I95" s="222"/>
    </row>
    <row r="96" customFormat="false" ht="23.1" hidden="false" customHeight="true" outlineLevel="0" collapsed="false">
      <c r="A96" s="215"/>
      <c r="B96" s="218"/>
      <c r="C96" s="227"/>
      <c r="D96" s="218" t="s">
        <v>288</v>
      </c>
      <c r="E96" s="219"/>
      <c r="F96" s="220"/>
      <c r="G96" s="219"/>
      <c r="H96" s="218" t="s">
        <v>289</v>
      </c>
      <c r="I96" s="228"/>
    </row>
    <row r="97" customFormat="false" ht="23.1" hidden="false" customHeight="true" outlineLevel="0" collapsed="false">
      <c r="A97" s="215"/>
      <c r="B97" s="218"/>
      <c r="C97" s="227"/>
      <c r="D97" s="218" t="s">
        <v>290</v>
      </c>
      <c r="E97" s="219"/>
      <c r="F97" s="220"/>
      <c r="G97" s="219"/>
      <c r="H97" s="226" t="s">
        <v>291</v>
      </c>
      <c r="I97" s="228"/>
    </row>
    <row r="98" customFormat="false" ht="23.1" hidden="false" customHeight="true" outlineLevel="0" collapsed="false">
      <c r="A98" s="215"/>
      <c r="B98" s="218"/>
      <c r="C98" s="227"/>
      <c r="D98" s="218"/>
      <c r="E98" s="219"/>
      <c r="F98" s="220"/>
      <c r="G98" s="219"/>
      <c r="H98" s="218" t="s">
        <v>289</v>
      </c>
      <c r="I98" s="228"/>
    </row>
    <row r="99" customFormat="false" ht="23.1" hidden="false" customHeight="true" outlineLevel="0" collapsed="false">
      <c r="A99" s="192"/>
      <c r="B99" s="164"/>
      <c r="C99" s="143"/>
      <c r="D99" s="164"/>
      <c r="E99" s="182"/>
      <c r="F99" s="183"/>
      <c r="G99" s="182"/>
      <c r="H99" s="164"/>
      <c r="I99" s="184"/>
    </row>
    <row r="100" customFormat="false" ht="23.1" hidden="false" customHeight="true" outlineLevel="0" collapsed="false">
      <c r="A100" s="158" t="n">
        <v>14</v>
      </c>
      <c r="B100" s="229" t="s">
        <v>292</v>
      </c>
      <c r="C100" s="230"/>
      <c r="D100" s="210"/>
      <c r="E100" s="231"/>
      <c r="F100" s="232"/>
      <c r="G100" s="231"/>
      <c r="H100" s="210"/>
      <c r="I100" s="233"/>
    </row>
    <row r="101" customFormat="false" ht="23.1" hidden="false" customHeight="true" outlineLevel="0" collapsed="false">
      <c r="A101" s="234"/>
      <c r="B101" s="235" t="s">
        <v>1</v>
      </c>
      <c r="C101" s="227"/>
      <c r="D101" s="218"/>
      <c r="E101" s="236"/>
      <c r="F101" s="237"/>
      <c r="G101" s="236"/>
      <c r="H101" s="218"/>
      <c r="I101" s="228"/>
    </row>
    <row r="102" customFormat="false" ht="23.1" hidden="false" customHeight="true" outlineLevel="0" collapsed="false">
      <c r="A102" s="234"/>
      <c r="B102" s="238" t="s">
        <v>293</v>
      </c>
      <c r="C102" s="227"/>
      <c r="D102" s="218"/>
      <c r="E102" s="236"/>
      <c r="F102" s="237"/>
      <c r="G102" s="236"/>
      <c r="H102" s="218"/>
      <c r="I102" s="228"/>
    </row>
    <row r="103" customFormat="false" ht="23.1" hidden="false" customHeight="true" outlineLevel="0" collapsed="false">
      <c r="A103" s="111"/>
      <c r="B103" s="191" t="s">
        <v>294</v>
      </c>
      <c r="C103" s="153" t="s">
        <v>295</v>
      </c>
      <c r="D103" s="120" t="s">
        <v>296</v>
      </c>
      <c r="E103" s="96" t="n">
        <v>11729000</v>
      </c>
      <c r="F103" s="36" t="n">
        <v>4244000</v>
      </c>
      <c r="G103" s="96" t="n">
        <v>4478000</v>
      </c>
      <c r="H103" s="112" t="s">
        <v>297</v>
      </c>
      <c r="I103" s="116" t="s">
        <v>67</v>
      </c>
    </row>
    <row r="104" customFormat="false" ht="23.1" hidden="false" customHeight="true" outlineLevel="0" collapsed="false">
      <c r="A104" s="180"/>
      <c r="B104" s="239" t="s">
        <v>293</v>
      </c>
      <c r="C104" s="240" t="s">
        <v>298</v>
      </c>
      <c r="D104" s="144" t="s">
        <v>299</v>
      </c>
      <c r="E104" s="129"/>
      <c r="F104" s="130"/>
      <c r="G104" s="129"/>
      <c r="H104" s="166" t="s">
        <v>300</v>
      </c>
      <c r="I104" s="241" t="s">
        <v>301</v>
      </c>
      <c r="J104" s="91" t="n">
        <v>75</v>
      </c>
    </row>
    <row r="105" customFormat="false" ht="23.1" hidden="false" customHeight="true" outlineLevel="0" collapsed="false">
      <c r="A105" s="139"/>
      <c r="B105" s="242"/>
      <c r="C105" s="178" t="s">
        <v>302</v>
      </c>
      <c r="D105" s="139"/>
      <c r="E105" s="137"/>
      <c r="F105" s="170"/>
      <c r="G105" s="137"/>
      <c r="H105" s="159" t="s">
        <v>303</v>
      </c>
      <c r="I105" s="140"/>
    </row>
    <row r="106" customFormat="false" ht="23.1" hidden="false" customHeight="true" outlineLevel="0" collapsed="false">
      <c r="A106" s="154"/>
      <c r="B106" s="171"/>
      <c r="C106" s="153" t="s">
        <v>304</v>
      </c>
      <c r="D106" s="154"/>
      <c r="E106" s="96"/>
      <c r="F106" s="36"/>
      <c r="G106" s="96"/>
      <c r="H106" s="112" t="s">
        <v>305</v>
      </c>
      <c r="I106" s="46"/>
    </row>
    <row r="107" customFormat="false" ht="23.1" hidden="false" customHeight="true" outlineLevel="0" collapsed="false">
      <c r="A107" s="154"/>
      <c r="B107" s="243"/>
      <c r="C107" s="143"/>
      <c r="D107" s="164"/>
      <c r="E107" s="129"/>
      <c r="F107" s="130"/>
      <c r="G107" s="129"/>
      <c r="H107" s="164"/>
      <c r="I107" s="184"/>
    </row>
    <row r="108" customFormat="false" ht="23.1" hidden="false" customHeight="true" outlineLevel="0" collapsed="false">
      <c r="A108" s="35"/>
      <c r="B108" s="244" t="s">
        <v>306</v>
      </c>
      <c r="C108" s="153" t="s">
        <v>307</v>
      </c>
      <c r="D108" s="112" t="s">
        <v>308</v>
      </c>
      <c r="E108" s="96" t="n">
        <v>9000</v>
      </c>
      <c r="F108" s="40" t="s">
        <v>147</v>
      </c>
      <c r="G108" s="114" t="s">
        <v>147</v>
      </c>
      <c r="H108" s="112" t="s">
        <v>309</v>
      </c>
      <c r="I108" s="140" t="s">
        <v>67</v>
      </c>
    </row>
    <row r="109" customFormat="false" ht="23.1" hidden="false" customHeight="true" outlineLevel="0" collapsed="false">
      <c r="A109" s="154"/>
      <c r="B109" s="171" t="s">
        <v>310</v>
      </c>
      <c r="C109" s="153" t="s">
        <v>311</v>
      </c>
      <c r="D109" s="112" t="s">
        <v>312</v>
      </c>
      <c r="E109" s="96"/>
      <c r="F109" s="36"/>
      <c r="G109" s="96"/>
      <c r="H109" s="112" t="s">
        <v>313</v>
      </c>
      <c r="I109" s="116" t="s">
        <v>301</v>
      </c>
    </row>
    <row r="110" customFormat="false" ht="23.1" hidden="false" customHeight="true" outlineLevel="0" collapsed="false">
      <c r="A110" s="154"/>
      <c r="B110" s="243" t="s">
        <v>314</v>
      </c>
      <c r="C110" s="240" t="s">
        <v>315</v>
      </c>
      <c r="D110" s="166" t="s">
        <v>316</v>
      </c>
      <c r="E110" s="129"/>
      <c r="F110" s="130"/>
      <c r="G110" s="129"/>
      <c r="H110" s="166" t="s">
        <v>317</v>
      </c>
      <c r="I110" s="184"/>
    </row>
    <row r="111" customFormat="false" ht="23.1" hidden="false" customHeight="true" outlineLevel="0" collapsed="false">
      <c r="A111" s="35"/>
      <c r="B111" s="242" t="s">
        <v>318</v>
      </c>
      <c r="C111" s="245" t="s">
        <v>319</v>
      </c>
      <c r="D111" s="139" t="s">
        <v>320</v>
      </c>
      <c r="E111" s="137" t="n">
        <v>20000</v>
      </c>
      <c r="F111" s="53" t="s">
        <v>147</v>
      </c>
      <c r="G111" s="138" t="s">
        <v>147</v>
      </c>
      <c r="H111" s="159" t="s">
        <v>321</v>
      </c>
      <c r="I111" s="140" t="s">
        <v>67</v>
      </c>
    </row>
    <row r="112" customFormat="false" ht="23.1" hidden="false" customHeight="true" outlineLevel="0" collapsed="false">
      <c r="A112" s="154"/>
      <c r="B112" s="171" t="s">
        <v>322</v>
      </c>
      <c r="C112" s="246" t="s">
        <v>323</v>
      </c>
      <c r="D112" s="112" t="s">
        <v>324</v>
      </c>
      <c r="E112" s="96"/>
      <c r="F112" s="36"/>
      <c r="G112" s="96"/>
      <c r="H112" s="112" t="s">
        <v>325</v>
      </c>
      <c r="I112" s="116" t="s">
        <v>301</v>
      </c>
    </row>
    <row r="113" customFormat="false" ht="23.1" hidden="false" customHeight="true" outlineLevel="0" collapsed="false">
      <c r="A113" s="154"/>
      <c r="B113" s="244"/>
      <c r="C113" s="176" t="s">
        <v>326</v>
      </c>
      <c r="D113" s="154"/>
      <c r="E113" s="96"/>
      <c r="F113" s="36"/>
      <c r="G113" s="96"/>
      <c r="H113" s="112" t="s">
        <v>327</v>
      </c>
      <c r="I113" s="46"/>
    </row>
    <row r="114" customFormat="false" ht="23.1" hidden="false" customHeight="true" outlineLevel="0" collapsed="false">
      <c r="A114" s="154"/>
      <c r="B114" s="244"/>
      <c r="C114" s="246" t="s">
        <v>328</v>
      </c>
      <c r="D114" s="154"/>
      <c r="E114" s="96"/>
      <c r="F114" s="36"/>
      <c r="G114" s="96"/>
      <c r="H114" s="112" t="s">
        <v>329</v>
      </c>
      <c r="I114" s="46"/>
    </row>
    <row r="115" customFormat="false" ht="23.1" hidden="false" customHeight="true" outlineLevel="0" collapsed="false">
      <c r="A115" s="154"/>
      <c r="B115" s="243"/>
      <c r="C115" s="180"/>
      <c r="D115" s="164"/>
      <c r="E115" s="129"/>
      <c r="F115" s="130"/>
      <c r="G115" s="129"/>
      <c r="H115" s="164"/>
      <c r="I115" s="184"/>
    </row>
    <row r="116" customFormat="false" ht="23.1" hidden="false" customHeight="true" outlineLevel="0" collapsed="false">
      <c r="A116" s="35"/>
      <c r="B116" s="185" t="s">
        <v>330</v>
      </c>
      <c r="C116" s="139" t="s">
        <v>331</v>
      </c>
      <c r="D116" s="247" t="s">
        <v>332</v>
      </c>
      <c r="E116" s="248" t="n">
        <v>30000</v>
      </c>
      <c r="F116" s="249" t="s">
        <v>147</v>
      </c>
      <c r="G116" s="249" t="s">
        <v>147</v>
      </c>
      <c r="H116" s="250" t="s">
        <v>333</v>
      </c>
      <c r="I116" s="148" t="s">
        <v>67</v>
      </c>
    </row>
    <row r="117" customFormat="false" ht="23.1" hidden="false" customHeight="true" outlineLevel="0" collapsed="false">
      <c r="A117" s="154"/>
      <c r="B117" s="153" t="s">
        <v>334</v>
      </c>
      <c r="C117" s="112" t="s">
        <v>335</v>
      </c>
      <c r="D117" s="153" t="s">
        <v>336</v>
      </c>
      <c r="E117" s="251"/>
      <c r="F117" s="251"/>
      <c r="G117" s="251"/>
      <c r="H117" s="246" t="s">
        <v>337</v>
      </c>
      <c r="I117" s="151" t="s">
        <v>301</v>
      </c>
      <c r="J117" s="252"/>
    </row>
    <row r="118" customFormat="false" ht="23.1" hidden="false" customHeight="true" outlineLevel="0" collapsed="false">
      <c r="A118" s="154"/>
      <c r="B118" s="71"/>
      <c r="C118" s="112" t="s">
        <v>338</v>
      </c>
      <c r="D118" s="153" t="s">
        <v>339</v>
      </c>
      <c r="E118" s="251"/>
      <c r="F118" s="251"/>
      <c r="G118" s="251"/>
      <c r="H118" s="246" t="s">
        <v>340</v>
      </c>
      <c r="I118" s="35"/>
      <c r="L118" s="93" t="n">
        <v>1</v>
      </c>
    </row>
    <row r="119" customFormat="false" ht="23.1" hidden="false" customHeight="true" outlineLevel="0" collapsed="false">
      <c r="A119" s="154"/>
      <c r="B119" s="71"/>
      <c r="C119" s="154"/>
      <c r="D119" s="71"/>
      <c r="E119" s="251"/>
      <c r="F119" s="251"/>
      <c r="G119" s="251"/>
      <c r="H119" s="176"/>
      <c r="I119" s="35"/>
    </row>
    <row r="120" customFormat="false" ht="23.1" hidden="false" customHeight="true" outlineLevel="0" collapsed="false">
      <c r="A120" s="164"/>
      <c r="B120" s="143"/>
      <c r="C120" s="164"/>
      <c r="D120" s="143"/>
      <c r="E120" s="253"/>
      <c r="F120" s="253"/>
      <c r="G120" s="253"/>
      <c r="H120" s="180"/>
      <c r="I120" s="128"/>
      <c r="J120" s="91" t="n">
        <v>76</v>
      </c>
    </row>
    <row r="121" customFormat="false" ht="23.1" hidden="false" customHeight="true" outlineLevel="0" collapsed="false">
      <c r="A121" s="148"/>
      <c r="B121" s="242" t="s">
        <v>341</v>
      </c>
      <c r="C121" s="139" t="s">
        <v>342</v>
      </c>
      <c r="D121" s="242" t="s">
        <v>343</v>
      </c>
      <c r="E121" s="137" t="n">
        <v>30000</v>
      </c>
      <c r="F121" s="53" t="s">
        <v>147</v>
      </c>
      <c r="G121" s="138" t="s">
        <v>147</v>
      </c>
      <c r="H121" s="139" t="s">
        <v>344</v>
      </c>
      <c r="I121" s="140" t="s">
        <v>67</v>
      </c>
    </row>
    <row r="122" customFormat="false" ht="23.1" hidden="false" customHeight="true" outlineLevel="0" collapsed="false">
      <c r="A122" s="154"/>
      <c r="B122" s="171" t="s">
        <v>345</v>
      </c>
      <c r="C122" s="112" t="s">
        <v>335</v>
      </c>
      <c r="D122" s="171" t="s">
        <v>346</v>
      </c>
      <c r="E122" s="96"/>
      <c r="F122" s="36"/>
      <c r="G122" s="96"/>
      <c r="H122" s="112" t="s">
        <v>347</v>
      </c>
      <c r="I122" s="116" t="s">
        <v>301</v>
      </c>
    </row>
    <row r="123" customFormat="false" ht="23.1" hidden="false" customHeight="true" outlineLevel="0" collapsed="false">
      <c r="A123" s="154"/>
      <c r="B123" s="244"/>
      <c r="C123" s="112" t="s">
        <v>338</v>
      </c>
      <c r="D123" s="171" t="s">
        <v>348</v>
      </c>
      <c r="E123" s="96"/>
      <c r="F123" s="36"/>
      <c r="G123" s="96"/>
      <c r="H123" s="112" t="s">
        <v>349</v>
      </c>
      <c r="I123" s="46"/>
    </row>
    <row r="124" customFormat="false" ht="23.1" hidden="false" customHeight="true" outlineLevel="0" collapsed="false">
      <c r="A124" s="154"/>
      <c r="B124" s="244"/>
      <c r="C124" s="154"/>
      <c r="D124" s="244"/>
      <c r="E124" s="96"/>
      <c r="F124" s="36"/>
      <c r="G124" s="96"/>
      <c r="H124" s="154" t="s">
        <v>350</v>
      </c>
      <c r="I124" s="46"/>
    </row>
    <row r="125" customFormat="false" ht="23.1" hidden="false" customHeight="true" outlineLevel="0" collapsed="false">
      <c r="A125" s="35"/>
      <c r="B125" s="244"/>
      <c r="C125" s="154"/>
      <c r="D125" s="244"/>
      <c r="E125" s="96"/>
      <c r="F125" s="36"/>
      <c r="G125" s="96"/>
      <c r="H125" s="112" t="s">
        <v>351</v>
      </c>
      <c r="I125" s="46"/>
    </row>
    <row r="126" customFormat="false" ht="23.1" hidden="false" customHeight="true" outlineLevel="0" collapsed="false">
      <c r="A126" s="35"/>
      <c r="B126" s="247" t="s">
        <v>352</v>
      </c>
      <c r="C126" s="139" t="s">
        <v>353</v>
      </c>
      <c r="D126" s="247" t="s">
        <v>354</v>
      </c>
      <c r="E126" s="170" t="n">
        <v>95000</v>
      </c>
      <c r="F126" s="138" t="s">
        <v>147</v>
      </c>
      <c r="G126" s="53" t="s">
        <v>147</v>
      </c>
      <c r="H126" s="247" t="s">
        <v>355</v>
      </c>
      <c r="I126" s="148" t="s">
        <v>67</v>
      </c>
    </row>
    <row r="127" customFormat="false" ht="23.1" hidden="false" customHeight="true" outlineLevel="0" collapsed="false">
      <c r="A127" s="154"/>
      <c r="B127" s="153" t="s">
        <v>356</v>
      </c>
      <c r="C127" s="112" t="s">
        <v>357</v>
      </c>
      <c r="D127" s="153" t="s">
        <v>358</v>
      </c>
      <c r="E127" s="36"/>
      <c r="F127" s="96"/>
      <c r="G127" s="36"/>
      <c r="H127" s="153" t="s">
        <v>359</v>
      </c>
      <c r="I127" s="151" t="s">
        <v>301</v>
      </c>
    </row>
    <row r="128" customFormat="false" ht="23.1" hidden="false" customHeight="true" outlineLevel="0" collapsed="false">
      <c r="A128" s="35"/>
      <c r="B128" s="153" t="s">
        <v>360</v>
      </c>
      <c r="C128" s="112" t="s">
        <v>361</v>
      </c>
      <c r="D128" s="71"/>
      <c r="E128" s="36"/>
      <c r="F128" s="96"/>
      <c r="G128" s="36"/>
      <c r="H128" s="153" t="s">
        <v>362</v>
      </c>
      <c r="I128" s="35"/>
    </row>
    <row r="129" customFormat="false" ht="23.1" hidden="false" customHeight="true" outlineLevel="0" collapsed="false">
      <c r="A129" s="154"/>
      <c r="B129" s="71" t="s">
        <v>363</v>
      </c>
      <c r="C129" s="154"/>
      <c r="D129" s="71"/>
      <c r="E129" s="36"/>
      <c r="F129" s="96"/>
      <c r="G129" s="36"/>
      <c r="H129" s="71"/>
      <c r="I129" s="35"/>
    </row>
    <row r="130" customFormat="false" ht="23.1" hidden="false" customHeight="true" outlineLevel="0" collapsed="false">
      <c r="A130" s="154"/>
      <c r="B130" s="240" t="s">
        <v>364</v>
      </c>
      <c r="C130" s="164"/>
      <c r="D130" s="143"/>
      <c r="E130" s="130"/>
      <c r="F130" s="129"/>
      <c r="G130" s="130"/>
      <c r="H130" s="143"/>
      <c r="I130" s="128"/>
    </row>
    <row r="131" customFormat="false" ht="23.1" hidden="false" customHeight="true" outlineLevel="0" collapsed="false">
      <c r="A131" s="35"/>
      <c r="B131" s="244" t="s">
        <v>365</v>
      </c>
      <c r="C131" s="71" t="s">
        <v>366</v>
      </c>
      <c r="D131" s="154" t="s">
        <v>367</v>
      </c>
      <c r="E131" s="96" t="n">
        <v>150000</v>
      </c>
      <c r="F131" s="40" t="s">
        <v>147</v>
      </c>
      <c r="G131" s="114" t="s">
        <v>147</v>
      </c>
      <c r="H131" s="112" t="s">
        <v>368</v>
      </c>
      <c r="I131" s="116" t="s">
        <v>67</v>
      </c>
    </row>
    <row r="132" customFormat="false" ht="23.1" hidden="false" customHeight="true" outlineLevel="0" collapsed="false">
      <c r="A132" s="154"/>
      <c r="B132" s="171" t="s">
        <v>369</v>
      </c>
      <c r="C132" s="153" t="s">
        <v>370</v>
      </c>
      <c r="D132" s="112" t="s">
        <v>371</v>
      </c>
      <c r="E132" s="96"/>
      <c r="F132" s="36"/>
      <c r="G132" s="96"/>
      <c r="H132" s="112" t="s">
        <v>372</v>
      </c>
      <c r="I132" s="116" t="s">
        <v>301</v>
      </c>
    </row>
    <row r="133" customFormat="false" ht="23.1" hidden="false" customHeight="true" outlineLevel="0" collapsed="false">
      <c r="A133" s="154"/>
      <c r="B133" s="254" t="s">
        <v>373</v>
      </c>
      <c r="C133" s="240" t="s">
        <v>301</v>
      </c>
      <c r="D133" s="166" t="s">
        <v>374</v>
      </c>
      <c r="E133" s="129"/>
      <c r="F133" s="130"/>
      <c r="G133" s="129"/>
      <c r="H133" s="164"/>
      <c r="I133" s="184"/>
    </row>
    <row r="134" customFormat="false" ht="23.1" hidden="false" customHeight="true" outlineLevel="0" collapsed="false">
      <c r="A134" s="35"/>
      <c r="B134" s="242" t="s">
        <v>375</v>
      </c>
      <c r="C134" s="247" t="s">
        <v>376</v>
      </c>
      <c r="D134" s="139" t="s">
        <v>377</v>
      </c>
      <c r="E134" s="137" t="n">
        <v>20000</v>
      </c>
      <c r="F134" s="53" t="s">
        <v>147</v>
      </c>
      <c r="G134" s="138" t="s">
        <v>147</v>
      </c>
      <c r="H134" s="139" t="s">
        <v>378</v>
      </c>
      <c r="I134" s="140" t="s">
        <v>67</v>
      </c>
    </row>
    <row r="135" customFormat="false" ht="23.1" hidden="false" customHeight="true" outlineLevel="0" collapsed="false">
      <c r="A135" s="154"/>
      <c r="B135" s="171" t="s">
        <v>379</v>
      </c>
      <c r="C135" s="153" t="s">
        <v>380</v>
      </c>
      <c r="D135" s="112" t="s">
        <v>381</v>
      </c>
      <c r="E135" s="96"/>
      <c r="F135" s="36"/>
      <c r="G135" s="96"/>
      <c r="H135" s="255" t="s">
        <v>382</v>
      </c>
      <c r="I135" s="116" t="s">
        <v>301</v>
      </c>
    </row>
    <row r="136" customFormat="false" ht="23.1" hidden="false" customHeight="true" outlineLevel="0" collapsed="false">
      <c r="A136" s="164"/>
      <c r="B136" s="243"/>
      <c r="C136" s="143"/>
      <c r="D136" s="164"/>
      <c r="E136" s="129"/>
      <c r="F136" s="130"/>
      <c r="G136" s="129"/>
      <c r="H136" s="166" t="s">
        <v>383</v>
      </c>
      <c r="I136" s="184"/>
      <c r="J136" s="91" t="n">
        <v>77</v>
      </c>
    </row>
    <row r="137" customFormat="false" ht="23.1" hidden="false" customHeight="true" outlineLevel="0" collapsed="false">
      <c r="A137" s="148"/>
      <c r="B137" s="256" t="s">
        <v>384</v>
      </c>
      <c r="C137" s="247" t="s">
        <v>385</v>
      </c>
      <c r="D137" s="139" t="s">
        <v>386</v>
      </c>
      <c r="E137" s="137" t="n">
        <v>300000</v>
      </c>
      <c r="F137" s="53" t="s">
        <v>147</v>
      </c>
      <c r="G137" s="138" t="s">
        <v>147</v>
      </c>
      <c r="H137" s="139" t="s">
        <v>387</v>
      </c>
      <c r="I137" s="140" t="s">
        <v>67</v>
      </c>
    </row>
    <row r="138" customFormat="false" ht="23.1" hidden="false" customHeight="true" outlineLevel="0" collapsed="false">
      <c r="A138" s="154"/>
      <c r="B138" s="171" t="s">
        <v>388</v>
      </c>
      <c r="C138" s="153" t="s">
        <v>389</v>
      </c>
      <c r="D138" s="112" t="s">
        <v>390</v>
      </c>
      <c r="E138" s="96"/>
      <c r="F138" s="36"/>
      <c r="G138" s="96"/>
      <c r="H138" s="112" t="s">
        <v>391</v>
      </c>
      <c r="I138" s="116" t="s">
        <v>301</v>
      </c>
    </row>
    <row r="139" customFormat="false" ht="23.1" hidden="false" customHeight="true" outlineLevel="0" collapsed="false">
      <c r="A139" s="154"/>
      <c r="B139" s="244"/>
      <c r="C139" s="153" t="s">
        <v>392</v>
      </c>
      <c r="D139" s="154"/>
      <c r="E139" s="96"/>
      <c r="F139" s="36"/>
      <c r="G139" s="96"/>
      <c r="H139" s="112" t="s">
        <v>349</v>
      </c>
      <c r="I139" s="46"/>
    </row>
    <row r="140" customFormat="false" ht="23.1" hidden="false" customHeight="true" outlineLevel="0" collapsed="false">
      <c r="A140" s="35"/>
      <c r="B140" s="244"/>
      <c r="C140" s="71" t="s">
        <v>393</v>
      </c>
      <c r="D140" s="154"/>
      <c r="E140" s="96"/>
      <c r="F140" s="36"/>
      <c r="G140" s="96"/>
      <c r="H140" s="154"/>
      <c r="I140" s="46"/>
    </row>
    <row r="141" customFormat="false" ht="23.1" hidden="false" customHeight="true" outlineLevel="0" collapsed="false">
      <c r="A141" s="154"/>
      <c r="B141" s="244"/>
      <c r="C141" s="153" t="s">
        <v>394</v>
      </c>
      <c r="D141" s="154"/>
      <c r="E141" s="96"/>
      <c r="F141" s="36"/>
      <c r="G141" s="96"/>
      <c r="H141" s="154"/>
      <c r="I141" s="46"/>
      <c r="L141" s="93" t="n">
        <v>1</v>
      </c>
    </row>
    <row r="142" customFormat="false" ht="23.1" hidden="false" customHeight="true" outlineLevel="0" collapsed="false">
      <c r="A142" s="111"/>
      <c r="B142" s="245" t="s">
        <v>395</v>
      </c>
      <c r="C142" s="139" t="s">
        <v>396</v>
      </c>
      <c r="D142" s="247" t="s">
        <v>397</v>
      </c>
      <c r="E142" s="170" t="n">
        <v>500000</v>
      </c>
      <c r="F142" s="137" t="n">
        <v>500000</v>
      </c>
      <c r="G142" s="170" t="n">
        <v>500000</v>
      </c>
      <c r="H142" s="257" t="s">
        <v>398</v>
      </c>
      <c r="I142" s="148" t="s">
        <v>67</v>
      </c>
    </row>
    <row r="143" customFormat="false" ht="23.1" hidden="false" customHeight="true" outlineLevel="0" collapsed="false">
      <c r="A143" s="111"/>
      <c r="B143" s="246" t="s">
        <v>399</v>
      </c>
      <c r="C143" s="112" t="s">
        <v>198</v>
      </c>
      <c r="D143" s="71" t="s">
        <v>400</v>
      </c>
      <c r="E143" s="36"/>
      <c r="F143" s="96"/>
      <c r="G143" s="36"/>
      <c r="H143" s="153" t="s">
        <v>401</v>
      </c>
      <c r="I143" s="151" t="s">
        <v>301</v>
      </c>
    </row>
    <row r="144" customFormat="false" ht="23.1" hidden="false" customHeight="true" outlineLevel="0" collapsed="false">
      <c r="A144" s="176"/>
      <c r="B144" s="176"/>
      <c r="C144" s="154"/>
      <c r="D144" s="153" t="s">
        <v>402</v>
      </c>
      <c r="E144" s="36"/>
      <c r="F144" s="96"/>
      <c r="G144" s="36"/>
      <c r="H144" s="153" t="s">
        <v>403</v>
      </c>
      <c r="I144" s="35"/>
    </row>
    <row r="145" customFormat="false" ht="23.1" hidden="false" customHeight="true" outlineLevel="0" collapsed="false">
      <c r="A145" s="176"/>
      <c r="B145" s="176"/>
      <c r="C145" s="154"/>
      <c r="D145" s="71" t="s">
        <v>404</v>
      </c>
      <c r="E145" s="36"/>
      <c r="F145" s="96"/>
      <c r="G145" s="36"/>
      <c r="H145" s="71"/>
      <c r="I145" s="35"/>
      <c r="L145" s="93" t="n">
        <v>1</v>
      </c>
    </row>
    <row r="146" customFormat="false" ht="23.1" hidden="false" customHeight="true" outlineLevel="0" collapsed="false">
      <c r="A146" s="176"/>
      <c r="B146" s="176"/>
      <c r="C146" s="154"/>
      <c r="D146" s="153" t="s">
        <v>402</v>
      </c>
      <c r="E146" s="36"/>
      <c r="F146" s="96"/>
      <c r="G146" s="36"/>
      <c r="H146" s="71"/>
      <c r="I146" s="35"/>
    </row>
    <row r="147" customFormat="false" ht="23.1" hidden="false" customHeight="true" outlineLevel="0" collapsed="false">
      <c r="A147" s="111"/>
      <c r="B147" s="176"/>
      <c r="C147" s="154"/>
      <c r="D147" s="71" t="s">
        <v>405</v>
      </c>
      <c r="E147" s="36"/>
      <c r="F147" s="96"/>
      <c r="G147" s="36"/>
      <c r="H147" s="71"/>
      <c r="I147" s="35"/>
    </row>
    <row r="148" customFormat="false" ht="23.1" hidden="false" customHeight="true" outlineLevel="0" collapsed="false">
      <c r="A148" s="176"/>
      <c r="B148" s="176"/>
      <c r="C148" s="154"/>
      <c r="D148" s="71" t="s">
        <v>406</v>
      </c>
      <c r="E148" s="36"/>
      <c r="F148" s="96"/>
      <c r="G148" s="36"/>
      <c r="H148" s="71"/>
      <c r="I148" s="35"/>
    </row>
    <row r="149" customFormat="false" ht="23.1" hidden="false" customHeight="true" outlineLevel="0" collapsed="false">
      <c r="A149" s="111"/>
      <c r="B149" s="176"/>
      <c r="C149" s="154"/>
      <c r="D149" s="153" t="s">
        <v>407</v>
      </c>
      <c r="E149" s="36"/>
      <c r="F149" s="96"/>
      <c r="G149" s="36"/>
      <c r="H149" s="71"/>
      <c r="I149" s="35"/>
    </row>
    <row r="150" customFormat="false" ht="23.1" hidden="false" customHeight="true" outlineLevel="0" collapsed="false">
      <c r="A150" s="176"/>
      <c r="B150" s="176"/>
      <c r="C150" s="154"/>
      <c r="D150" s="71" t="s">
        <v>408</v>
      </c>
      <c r="E150" s="36"/>
      <c r="F150" s="96"/>
      <c r="G150" s="36"/>
      <c r="H150" s="71"/>
      <c r="I150" s="35"/>
    </row>
    <row r="151" customFormat="false" ht="23.1" hidden="false" customHeight="true" outlineLevel="0" collapsed="false">
      <c r="A151" s="176"/>
      <c r="B151" s="176"/>
      <c r="C151" s="154"/>
      <c r="D151" s="71" t="s">
        <v>409</v>
      </c>
      <c r="E151" s="36"/>
      <c r="F151" s="96"/>
      <c r="G151" s="36"/>
      <c r="H151" s="258"/>
      <c r="I151" s="35"/>
      <c r="M151" s="93" t="n">
        <v>1</v>
      </c>
    </row>
    <row r="152" customFormat="false" ht="23.1" hidden="false" customHeight="true" outlineLevel="0" collapsed="false">
      <c r="A152" s="180"/>
      <c r="B152" s="180"/>
      <c r="C152" s="164"/>
      <c r="D152" s="143"/>
      <c r="E152" s="130"/>
      <c r="F152" s="129"/>
      <c r="G152" s="130"/>
      <c r="H152" s="259"/>
      <c r="I152" s="128"/>
      <c r="J152" s="91" t="n">
        <v>78</v>
      </c>
    </row>
    <row r="153" customFormat="false" ht="23.1" hidden="false" customHeight="true" outlineLevel="0" collapsed="false">
      <c r="A153" s="148"/>
      <c r="B153" s="260" t="s">
        <v>410</v>
      </c>
      <c r="C153" s="247" t="s">
        <v>411</v>
      </c>
      <c r="D153" s="139" t="s">
        <v>412</v>
      </c>
      <c r="E153" s="137" t="n">
        <v>20000</v>
      </c>
      <c r="F153" s="170" t="n">
        <v>20000</v>
      </c>
      <c r="G153" s="137" t="n">
        <v>20000</v>
      </c>
      <c r="H153" s="159" t="s">
        <v>413</v>
      </c>
      <c r="I153" s="140" t="s">
        <v>67</v>
      </c>
    </row>
    <row r="154" customFormat="false" ht="23.1" hidden="false" customHeight="true" outlineLevel="0" collapsed="false">
      <c r="A154" s="154"/>
      <c r="B154" s="171" t="s">
        <v>414</v>
      </c>
      <c r="C154" s="153" t="s">
        <v>415</v>
      </c>
      <c r="D154" s="112" t="s">
        <v>416</v>
      </c>
      <c r="E154" s="96"/>
      <c r="F154" s="36"/>
      <c r="G154" s="96"/>
      <c r="H154" s="112" t="s">
        <v>417</v>
      </c>
      <c r="I154" s="116" t="s">
        <v>301</v>
      </c>
    </row>
    <row r="155" customFormat="false" ht="23.1" hidden="false" customHeight="true" outlineLevel="0" collapsed="false">
      <c r="A155" s="154"/>
      <c r="B155" s="171" t="s">
        <v>418</v>
      </c>
      <c r="C155" s="71"/>
      <c r="D155" s="154"/>
      <c r="E155" s="96"/>
      <c r="F155" s="36"/>
      <c r="G155" s="96"/>
      <c r="H155" s="112" t="s">
        <v>419</v>
      </c>
      <c r="I155" s="46"/>
    </row>
    <row r="156" customFormat="false" ht="23.1" hidden="false" customHeight="true" outlineLevel="0" collapsed="false">
      <c r="A156" s="35"/>
      <c r="B156" s="245" t="s">
        <v>420</v>
      </c>
      <c r="C156" s="139" t="s">
        <v>411</v>
      </c>
      <c r="D156" s="178" t="s">
        <v>421</v>
      </c>
      <c r="E156" s="170" t="n">
        <v>700000</v>
      </c>
      <c r="F156" s="137" t="n">
        <v>700000</v>
      </c>
      <c r="G156" s="170" t="n">
        <v>700000</v>
      </c>
      <c r="H156" s="247" t="s">
        <v>422</v>
      </c>
      <c r="I156" s="148" t="s">
        <v>67</v>
      </c>
    </row>
    <row r="157" customFormat="false" ht="23.1" hidden="false" customHeight="true" outlineLevel="0" collapsed="false">
      <c r="A157" s="154"/>
      <c r="B157" s="246" t="s">
        <v>423</v>
      </c>
      <c r="C157" s="112" t="s">
        <v>424</v>
      </c>
      <c r="D157" s="153" t="s">
        <v>425</v>
      </c>
      <c r="E157" s="36"/>
      <c r="F157" s="96"/>
      <c r="G157" s="36"/>
      <c r="H157" s="153" t="s">
        <v>417</v>
      </c>
      <c r="I157" s="151" t="s">
        <v>301</v>
      </c>
    </row>
    <row r="158" customFormat="false" ht="23.1" hidden="false" customHeight="true" outlineLevel="0" collapsed="false">
      <c r="A158" s="154"/>
      <c r="B158" s="246" t="s">
        <v>418</v>
      </c>
      <c r="C158" s="154"/>
      <c r="D158" s="71" t="s">
        <v>426</v>
      </c>
      <c r="E158" s="36"/>
      <c r="F158" s="96"/>
      <c r="G158" s="36"/>
      <c r="H158" s="153" t="s">
        <v>419</v>
      </c>
      <c r="I158" s="35"/>
    </row>
    <row r="159" customFormat="false" ht="23.1" hidden="false" customHeight="true" outlineLevel="0" collapsed="false">
      <c r="A159" s="35"/>
      <c r="B159" s="176"/>
      <c r="C159" s="154"/>
      <c r="D159" s="71" t="s">
        <v>427</v>
      </c>
      <c r="E159" s="36"/>
      <c r="F159" s="96"/>
      <c r="G159" s="36"/>
      <c r="H159" s="71"/>
      <c r="I159" s="35"/>
    </row>
    <row r="160" customFormat="false" ht="23.1" hidden="false" customHeight="true" outlineLevel="0" collapsed="false">
      <c r="A160" s="154"/>
      <c r="B160" s="176"/>
      <c r="C160" s="154"/>
      <c r="D160" s="153" t="s">
        <v>428</v>
      </c>
      <c r="E160" s="36"/>
      <c r="F160" s="96"/>
      <c r="G160" s="36"/>
      <c r="H160" s="71"/>
      <c r="I160" s="35"/>
    </row>
    <row r="161" customFormat="false" ht="23.1" hidden="false" customHeight="true" outlineLevel="0" collapsed="false">
      <c r="A161" s="154"/>
      <c r="B161" s="176"/>
      <c r="C161" s="154"/>
      <c r="D161" s="71" t="s">
        <v>429</v>
      </c>
      <c r="E161" s="36"/>
      <c r="F161" s="96"/>
      <c r="G161" s="36"/>
      <c r="H161" s="71"/>
      <c r="I161" s="35"/>
    </row>
    <row r="162" customFormat="false" ht="23.1" hidden="false" customHeight="true" outlineLevel="0" collapsed="false">
      <c r="A162" s="154"/>
      <c r="B162" s="176"/>
      <c r="C162" s="154"/>
      <c r="D162" s="153" t="s">
        <v>430</v>
      </c>
      <c r="E162" s="36"/>
      <c r="F162" s="96"/>
      <c r="G162" s="36"/>
      <c r="H162" s="71"/>
      <c r="I162" s="35"/>
      <c r="M162" s="93" t="n">
        <v>1</v>
      </c>
    </row>
    <row r="163" customFormat="false" ht="23.1" hidden="false" customHeight="true" outlineLevel="0" collapsed="false">
      <c r="A163" s="35"/>
      <c r="B163" s="176"/>
      <c r="C163" s="154"/>
      <c r="D163" s="71" t="s">
        <v>431</v>
      </c>
      <c r="E163" s="36"/>
      <c r="F163" s="96"/>
      <c r="G163" s="36"/>
      <c r="H163" s="71"/>
      <c r="I163" s="35"/>
    </row>
    <row r="164" customFormat="false" ht="23.1" hidden="false" customHeight="true" outlineLevel="0" collapsed="false">
      <c r="A164" s="35"/>
      <c r="B164" s="176"/>
      <c r="C164" s="154"/>
      <c r="D164" s="153" t="s">
        <v>432</v>
      </c>
      <c r="E164" s="36"/>
      <c r="F164" s="96"/>
      <c r="G164" s="36"/>
      <c r="H164" s="71"/>
      <c r="I164" s="35"/>
    </row>
    <row r="165" customFormat="false" ht="23.1" hidden="false" customHeight="true" outlineLevel="0" collapsed="false">
      <c r="A165" s="154"/>
      <c r="B165" s="176"/>
      <c r="C165" s="154"/>
      <c r="D165" s="71" t="s">
        <v>433</v>
      </c>
      <c r="E165" s="36"/>
      <c r="F165" s="96"/>
      <c r="G165" s="36"/>
      <c r="H165" s="71"/>
      <c r="I165" s="35"/>
    </row>
    <row r="166" customFormat="false" ht="23.1" hidden="false" customHeight="true" outlineLevel="0" collapsed="false">
      <c r="A166" s="154"/>
      <c r="B166" s="180"/>
      <c r="C166" s="164"/>
      <c r="D166" s="143" t="s">
        <v>434</v>
      </c>
      <c r="E166" s="130"/>
      <c r="F166" s="129"/>
      <c r="G166" s="130"/>
      <c r="H166" s="143"/>
      <c r="I166" s="128"/>
    </row>
    <row r="167" customFormat="false" ht="23.1" hidden="false" customHeight="true" outlineLevel="0" collapsed="false">
      <c r="A167" s="35"/>
      <c r="B167" s="244" t="s">
        <v>435</v>
      </c>
      <c r="C167" s="71" t="s">
        <v>436</v>
      </c>
      <c r="D167" s="112" t="s">
        <v>437</v>
      </c>
      <c r="E167" s="96" t="n">
        <v>700000</v>
      </c>
      <c r="F167" s="36" t="n">
        <v>700000</v>
      </c>
      <c r="G167" s="96" t="n">
        <v>70000</v>
      </c>
      <c r="H167" s="154" t="s">
        <v>422</v>
      </c>
      <c r="I167" s="116" t="s">
        <v>67</v>
      </c>
      <c r="J167" s="252"/>
    </row>
    <row r="168" customFormat="false" ht="23.1" hidden="false" customHeight="true" outlineLevel="0" collapsed="false">
      <c r="A168" s="164"/>
      <c r="B168" s="261" t="s">
        <v>438</v>
      </c>
      <c r="C168" s="240" t="s">
        <v>439</v>
      </c>
      <c r="D168" s="164" t="s">
        <v>440</v>
      </c>
      <c r="E168" s="129"/>
      <c r="F168" s="130"/>
      <c r="G168" s="129"/>
      <c r="H168" s="166" t="s">
        <v>417</v>
      </c>
      <c r="I168" s="241" t="s">
        <v>301</v>
      </c>
      <c r="J168" s="91" t="n">
        <v>79</v>
      </c>
    </row>
    <row r="169" customFormat="false" ht="23.1" hidden="false" customHeight="true" outlineLevel="0" collapsed="false">
      <c r="A169" s="139"/>
      <c r="B169" s="262" t="s">
        <v>441</v>
      </c>
      <c r="C169" s="178" t="s">
        <v>442</v>
      </c>
      <c r="D169" s="139" t="s">
        <v>443</v>
      </c>
      <c r="E169" s="137"/>
      <c r="F169" s="170"/>
      <c r="G169" s="137"/>
      <c r="H169" s="159" t="s">
        <v>419</v>
      </c>
      <c r="I169" s="140"/>
    </row>
    <row r="170" customFormat="false" ht="23.1" hidden="false" customHeight="true" outlineLevel="0" collapsed="false">
      <c r="A170" s="154"/>
      <c r="B170" s="244"/>
      <c r="C170" s="153" t="s">
        <v>1</v>
      </c>
      <c r="D170" s="154" t="s">
        <v>444</v>
      </c>
      <c r="E170" s="96"/>
      <c r="F170" s="36"/>
      <c r="G170" s="96"/>
      <c r="H170" s="154"/>
      <c r="I170" s="46"/>
    </row>
    <row r="171" customFormat="false" ht="23.1" hidden="false" customHeight="true" outlineLevel="0" collapsed="false">
      <c r="A171" s="35"/>
      <c r="B171" s="244"/>
      <c r="C171" s="71"/>
      <c r="D171" s="154" t="s">
        <v>445</v>
      </c>
      <c r="E171" s="96"/>
      <c r="F171" s="36"/>
      <c r="G171" s="96"/>
      <c r="H171" s="154"/>
      <c r="I171" s="46"/>
    </row>
    <row r="172" customFormat="false" ht="23.1" hidden="false" customHeight="true" outlineLevel="0" collapsed="false">
      <c r="A172" s="154"/>
      <c r="B172" s="244"/>
      <c r="C172" s="71"/>
      <c r="D172" s="154" t="s">
        <v>446</v>
      </c>
      <c r="E172" s="96"/>
      <c r="F172" s="36"/>
      <c r="G172" s="96"/>
      <c r="H172" s="154"/>
      <c r="I172" s="46"/>
    </row>
    <row r="173" customFormat="false" ht="23.1" hidden="false" customHeight="true" outlineLevel="0" collapsed="false">
      <c r="A173" s="154"/>
      <c r="B173" s="244"/>
      <c r="C173" s="71"/>
      <c r="D173" s="154" t="s">
        <v>447</v>
      </c>
      <c r="E173" s="96"/>
      <c r="F173" s="36"/>
      <c r="G173" s="96"/>
      <c r="H173" s="154"/>
      <c r="I173" s="46"/>
    </row>
    <row r="174" customFormat="false" ht="23.1" hidden="false" customHeight="true" outlineLevel="0" collapsed="false">
      <c r="A174" s="35"/>
      <c r="B174" s="243"/>
      <c r="C174" s="143"/>
      <c r="D174" s="197" t="s">
        <v>284</v>
      </c>
      <c r="E174" s="129"/>
      <c r="F174" s="130"/>
      <c r="G174" s="129"/>
      <c r="H174" s="164"/>
      <c r="I174" s="184"/>
    </row>
    <row r="175" customFormat="false" ht="23.1" hidden="false" customHeight="true" outlineLevel="0" collapsed="false">
      <c r="A175" s="35"/>
      <c r="B175" s="247" t="s">
        <v>448</v>
      </c>
      <c r="C175" s="250" t="s">
        <v>449</v>
      </c>
      <c r="D175" s="250" t="s">
        <v>450</v>
      </c>
      <c r="E175" s="248" t="n">
        <v>100000</v>
      </c>
      <c r="F175" s="249" t="s">
        <v>147</v>
      </c>
      <c r="G175" s="249" t="s">
        <v>147</v>
      </c>
      <c r="H175" s="250" t="s">
        <v>451</v>
      </c>
      <c r="I175" s="148" t="s">
        <v>67</v>
      </c>
      <c r="M175" s="93" t="n">
        <v>1</v>
      </c>
    </row>
    <row r="176" customFormat="false" ht="23.1" hidden="false" customHeight="true" outlineLevel="0" collapsed="false">
      <c r="A176" s="154"/>
      <c r="B176" s="153" t="s">
        <v>452</v>
      </c>
      <c r="C176" s="246" t="s">
        <v>453</v>
      </c>
      <c r="D176" s="246" t="s">
        <v>454</v>
      </c>
      <c r="E176" s="251"/>
      <c r="F176" s="251"/>
      <c r="G176" s="251"/>
      <c r="H176" s="246" t="s">
        <v>455</v>
      </c>
      <c r="I176" s="151" t="s">
        <v>301</v>
      </c>
    </row>
    <row r="177" customFormat="false" ht="23.1" hidden="false" customHeight="true" outlineLevel="0" collapsed="false">
      <c r="A177" s="154"/>
      <c r="B177" s="153" t="s">
        <v>456</v>
      </c>
      <c r="C177" s="246" t="s">
        <v>424</v>
      </c>
      <c r="D177" s="246" t="s">
        <v>457</v>
      </c>
      <c r="E177" s="251"/>
      <c r="F177" s="251"/>
      <c r="G177" s="251"/>
      <c r="H177" s="246" t="s">
        <v>458</v>
      </c>
      <c r="I177" s="35"/>
    </row>
    <row r="178" customFormat="false" ht="23.1" hidden="false" customHeight="true" outlineLevel="0" collapsed="false">
      <c r="A178" s="154"/>
      <c r="B178" s="153" t="s">
        <v>74</v>
      </c>
      <c r="C178" s="176"/>
      <c r="D178" s="176"/>
      <c r="E178" s="251"/>
      <c r="F178" s="251"/>
      <c r="G178" s="251"/>
      <c r="H178" s="246" t="s">
        <v>459</v>
      </c>
      <c r="I178" s="35"/>
    </row>
    <row r="179" customFormat="false" ht="23.1" hidden="false" customHeight="true" outlineLevel="0" collapsed="false">
      <c r="A179" s="154"/>
      <c r="B179" s="143"/>
      <c r="C179" s="180"/>
      <c r="D179" s="164"/>
      <c r="E179" s="253"/>
      <c r="F179" s="253"/>
      <c r="G179" s="253"/>
      <c r="H179" s="263" t="s">
        <v>372</v>
      </c>
      <c r="I179" s="128"/>
    </row>
    <row r="180" customFormat="false" ht="23.1" hidden="false" customHeight="true" outlineLevel="0" collapsed="false">
      <c r="A180" s="35"/>
      <c r="B180" s="185" t="s">
        <v>460</v>
      </c>
      <c r="C180" s="264" t="s">
        <v>461</v>
      </c>
      <c r="D180" s="139" t="s">
        <v>462</v>
      </c>
      <c r="E180" s="248" t="n">
        <v>50000</v>
      </c>
      <c r="F180" s="248" t="n">
        <v>50000</v>
      </c>
      <c r="G180" s="248" t="n">
        <v>50000</v>
      </c>
      <c r="H180" s="250" t="s">
        <v>463</v>
      </c>
      <c r="I180" s="148" t="s">
        <v>67</v>
      </c>
    </row>
    <row r="181" customFormat="false" ht="23.1" hidden="false" customHeight="true" outlineLevel="0" collapsed="false">
      <c r="A181" s="154"/>
      <c r="B181" s="153" t="s">
        <v>414</v>
      </c>
      <c r="C181" s="246" t="s">
        <v>415</v>
      </c>
      <c r="D181" s="246" t="s">
        <v>464</v>
      </c>
      <c r="E181" s="251"/>
      <c r="F181" s="251"/>
      <c r="G181" s="251"/>
      <c r="H181" s="246" t="s">
        <v>417</v>
      </c>
      <c r="I181" s="151" t="s">
        <v>301</v>
      </c>
      <c r="J181" s="252"/>
    </row>
    <row r="182" customFormat="false" ht="23.1" hidden="false" customHeight="true" outlineLevel="0" collapsed="false">
      <c r="A182" s="154"/>
      <c r="B182" s="153" t="s">
        <v>418</v>
      </c>
      <c r="C182" s="176"/>
      <c r="D182" s="176"/>
      <c r="E182" s="251"/>
      <c r="F182" s="251"/>
      <c r="G182" s="251"/>
      <c r="H182" s="246" t="s">
        <v>419</v>
      </c>
      <c r="I182" s="35"/>
      <c r="M182" s="93" t="n">
        <v>1</v>
      </c>
    </row>
    <row r="183" customFormat="false" ht="23.1" hidden="false" customHeight="true" outlineLevel="0" collapsed="false">
      <c r="A183" s="154"/>
      <c r="B183" s="71"/>
      <c r="C183" s="176"/>
      <c r="D183" s="176"/>
      <c r="E183" s="251"/>
      <c r="F183" s="251"/>
      <c r="G183" s="251"/>
      <c r="H183" s="176"/>
      <c r="I183" s="35"/>
    </row>
    <row r="184" customFormat="false" ht="23.1" hidden="false" customHeight="true" outlineLevel="0" collapsed="false">
      <c r="A184" s="128"/>
      <c r="B184" s="143"/>
      <c r="C184" s="180"/>
      <c r="D184" s="180"/>
      <c r="E184" s="253"/>
      <c r="F184" s="253"/>
      <c r="G184" s="253"/>
      <c r="H184" s="180"/>
      <c r="I184" s="128"/>
      <c r="J184" s="91" t="n">
        <v>80</v>
      </c>
    </row>
    <row r="185" customFormat="false" ht="23.1" hidden="false" customHeight="true" outlineLevel="0" collapsed="false">
      <c r="A185" s="148"/>
      <c r="B185" s="242" t="s">
        <v>465</v>
      </c>
      <c r="C185" s="247" t="s">
        <v>466</v>
      </c>
      <c r="D185" s="159" t="s">
        <v>467</v>
      </c>
      <c r="E185" s="137" t="n">
        <v>500000</v>
      </c>
      <c r="F185" s="170" t="n">
        <v>500000</v>
      </c>
      <c r="G185" s="137" t="n">
        <v>500000</v>
      </c>
      <c r="H185" s="159" t="s">
        <v>468</v>
      </c>
      <c r="I185" s="140" t="s">
        <v>67</v>
      </c>
    </row>
    <row r="186" customFormat="false" ht="23.1" hidden="false" customHeight="true" outlineLevel="0" collapsed="false">
      <c r="A186" s="154"/>
      <c r="B186" s="171" t="s">
        <v>469</v>
      </c>
      <c r="C186" s="153" t="s">
        <v>470</v>
      </c>
      <c r="D186" s="112" t="s">
        <v>471</v>
      </c>
      <c r="E186" s="96"/>
      <c r="F186" s="36"/>
      <c r="G186" s="96"/>
      <c r="H186" s="112" t="s">
        <v>472</v>
      </c>
      <c r="I186" s="116" t="s">
        <v>301</v>
      </c>
    </row>
    <row r="187" customFormat="false" ht="23.1" hidden="false" customHeight="true" outlineLevel="0" collapsed="false">
      <c r="A187" s="154"/>
      <c r="B187" s="171" t="s">
        <v>473</v>
      </c>
      <c r="C187" s="71"/>
      <c r="D187" s="112" t="s">
        <v>474</v>
      </c>
      <c r="E187" s="96"/>
      <c r="F187" s="36"/>
      <c r="G187" s="96"/>
      <c r="H187" s="154"/>
      <c r="I187" s="46"/>
    </row>
    <row r="188" customFormat="false" ht="23.1" hidden="false" customHeight="true" outlineLevel="0" collapsed="false">
      <c r="A188" s="35"/>
      <c r="B188" s="265" t="s">
        <v>292</v>
      </c>
      <c r="C188" s="266"/>
      <c r="D188" s="139"/>
      <c r="E188" s="137"/>
      <c r="F188" s="170"/>
      <c r="G188" s="137"/>
      <c r="H188" s="139"/>
      <c r="I188" s="140"/>
    </row>
    <row r="189" customFormat="false" ht="23.1" hidden="false" customHeight="true" outlineLevel="0" collapsed="false">
      <c r="A189" s="35"/>
      <c r="B189" s="267" t="s">
        <v>475</v>
      </c>
      <c r="C189" s="268"/>
      <c r="D189" s="154"/>
      <c r="E189" s="96"/>
      <c r="F189" s="36"/>
      <c r="G189" s="96"/>
      <c r="H189" s="154"/>
      <c r="I189" s="46"/>
    </row>
    <row r="190" customFormat="false" ht="23.1" hidden="false" customHeight="true" outlineLevel="0" collapsed="false">
      <c r="A190" s="35"/>
      <c r="B190" s="244" t="s">
        <v>476</v>
      </c>
      <c r="C190" s="153" t="s">
        <v>295</v>
      </c>
      <c r="D190" s="154" t="s">
        <v>477</v>
      </c>
      <c r="E190" s="96" t="n">
        <v>400000</v>
      </c>
      <c r="F190" s="36" t="n">
        <v>0</v>
      </c>
      <c r="G190" s="96" t="n">
        <v>0</v>
      </c>
      <c r="H190" s="112" t="s">
        <v>297</v>
      </c>
      <c r="I190" s="116" t="s">
        <v>67</v>
      </c>
    </row>
    <row r="191" customFormat="false" ht="23.1" hidden="false" customHeight="true" outlineLevel="0" collapsed="false">
      <c r="A191" s="35"/>
      <c r="B191" s="244"/>
      <c r="C191" s="153" t="s">
        <v>298</v>
      </c>
      <c r="D191" s="154" t="s">
        <v>478</v>
      </c>
      <c r="E191" s="96"/>
      <c r="F191" s="36"/>
      <c r="G191" s="96"/>
      <c r="H191" s="112" t="s">
        <v>300</v>
      </c>
      <c r="I191" s="116" t="s">
        <v>72</v>
      </c>
    </row>
    <row r="192" customFormat="false" ht="23.1" hidden="false" customHeight="true" outlineLevel="0" collapsed="false">
      <c r="A192" s="35"/>
      <c r="B192" s="244"/>
      <c r="C192" s="153" t="s">
        <v>479</v>
      </c>
      <c r="D192" s="115" t="s">
        <v>480</v>
      </c>
      <c r="E192" s="96"/>
      <c r="F192" s="36"/>
      <c r="G192" s="96"/>
      <c r="H192" s="112" t="s">
        <v>303</v>
      </c>
      <c r="I192" s="46"/>
    </row>
    <row r="193" customFormat="false" ht="23.1" hidden="false" customHeight="true" outlineLevel="0" collapsed="false">
      <c r="A193" s="35"/>
      <c r="B193" s="244"/>
      <c r="C193" s="153" t="s">
        <v>481</v>
      </c>
      <c r="D193" s="115" t="s">
        <v>482</v>
      </c>
      <c r="E193" s="96"/>
      <c r="F193" s="36"/>
      <c r="G193" s="96"/>
      <c r="H193" s="112" t="s">
        <v>305</v>
      </c>
      <c r="I193" s="46"/>
    </row>
    <row r="194" customFormat="false" ht="23.1" hidden="false" customHeight="true" outlineLevel="0" collapsed="false">
      <c r="A194" s="35"/>
      <c r="B194" s="244"/>
      <c r="C194" s="71"/>
      <c r="D194" s="120" t="s">
        <v>483</v>
      </c>
      <c r="E194" s="96"/>
      <c r="F194" s="36"/>
      <c r="G194" s="96"/>
      <c r="H194" s="154"/>
      <c r="I194" s="46"/>
    </row>
    <row r="195" customFormat="false" ht="23.1" hidden="false" customHeight="true" outlineLevel="0" collapsed="false">
      <c r="A195" s="35"/>
      <c r="B195" s="244"/>
      <c r="C195" s="71"/>
      <c r="D195" s="115" t="s">
        <v>484</v>
      </c>
      <c r="E195" s="96"/>
      <c r="F195" s="36"/>
      <c r="G195" s="96"/>
      <c r="H195" s="154"/>
      <c r="I195" s="46"/>
    </row>
    <row r="196" customFormat="false" ht="23.1" hidden="false" customHeight="true" outlineLevel="0" collapsed="false">
      <c r="A196" s="35"/>
      <c r="B196" s="244"/>
      <c r="C196" s="268"/>
      <c r="D196" s="112" t="s">
        <v>485</v>
      </c>
      <c r="E196" s="96"/>
      <c r="F196" s="36"/>
      <c r="G196" s="96"/>
      <c r="H196" s="154"/>
      <c r="I196" s="46"/>
    </row>
    <row r="197" customFormat="false" ht="23.1" hidden="false" customHeight="true" outlineLevel="0" collapsed="false">
      <c r="A197" s="148"/>
      <c r="B197" s="269" t="s">
        <v>486</v>
      </c>
      <c r="C197" s="270" t="s">
        <v>64</v>
      </c>
      <c r="D197" s="139" t="s">
        <v>487</v>
      </c>
      <c r="E197" s="137" t="n">
        <v>200000</v>
      </c>
      <c r="F197" s="170" t="n">
        <v>0</v>
      </c>
      <c r="G197" s="137" t="n">
        <v>0</v>
      </c>
      <c r="H197" s="271" t="s">
        <v>488</v>
      </c>
      <c r="I197" s="140" t="s">
        <v>67</v>
      </c>
    </row>
    <row r="198" customFormat="false" ht="23.1" hidden="false" customHeight="true" outlineLevel="0" collapsed="false">
      <c r="A198" s="35"/>
      <c r="B198" s="141" t="s">
        <v>489</v>
      </c>
      <c r="C198" s="118" t="s">
        <v>69</v>
      </c>
      <c r="D198" s="112" t="s">
        <v>490</v>
      </c>
      <c r="E198" s="96"/>
      <c r="F198" s="36"/>
      <c r="G198" s="96"/>
      <c r="H198" s="120" t="s">
        <v>491</v>
      </c>
      <c r="I198" s="116" t="s">
        <v>72</v>
      </c>
    </row>
    <row r="199" customFormat="false" ht="23.1" hidden="false" customHeight="true" outlineLevel="0" collapsed="false">
      <c r="A199" s="35"/>
      <c r="B199" s="272" t="s">
        <v>492</v>
      </c>
      <c r="C199" s="118" t="s">
        <v>73</v>
      </c>
      <c r="D199" s="112" t="s">
        <v>493</v>
      </c>
      <c r="E199" s="96"/>
      <c r="F199" s="36"/>
      <c r="G199" s="96"/>
      <c r="H199" s="120" t="s">
        <v>494</v>
      </c>
      <c r="I199" s="46"/>
    </row>
    <row r="200" customFormat="false" ht="23.1" hidden="false" customHeight="true" outlineLevel="0" collapsed="false">
      <c r="A200" s="128"/>
      <c r="B200" s="164"/>
      <c r="C200" s="273" t="s">
        <v>76</v>
      </c>
      <c r="D200" s="164" t="s">
        <v>495</v>
      </c>
      <c r="E200" s="129"/>
      <c r="F200" s="130"/>
      <c r="G200" s="129"/>
      <c r="H200" s="144" t="s">
        <v>496</v>
      </c>
      <c r="I200" s="184"/>
      <c r="J200" s="91" t="n">
        <v>81</v>
      </c>
    </row>
    <row r="201" customFormat="false" ht="23.1" hidden="false" customHeight="true" outlineLevel="0" collapsed="false">
      <c r="A201" s="148"/>
      <c r="B201" s="139"/>
      <c r="C201" s="274" t="s">
        <v>78</v>
      </c>
      <c r="D201" s="139" t="s">
        <v>497</v>
      </c>
      <c r="E201" s="137"/>
      <c r="F201" s="170"/>
      <c r="G201" s="137"/>
      <c r="H201" s="179" t="s">
        <v>498</v>
      </c>
      <c r="I201" s="140"/>
    </row>
    <row r="202" customFormat="false" ht="23.1" hidden="false" customHeight="true" outlineLevel="0" collapsed="false">
      <c r="A202" s="35"/>
      <c r="B202" s="154"/>
      <c r="C202" s="124" t="s">
        <v>79</v>
      </c>
      <c r="D202" s="154" t="s">
        <v>499</v>
      </c>
      <c r="E202" s="96"/>
      <c r="F202" s="36"/>
      <c r="G202" s="96"/>
      <c r="H202" s="154"/>
      <c r="I202" s="46"/>
    </row>
    <row r="203" customFormat="false" ht="23.1" hidden="false" customHeight="true" outlineLevel="0" collapsed="false">
      <c r="A203" s="35"/>
      <c r="B203" s="154"/>
      <c r="C203" s="124" t="s">
        <v>80</v>
      </c>
      <c r="D203" s="154" t="s">
        <v>500</v>
      </c>
      <c r="E203" s="96"/>
      <c r="F203" s="36"/>
      <c r="G203" s="96"/>
      <c r="H203" s="154"/>
      <c r="I203" s="46"/>
    </row>
    <row r="204" customFormat="false" ht="23.1" hidden="false" customHeight="true" outlineLevel="0" collapsed="false">
      <c r="A204" s="35"/>
      <c r="B204" s="154"/>
      <c r="C204" s="122" t="s">
        <v>81</v>
      </c>
      <c r="D204" s="154" t="s">
        <v>501</v>
      </c>
      <c r="E204" s="96"/>
      <c r="F204" s="36"/>
      <c r="G204" s="96"/>
      <c r="H204" s="154"/>
      <c r="I204" s="46"/>
    </row>
    <row r="205" customFormat="false" ht="23.1" hidden="false" customHeight="true" outlineLevel="0" collapsed="false">
      <c r="A205" s="35"/>
      <c r="B205" s="154"/>
      <c r="C205" s="124" t="s">
        <v>82</v>
      </c>
      <c r="D205" s="154" t="s">
        <v>502</v>
      </c>
      <c r="E205" s="96"/>
      <c r="F205" s="36"/>
      <c r="G205" s="96"/>
      <c r="H205" s="154"/>
      <c r="I205" s="46"/>
    </row>
    <row r="206" customFormat="false" ht="23.1" hidden="false" customHeight="true" outlineLevel="0" collapsed="false">
      <c r="A206" s="35"/>
      <c r="B206" s="154"/>
      <c r="C206" s="124" t="s">
        <v>83</v>
      </c>
      <c r="D206" s="154" t="s">
        <v>503</v>
      </c>
      <c r="E206" s="96"/>
      <c r="F206" s="36"/>
      <c r="G206" s="96"/>
      <c r="H206" s="154"/>
      <c r="I206" s="46"/>
    </row>
    <row r="207" customFormat="false" ht="23.1" hidden="false" customHeight="true" outlineLevel="0" collapsed="false">
      <c r="A207" s="35"/>
      <c r="B207" s="154"/>
      <c r="C207" s="142" t="s">
        <v>74</v>
      </c>
      <c r="D207" s="154" t="s">
        <v>504</v>
      </c>
      <c r="E207" s="96"/>
      <c r="F207" s="36"/>
      <c r="G207" s="96"/>
      <c r="H207" s="154"/>
      <c r="I207" s="46"/>
    </row>
    <row r="208" customFormat="false" ht="23.1" hidden="false" customHeight="true" outlineLevel="0" collapsed="false">
      <c r="A208" s="35"/>
      <c r="B208" s="154"/>
      <c r="C208" s="268"/>
      <c r="D208" s="112" t="s">
        <v>505</v>
      </c>
      <c r="E208" s="96"/>
      <c r="F208" s="36"/>
      <c r="G208" s="96"/>
      <c r="H208" s="154"/>
      <c r="I208" s="46"/>
    </row>
    <row r="209" customFormat="false" ht="23.1" hidden="false" customHeight="true" outlineLevel="0" collapsed="false">
      <c r="A209" s="35"/>
      <c r="B209" s="154"/>
      <c r="C209" s="268"/>
      <c r="D209" s="154" t="s">
        <v>506</v>
      </c>
      <c r="E209" s="96"/>
      <c r="F209" s="36"/>
      <c r="G209" s="96"/>
      <c r="H209" s="154"/>
      <c r="I209" s="46"/>
    </row>
    <row r="210" customFormat="false" ht="23.1" hidden="false" customHeight="true" outlineLevel="0" collapsed="false">
      <c r="A210" s="35"/>
      <c r="B210" s="154"/>
      <c r="C210" s="268"/>
      <c r="D210" s="112" t="s">
        <v>507</v>
      </c>
      <c r="E210" s="96"/>
      <c r="F210" s="36"/>
      <c r="G210" s="96"/>
      <c r="H210" s="154"/>
      <c r="I210" s="46"/>
    </row>
    <row r="211" customFormat="false" ht="23.1" hidden="false" customHeight="true" outlineLevel="0" collapsed="false">
      <c r="A211" s="35"/>
      <c r="B211" s="154"/>
      <c r="C211" s="268"/>
      <c r="D211" s="112" t="s">
        <v>508</v>
      </c>
      <c r="E211" s="96"/>
      <c r="F211" s="36"/>
      <c r="G211" s="96"/>
      <c r="H211" s="154"/>
      <c r="I211" s="46"/>
    </row>
    <row r="212" customFormat="false" ht="23.1" hidden="false" customHeight="true" outlineLevel="0" collapsed="false">
      <c r="A212" s="35"/>
      <c r="B212" s="164"/>
      <c r="C212" s="275"/>
      <c r="D212" s="164" t="s">
        <v>509</v>
      </c>
      <c r="E212" s="129"/>
      <c r="F212" s="130"/>
      <c r="G212" s="129"/>
      <c r="H212" s="164"/>
      <c r="I212" s="184"/>
    </row>
    <row r="213" customFormat="false" ht="23.1" hidden="false" customHeight="true" outlineLevel="0" collapsed="false">
      <c r="A213" s="148"/>
      <c r="B213" s="276" t="s">
        <v>510</v>
      </c>
      <c r="C213" s="159" t="s">
        <v>295</v>
      </c>
      <c r="D213" s="247" t="s">
        <v>511</v>
      </c>
      <c r="E213" s="248" t="n">
        <v>30000</v>
      </c>
      <c r="F213" s="170" t="n">
        <v>0</v>
      </c>
      <c r="G213" s="170" t="n">
        <v>0</v>
      </c>
      <c r="H213" s="178" t="s">
        <v>297</v>
      </c>
      <c r="I213" s="148" t="s">
        <v>67</v>
      </c>
    </row>
    <row r="214" customFormat="false" ht="23.1" hidden="false" customHeight="true" outlineLevel="0" collapsed="false">
      <c r="A214" s="35"/>
      <c r="B214" s="277" t="s">
        <v>512</v>
      </c>
      <c r="C214" s="112" t="s">
        <v>298</v>
      </c>
      <c r="D214" s="153" t="s">
        <v>513</v>
      </c>
      <c r="E214" s="251"/>
      <c r="F214" s="36"/>
      <c r="G214" s="36"/>
      <c r="H214" s="153" t="s">
        <v>300</v>
      </c>
      <c r="I214" s="151" t="s">
        <v>72</v>
      </c>
    </row>
    <row r="215" customFormat="false" ht="23.1" hidden="false" customHeight="true" outlineLevel="0" collapsed="false">
      <c r="A215" s="35"/>
      <c r="B215" s="71"/>
      <c r="C215" s="112" t="s">
        <v>302</v>
      </c>
      <c r="D215" s="71" t="s">
        <v>514</v>
      </c>
      <c r="E215" s="251"/>
      <c r="F215" s="36"/>
      <c r="G215" s="36"/>
      <c r="H215" s="153" t="s">
        <v>303</v>
      </c>
      <c r="I215" s="35"/>
    </row>
    <row r="216" customFormat="false" ht="23.1" hidden="false" customHeight="true" outlineLevel="0" collapsed="false">
      <c r="A216" s="128"/>
      <c r="B216" s="143"/>
      <c r="C216" s="166" t="s">
        <v>481</v>
      </c>
      <c r="D216" s="240" t="s">
        <v>515</v>
      </c>
      <c r="E216" s="253"/>
      <c r="F216" s="130"/>
      <c r="G216" s="130"/>
      <c r="H216" s="240" t="s">
        <v>305</v>
      </c>
      <c r="I216" s="128"/>
      <c r="J216" s="91" t="n">
        <v>82</v>
      </c>
    </row>
    <row r="217" customFormat="false" ht="23.1" hidden="false" customHeight="true" outlineLevel="0" collapsed="false">
      <c r="A217" s="148"/>
      <c r="B217" s="247"/>
      <c r="C217" s="139"/>
      <c r="D217" s="247" t="s">
        <v>516</v>
      </c>
      <c r="E217" s="248" t="n">
        <v>35000</v>
      </c>
      <c r="F217" s="170" t="n">
        <v>0</v>
      </c>
      <c r="G217" s="170" t="n">
        <v>0</v>
      </c>
      <c r="H217" s="247"/>
      <c r="I217" s="148"/>
    </row>
    <row r="218" customFormat="false" ht="23.1" hidden="false" customHeight="true" outlineLevel="0" collapsed="false">
      <c r="A218" s="35"/>
      <c r="B218" s="71"/>
      <c r="C218" s="154"/>
      <c r="D218" s="153" t="s">
        <v>517</v>
      </c>
      <c r="E218" s="251"/>
      <c r="F218" s="36"/>
      <c r="G218" s="36"/>
      <c r="H218" s="71"/>
      <c r="I218" s="35"/>
    </row>
    <row r="219" customFormat="false" ht="23.1" hidden="false" customHeight="true" outlineLevel="0" collapsed="false">
      <c r="A219" s="35"/>
      <c r="B219" s="278" t="s">
        <v>518</v>
      </c>
      <c r="C219" s="178" t="s">
        <v>519</v>
      </c>
      <c r="D219" s="279" t="s">
        <v>520</v>
      </c>
      <c r="E219" s="187" t="n">
        <v>240000</v>
      </c>
      <c r="F219" s="170" t="n">
        <v>0</v>
      </c>
      <c r="G219" s="137" t="n">
        <v>0</v>
      </c>
      <c r="H219" s="186" t="s">
        <v>521</v>
      </c>
      <c r="I219" s="140" t="s">
        <v>67</v>
      </c>
    </row>
    <row r="220" customFormat="false" ht="23.1" hidden="false" customHeight="true" outlineLevel="0" collapsed="false">
      <c r="A220" s="35"/>
      <c r="B220" s="280" t="s">
        <v>522</v>
      </c>
      <c r="C220" s="153" t="s">
        <v>523</v>
      </c>
      <c r="D220" s="191" t="s">
        <v>524</v>
      </c>
      <c r="E220" s="189"/>
      <c r="F220" s="175"/>
      <c r="G220" s="177"/>
      <c r="H220" s="119" t="s">
        <v>525</v>
      </c>
      <c r="I220" s="116" t="s">
        <v>72</v>
      </c>
    </row>
    <row r="221" customFormat="false" ht="23.1" hidden="false" customHeight="true" outlineLevel="0" collapsed="false">
      <c r="A221" s="35"/>
      <c r="B221" s="281" t="s">
        <v>526</v>
      </c>
      <c r="C221" s="153" t="s">
        <v>527</v>
      </c>
      <c r="D221" s="191" t="s">
        <v>528</v>
      </c>
      <c r="E221" s="189"/>
      <c r="F221" s="175"/>
      <c r="G221" s="189"/>
      <c r="H221" s="119" t="s">
        <v>529</v>
      </c>
      <c r="I221" s="46"/>
    </row>
    <row r="222" customFormat="false" ht="23.1" hidden="false" customHeight="true" outlineLevel="0" collapsed="false">
      <c r="A222" s="35"/>
      <c r="B222" s="282" t="s">
        <v>530</v>
      </c>
      <c r="C222" s="153" t="s">
        <v>531</v>
      </c>
      <c r="D222" s="119" t="s">
        <v>532</v>
      </c>
      <c r="E222" s="96"/>
      <c r="F222" s="36"/>
      <c r="G222" s="96"/>
      <c r="H222" s="191" t="s">
        <v>533</v>
      </c>
      <c r="I222" s="46"/>
    </row>
    <row r="223" customFormat="false" ht="23.1" hidden="false" customHeight="true" outlineLevel="0" collapsed="false">
      <c r="A223" s="35"/>
      <c r="B223" s="283" t="s">
        <v>534</v>
      </c>
      <c r="C223" s="71"/>
      <c r="D223" s="200" t="s">
        <v>535</v>
      </c>
      <c r="E223" s="96"/>
      <c r="F223" s="36"/>
      <c r="G223" s="96"/>
      <c r="H223" s="191"/>
      <c r="I223" s="46"/>
    </row>
    <row r="224" customFormat="false" ht="23.1" hidden="false" customHeight="true" outlineLevel="0" collapsed="false">
      <c r="A224" s="35"/>
      <c r="B224" s="282" t="s">
        <v>536</v>
      </c>
      <c r="C224" s="71"/>
      <c r="D224" s="154" t="s">
        <v>537</v>
      </c>
      <c r="E224" s="96"/>
      <c r="F224" s="36"/>
      <c r="G224" s="96"/>
      <c r="H224" s="191"/>
      <c r="I224" s="46"/>
    </row>
    <row r="225" customFormat="false" ht="23.1" hidden="false" customHeight="true" outlineLevel="0" collapsed="false">
      <c r="A225" s="35"/>
      <c r="B225" s="244"/>
      <c r="C225" s="71"/>
      <c r="D225" s="154" t="s">
        <v>538</v>
      </c>
      <c r="E225" s="96"/>
      <c r="F225" s="36"/>
      <c r="G225" s="96"/>
      <c r="H225" s="191"/>
      <c r="I225" s="46"/>
    </row>
    <row r="226" customFormat="false" ht="23.1" hidden="false" customHeight="true" outlineLevel="0" collapsed="false">
      <c r="A226" s="35"/>
      <c r="B226" s="244"/>
      <c r="C226" s="71"/>
      <c r="D226" s="112" t="s">
        <v>536</v>
      </c>
      <c r="E226" s="96"/>
      <c r="F226" s="36"/>
      <c r="G226" s="96"/>
      <c r="H226" s="191"/>
      <c r="I226" s="46"/>
    </row>
    <row r="227" customFormat="false" ht="23.1" hidden="false" customHeight="true" outlineLevel="0" collapsed="false">
      <c r="A227" s="35"/>
      <c r="B227" s="244"/>
      <c r="C227" s="71"/>
      <c r="D227" s="200" t="s">
        <v>535</v>
      </c>
      <c r="E227" s="96"/>
      <c r="F227" s="36"/>
      <c r="G227" s="96"/>
      <c r="H227" s="191"/>
      <c r="I227" s="46"/>
    </row>
    <row r="228" customFormat="false" ht="23.1" hidden="false" customHeight="true" outlineLevel="0" collapsed="false">
      <c r="A228" s="35"/>
      <c r="B228" s="265" t="s">
        <v>292</v>
      </c>
      <c r="C228" s="266"/>
      <c r="D228" s="139"/>
      <c r="E228" s="137"/>
      <c r="F228" s="170"/>
      <c r="G228" s="137"/>
      <c r="H228" s="139"/>
      <c r="I228" s="140"/>
    </row>
    <row r="229" customFormat="false" ht="23.1" hidden="false" customHeight="true" outlineLevel="0" collapsed="false">
      <c r="A229" s="35"/>
      <c r="B229" s="284" t="s">
        <v>539</v>
      </c>
      <c r="C229" s="268"/>
      <c r="D229" s="154"/>
      <c r="E229" s="96"/>
      <c r="F229" s="36"/>
      <c r="G229" s="96"/>
      <c r="H229" s="154"/>
      <c r="I229" s="46"/>
    </row>
    <row r="230" customFormat="false" ht="23.1" hidden="false" customHeight="true" outlineLevel="0" collapsed="false">
      <c r="A230" s="35"/>
      <c r="B230" s="244" t="s">
        <v>540</v>
      </c>
      <c r="C230" s="285" t="s">
        <v>541</v>
      </c>
      <c r="D230" s="112" t="s">
        <v>542</v>
      </c>
      <c r="E230" s="96" t="n">
        <v>100000</v>
      </c>
      <c r="F230" s="36" t="n">
        <v>100000</v>
      </c>
      <c r="G230" s="96" t="n">
        <v>100000</v>
      </c>
      <c r="H230" s="112" t="s">
        <v>543</v>
      </c>
      <c r="I230" s="116" t="s">
        <v>544</v>
      </c>
    </row>
    <row r="231" customFormat="false" ht="23.1" hidden="false" customHeight="true" outlineLevel="0" collapsed="false">
      <c r="A231" s="35"/>
      <c r="B231" s="171" t="s">
        <v>545</v>
      </c>
      <c r="C231" s="285" t="s">
        <v>340</v>
      </c>
      <c r="D231" s="112" t="s">
        <v>546</v>
      </c>
      <c r="E231" s="96"/>
      <c r="F231" s="36"/>
      <c r="G231" s="96"/>
      <c r="H231" s="112" t="s">
        <v>547</v>
      </c>
      <c r="I231" s="46"/>
    </row>
    <row r="232" customFormat="false" ht="23.1" hidden="false" customHeight="true" outlineLevel="0" collapsed="false">
      <c r="A232" s="128"/>
      <c r="B232" s="243"/>
      <c r="C232" s="275"/>
      <c r="D232" s="164"/>
      <c r="E232" s="129"/>
      <c r="F232" s="130"/>
      <c r="G232" s="129"/>
      <c r="H232" s="166" t="s">
        <v>548</v>
      </c>
      <c r="I232" s="184"/>
      <c r="J232" s="91" t="n">
        <v>83</v>
      </c>
    </row>
    <row r="233" customFormat="false" ht="23.1" hidden="false" customHeight="true" outlineLevel="0" collapsed="false">
      <c r="A233" s="133"/>
      <c r="B233" s="269" t="s">
        <v>549</v>
      </c>
      <c r="C233" s="286" t="s">
        <v>550</v>
      </c>
      <c r="D233" s="159" t="s">
        <v>551</v>
      </c>
      <c r="E233" s="138" t="n">
        <v>143600</v>
      </c>
      <c r="F233" s="170" t="n">
        <v>143600</v>
      </c>
      <c r="G233" s="137" t="n">
        <v>143600</v>
      </c>
      <c r="H233" s="159" t="s">
        <v>552</v>
      </c>
      <c r="I233" s="140" t="s">
        <v>544</v>
      </c>
    </row>
    <row r="234" customFormat="false" ht="23.1" hidden="false" customHeight="true" outlineLevel="0" collapsed="false">
      <c r="A234" s="111"/>
      <c r="B234" s="141" t="s">
        <v>553</v>
      </c>
      <c r="C234" s="287" t="s">
        <v>554</v>
      </c>
      <c r="D234" s="112" t="s">
        <v>555</v>
      </c>
      <c r="E234" s="96"/>
      <c r="F234" s="36"/>
      <c r="G234" s="96"/>
      <c r="H234" s="112" t="s">
        <v>556</v>
      </c>
      <c r="I234" s="46"/>
    </row>
    <row r="235" customFormat="false" ht="23.1" hidden="false" customHeight="true" outlineLevel="0" collapsed="false">
      <c r="A235" s="111"/>
      <c r="B235" s="288" t="s">
        <v>557</v>
      </c>
      <c r="C235" s="289"/>
      <c r="D235" s="164"/>
      <c r="E235" s="129"/>
      <c r="F235" s="130"/>
      <c r="G235" s="129"/>
      <c r="H235" s="164"/>
      <c r="I235" s="184"/>
    </row>
    <row r="236" customFormat="false" ht="23.1" hidden="false" customHeight="true" outlineLevel="0" collapsed="false">
      <c r="A236" s="111"/>
      <c r="B236" s="229" t="s">
        <v>292</v>
      </c>
      <c r="C236" s="178" t="s">
        <v>558</v>
      </c>
      <c r="D236" s="136" t="s">
        <v>559</v>
      </c>
      <c r="E236" s="187"/>
      <c r="F236" s="160"/>
      <c r="G236" s="137" t="s">
        <v>226</v>
      </c>
      <c r="H236" s="139" t="s">
        <v>560</v>
      </c>
      <c r="I236" s="140" t="s">
        <v>133</v>
      </c>
    </row>
    <row r="237" customFormat="false" ht="23.1" hidden="false" customHeight="true" outlineLevel="0" collapsed="false">
      <c r="A237" s="176"/>
      <c r="B237" s="290" t="s">
        <v>133</v>
      </c>
      <c r="C237" s="153" t="s">
        <v>561</v>
      </c>
      <c r="D237" s="191" t="s">
        <v>562</v>
      </c>
      <c r="E237" s="291" t="s">
        <v>147</v>
      </c>
      <c r="F237" s="292" t="s">
        <v>147</v>
      </c>
      <c r="G237" s="189" t="n">
        <v>2900000</v>
      </c>
      <c r="H237" s="112" t="s">
        <v>563</v>
      </c>
      <c r="I237" s="46"/>
    </row>
    <row r="238" customFormat="false" ht="23.1" hidden="false" customHeight="true" outlineLevel="0" collapsed="false">
      <c r="A238" s="176"/>
      <c r="B238" s="123"/>
      <c r="C238" s="71"/>
      <c r="D238" s="191" t="s">
        <v>564</v>
      </c>
      <c r="E238" s="114" t="s">
        <v>147</v>
      </c>
      <c r="F238" s="163" t="n">
        <v>50000</v>
      </c>
      <c r="G238" s="96" t="s">
        <v>147</v>
      </c>
      <c r="H238" s="112" t="s">
        <v>565</v>
      </c>
      <c r="I238" s="46"/>
    </row>
    <row r="239" customFormat="false" ht="23.1" hidden="false" customHeight="true" outlineLevel="0" collapsed="false">
      <c r="A239" s="176"/>
      <c r="B239" s="123"/>
      <c r="C239" s="71"/>
      <c r="D239" s="191" t="s">
        <v>566</v>
      </c>
      <c r="E239" s="291" t="s">
        <v>147</v>
      </c>
      <c r="F239" s="292" t="s">
        <v>147</v>
      </c>
      <c r="G239" s="189" t="n">
        <v>7000</v>
      </c>
      <c r="H239" s="112" t="s">
        <v>567</v>
      </c>
      <c r="I239" s="46"/>
    </row>
    <row r="240" customFormat="false" ht="23.1" hidden="false" customHeight="true" outlineLevel="0" collapsed="false">
      <c r="A240" s="176"/>
      <c r="B240" s="123"/>
      <c r="C240" s="71"/>
      <c r="D240" s="191" t="s">
        <v>568</v>
      </c>
      <c r="E240" s="291" t="s">
        <v>147</v>
      </c>
      <c r="F240" s="292" t="s">
        <v>147</v>
      </c>
      <c r="G240" s="189" t="n">
        <v>7000</v>
      </c>
      <c r="H240" s="154"/>
      <c r="I240" s="46"/>
    </row>
    <row r="241" customFormat="false" ht="23.1" hidden="false" customHeight="true" outlineLevel="0" collapsed="false">
      <c r="A241" s="176"/>
      <c r="B241" s="123"/>
      <c r="C241" s="71"/>
      <c r="D241" s="191" t="s">
        <v>569</v>
      </c>
      <c r="E241" s="114" t="s">
        <v>147</v>
      </c>
      <c r="F241" s="163" t="n">
        <v>15000</v>
      </c>
      <c r="G241" s="291" t="s">
        <v>147</v>
      </c>
      <c r="H241" s="154"/>
      <c r="I241" s="46"/>
    </row>
    <row r="242" customFormat="false" ht="23.1" hidden="false" customHeight="true" outlineLevel="0" collapsed="false">
      <c r="A242" s="176"/>
      <c r="B242" s="154"/>
      <c r="C242" s="71"/>
      <c r="D242" s="191" t="s">
        <v>570</v>
      </c>
      <c r="E242" s="189" t="n">
        <v>65000</v>
      </c>
      <c r="F242" s="292" t="s">
        <v>147</v>
      </c>
      <c r="G242" s="291" t="s">
        <v>147</v>
      </c>
      <c r="H242" s="154"/>
      <c r="I242" s="46"/>
    </row>
    <row r="243" customFormat="false" ht="23.1" hidden="false" customHeight="true" outlineLevel="0" collapsed="false">
      <c r="A243" s="176"/>
      <c r="B243" s="154"/>
      <c r="C243" s="71"/>
      <c r="D243" s="119" t="s">
        <v>571</v>
      </c>
      <c r="E243" s="189"/>
      <c r="F243" s="292"/>
      <c r="G243" s="291"/>
      <c r="H243" s="154"/>
      <c r="I243" s="46"/>
    </row>
    <row r="244" customFormat="false" ht="23.1" hidden="false" customHeight="true" outlineLevel="0" collapsed="false">
      <c r="A244" s="176"/>
      <c r="B244" s="154"/>
      <c r="C244" s="71"/>
      <c r="D244" s="191" t="s">
        <v>572</v>
      </c>
      <c r="E244" s="189"/>
      <c r="F244" s="292"/>
      <c r="G244" s="291"/>
      <c r="H244" s="154"/>
      <c r="I244" s="46"/>
    </row>
    <row r="245" customFormat="false" ht="23.1" hidden="false" customHeight="true" outlineLevel="0" collapsed="false">
      <c r="A245" s="176"/>
      <c r="B245" s="154"/>
      <c r="C245" s="71"/>
      <c r="D245" s="119" t="s">
        <v>573</v>
      </c>
      <c r="E245" s="189"/>
      <c r="F245" s="292"/>
      <c r="G245" s="291"/>
      <c r="H245" s="154"/>
      <c r="I245" s="46"/>
    </row>
    <row r="246" customFormat="false" ht="23.1" hidden="false" customHeight="true" outlineLevel="0" collapsed="false">
      <c r="A246" s="176"/>
      <c r="B246" s="154"/>
      <c r="C246" s="71"/>
      <c r="D246" s="191" t="s">
        <v>574</v>
      </c>
      <c r="E246" s="189"/>
      <c r="F246" s="292"/>
      <c r="G246" s="291"/>
      <c r="H246" s="154"/>
      <c r="I246" s="46"/>
    </row>
    <row r="247" customFormat="false" ht="23.1" hidden="false" customHeight="true" outlineLevel="0" collapsed="false">
      <c r="A247" s="176"/>
      <c r="B247" s="154"/>
      <c r="C247" s="71"/>
      <c r="D247" s="119" t="s">
        <v>575</v>
      </c>
      <c r="E247" s="189"/>
      <c r="F247" s="292"/>
      <c r="G247" s="291"/>
      <c r="H247" s="154"/>
      <c r="I247" s="46"/>
    </row>
    <row r="248" customFormat="false" ht="23.1" hidden="false" customHeight="true" outlineLevel="0" collapsed="false">
      <c r="A248" s="180"/>
      <c r="B248" s="164"/>
      <c r="C248" s="143"/>
      <c r="D248" s="293" t="s">
        <v>284</v>
      </c>
      <c r="E248" s="182"/>
      <c r="F248" s="183"/>
      <c r="G248" s="182"/>
      <c r="H248" s="164"/>
      <c r="I248" s="184"/>
      <c r="J248" s="91" t="n">
        <v>84</v>
      </c>
    </row>
    <row r="249" customFormat="false" ht="23.1" hidden="false" customHeight="true" outlineLevel="0" collapsed="false">
      <c r="A249" s="139"/>
      <c r="B249" s="294" t="s">
        <v>576</v>
      </c>
      <c r="C249" s="178" t="s">
        <v>295</v>
      </c>
      <c r="D249" s="205" t="s">
        <v>577</v>
      </c>
      <c r="E249" s="187" t="n">
        <v>200000</v>
      </c>
      <c r="F249" s="160" t="n">
        <v>200000</v>
      </c>
      <c r="G249" s="187" t="n">
        <v>200000</v>
      </c>
      <c r="H249" s="159" t="s">
        <v>578</v>
      </c>
      <c r="I249" s="140" t="s">
        <v>133</v>
      </c>
    </row>
    <row r="250" customFormat="false" ht="23.1" hidden="false" customHeight="true" outlineLevel="0" collapsed="false">
      <c r="A250" s="154"/>
      <c r="B250" s="171" t="s">
        <v>579</v>
      </c>
      <c r="C250" s="153" t="s">
        <v>298</v>
      </c>
      <c r="D250" s="200" t="s">
        <v>580</v>
      </c>
      <c r="E250" s="177"/>
      <c r="F250" s="175"/>
      <c r="G250" s="177"/>
      <c r="H250" s="112" t="s">
        <v>581</v>
      </c>
      <c r="I250" s="46"/>
    </row>
    <row r="251" customFormat="false" ht="23.1" hidden="false" customHeight="true" outlineLevel="0" collapsed="false">
      <c r="A251" s="154"/>
      <c r="B251" s="244"/>
      <c r="C251" s="153" t="s">
        <v>582</v>
      </c>
      <c r="D251" s="200" t="s">
        <v>474</v>
      </c>
      <c r="E251" s="177"/>
      <c r="F251" s="175"/>
      <c r="G251" s="177"/>
      <c r="H251" s="112" t="s">
        <v>583</v>
      </c>
      <c r="I251" s="46"/>
    </row>
    <row r="252" customFormat="false" ht="23.1" hidden="false" customHeight="true" outlineLevel="0" collapsed="false">
      <c r="A252" s="35"/>
      <c r="B252" s="244"/>
      <c r="C252" s="153" t="s">
        <v>584</v>
      </c>
      <c r="D252" s="154"/>
      <c r="E252" s="96"/>
      <c r="F252" s="36"/>
      <c r="G252" s="96"/>
      <c r="H252" s="154"/>
      <c r="I252" s="46"/>
    </row>
    <row r="253" customFormat="false" ht="23.1" hidden="false" customHeight="true" outlineLevel="0" collapsed="false">
      <c r="A253" s="35"/>
      <c r="B253" s="243"/>
      <c r="C253" s="275"/>
      <c r="D253" s="164"/>
      <c r="E253" s="129"/>
      <c r="F253" s="130"/>
      <c r="G253" s="129"/>
      <c r="H253" s="164"/>
      <c r="I253" s="184"/>
    </row>
    <row r="254" customFormat="false" ht="23.1" hidden="false" customHeight="true" outlineLevel="0" collapsed="false">
      <c r="A254" s="35"/>
      <c r="B254" s="265" t="s">
        <v>292</v>
      </c>
      <c r="C254" s="266"/>
      <c r="D254" s="139"/>
      <c r="E254" s="137"/>
      <c r="F254" s="170"/>
      <c r="G254" s="137"/>
      <c r="H254" s="139"/>
      <c r="I254" s="140"/>
      <c r="J254" s="33"/>
    </row>
    <row r="255" customFormat="false" ht="23.1" hidden="false" customHeight="true" outlineLevel="0" collapsed="false">
      <c r="A255" s="35"/>
      <c r="B255" s="295" t="s">
        <v>585</v>
      </c>
      <c r="C255" s="268"/>
      <c r="D255" s="154"/>
      <c r="E255" s="96"/>
      <c r="F255" s="36"/>
      <c r="G255" s="96"/>
      <c r="H255" s="154"/>
      <c r="I255" s="46"/>
      <c r="J255" s="33"/>
    </row>
    <row r="256" customFormat="false" ht="23.1" hidden="false" customHeight="true" outlineLevel="0" collapsed="false">
      <c r="A256" s="154"/>
      <c r="B256" s="296" t="s">
        <v>586</v>
      </c>
      <c r="C256" s="297" t="s">
        <v>587</v>
      </c>
      <c r="D256" s="298" t="s">
        <v>588</v>
      </c>
      <c r="E256" s="299" t="s">
        <v>589</v>
      </c>
      <c r="F256" s="300" t="s">
        <v>147</v>
      </c>
      <c r="G256" s="299" t="s">
        <v>147</v>
      </c>
      <c r="H256" s="298" t="s">
        <v>590</v>
      </c>
      <c r="I256" s="301" t="s">
        <v>67</v>
      </c>
      <c r="J256" s="33"/>
    </row>
    <row r="257" customFormat="false" ht="23.1" hidden="false" customHeight="true" outlineLevel="0" collapsed="false">
      <c r="A257" s="154"/>
      <c r="B257" s="302" t="s">
        <v>591</v>
      </c>
      <c r="C257" s="303" t="s">
        <v>592</v>
      </c>
      <c r="D257" s="304" t="s">
        <v>593</v>
      </c>
      <c r="E257" s="297"/>
      <c r="F257" s="298"/>
      <c r="G257" s="297"/>
      <c r="H257" s="112" t="s">
        <v>594</v>
      </c>
      <c r="I257" s="301" t="s">
        <v>273</v>
      </c>
      <c r="J257" s="33"/>
    </row>
    <row r="258" customFormat="false" ht="23.1" hidden="false" customHeight="true" outlineLevel="0" collapsed="false">
      <c r="A258" s="154"/>
      <c r="B258" s="302" t="s">
        <v>595</v>
      </c>
      <c r="C258" s="305"/>
      <c r="D258" s="304" t="s">
        <v>596</v>
      </c>
      <c r="E258" s="297"/>
      <c r="F258" s="298"/>
      <c r="G258" s="297"/>
      <c r="H258" s="298" t="s">
        <v>597</v>
      </c>
      <c r="I258" s="306" t="s">
        <v>598</v>
      </c>
      <c r="J258" s="33"/>
    </row>
    <row r="259" customFormat="false" ht="23.1" hidden="false" customHeight="true" outlineLevel="0" collapsed="false">
      <c r="A259" s="35"/>
      <c r="B259" s="307"/>
      <c r="C259" s="305"/>
      <c r="D259" s="308" t="s">
        <v>599</v>
      </c>
      <c r="E259" s="309"/>
      <c r="F259" s="310"/>
      <c r="G259" s="309"/>
      <c r="H259" s="311"/>
      <c r="I259" s="306"/>
      <c r="J259" s="33"/>
    </row>
    <row r="260" customFormat="false" ht="23.1" hidden="false" customHeight="true" outlineLevel="0" collapsed="false">
      <c r="A260" s="35"/>
      <c r="B260" s="312"/>
      <c r="C260" s="190"/>
      <c r="D260" s="119" t="s">
        <v>600</v>
      </c>
      <c r="E260" s="189"/>
      <c r="F260" s="163"/>
      <c r="G260" s="189"/>
      <c r="H260" s="191"/>
      <c r="I260" s="306"/>
      <c r="J260" s="33"/>
    </row>
    <row r="261" customFormat="false" ht="23.1" hidden="false" customHeight="true" outlineLevel="0" collapsed="false">
      <c r="A261" s="154"/>
      <c r="B261" s="244"/>
      <c r="C261" s="71"/>
      <c r="D261" s="191" t="s">
        <v>601</v>
      </c>
      <c r="E261" s="313"/>
      <c r="F261" s="314"/>
      <c r="G261" s="313"/>
      <c r="H261" s="191"/>
      <c r="I261" s="306"/>
      <c r="J261" s="33"/>
    </row>
    <row r="262" customFormat="false" ht="23.1" hidden="false" customHeight="true" outlineLevel="0" collapsed="false">
      <c r="A262" s="154"/>
      <c r="B262" s="296"/>
      <c r="C262" s="297"/>
      <c r="D262" s="315" t="s">
        <v>602</v>
      </c>
      <c r="E262" s="297"/>
      <c r="F262" s="298"/>
      <c r="G262" s="297"/>
      <c r="H262" s="315"/>
      <c r="I262" s="306"/>
      <c r="J262" s="33"/>
    </row>
    <row r="263" customFormat="false" ht="23.1" hidden="false" customHeight="true" outlineLevel="0" collapsed="false">
      <c r="A263" s="154"/>
      <c r="B263" s="296"/>
      <c r="C263" s="297"/>
      <c r="D263" s="315" t="s">
        <v>603</v>
      </c>
      <c r="E263" s="297"/>
      <c r="F263" s="298"/>
      <c r="G263" s="297"/>
      <c r="H263" s="315"/>
      <c r="I263" s="306"/>
      <c r="J263" s="33"/>
    </row>
    <row r="264" customFormat="false" ht="23.1" hidden="false" customHeight="true" outlineLevel="0" collapsed="false">
      <c r="A264" s="164"/>
      <c r="B264" s="316"/>
      <c r="C264" s="317"/>
      <c r="D264" s="318" t="s">
        <v>604</v>
      </c>
      <c r="E264" s="319"/>
      <c r="F264" s="318"/>
      <c r="G264" s="319"/>
      <c r="H264" s="318"/>
      <c r="I264" s="320"/>
      <c r="J264" s="33" t="n">
        <v>85</v>
      </c>
    </row>
    <row r="265" customFormat="false" ht="23.1" hidden="false" customHeight="true" outlineLevel="0" collapsed="false">
      <c r="A265" s="139"/>
      <c r="B265" s="321"/>
      <c r="C265" s="322"/>
      <c r="D265" s="323" t="s">
        <v>605</v>
      </c>
      <c r="E265" s="322"/>
      <c r="F265" s="323"/>
      <c r="G265" s="322"/>
      <c r="H265" s="186"/>
      <c r="I265" s="214"/>
      <c r="J265" s="33"/>
    </row>
    <row r="266" customFormat="false" ht="23.1" hidden="false" customHeight="true" outlineLevel="0" collapsed="false">
      <c r="A266" s="154"/>
      <c r="B266" s="296"/>
      <c r="C266" s="297"/>
      <c r="D266" s="304" t="s">
        <v>606</v>
      </c>
      <c r="E266" s="297"/>
      <c r="F266" s="298"/>
      <c r="G266" s="297"/>
      <c r="H266" s="191"/>
      <c r="I266" s="306"/>
      <c r="J266" s="33"/>
    </row>
    <row r="267" customFormat="false" ht="23.1" hidden="false" customHeight="true" outlineLevel="0" collapsed="false">
      <c r="A267" s="154"/>
      <c r="B267" s="296"/>
      <c r="C267" s="324"/>
      <c r="D267" s="304" t="s">
        <v>607</v>
      </c>
      <c r="E267" s="297"/>
      <c r="F267" s="298"/>
      <c r="G267" s="297"/>
      <c r="H267" s="315"/>
      <c r="I267" s="306"/>
      <c r="J267" s="33"/>
    </row>
    <row r="268" customFormat="false" ht="23.1" hidden="false" customHeight="true" outlineLevel="0" collapsed="false">
      <c r="A268" s="154"/>
      <c r="B268" s="307"/>
      <c r="C268" s="305"/>
      <c r="D268" s="308" t="s">
        <v>608</v>
      </c>
      <c r="E268" s="309"/>
      <c r="F268" s="310"/>
      <c r="G268" s="309"/>
      <c r="H268" s="315"/>
      <c r="I268" s="306"/>
      <c r="J268" s="33"/>
    </row>
    <row r="269" customFormat="false" ht="23.1" hidden="false" customHeight="true" outlineLevel="0" collapsed="false">
      <c r="A269" s="154"/>
      <c r="B269" s="243"/>
      <c r="C269" s="143"/>
      <c r="D269" s="166" t="s">
        <v>609</v>
      </c>
      <c r="E269" s="194"/>
      <c r="F269" s="168"/>
      <c r="G269" s="194"/>
      <c r="H269" s="164"/>
      <c r="I269" s="184"/>
      <c r="J269" s="33"/>
    </row>
    <row r="270" customFormat="false" ht="23.1" hidden="false" customHeight="true" outlineLevel="0" collapsed="false">
      <c r="A270" s="225"/>
      <c r="B270" s="325" t="s">
        <v>610</v>
      </c>
      <c r="C270" s="326" t="s">
        <v>611</v>
      </c>
      <c r="D270" s="327" t="s">
        <v>612</v>
      </c>
      <c r="E270" s="328" t="n">
        <v>50000</v>
      </c>
      <c r="F270" s="212" t="n">
        <v>50000</v>
      </c>
      <c r="G270" s="328" t="n">
        <v>50000</v>
      </c>
      <c r="H270" s="210" t="s">
        <v>613</v>
      </c>
      <c r="I270" s="214" t="s">
        <v>67</v>
      </c>
      <c r="J270" s="33"/>
    </row>
    <row r="271" customFormat="false" ht="23.1" hidden="false" customHeight="true" outlineLevel="0" collapsed="false">
      <c r="A271" s="329"/>
      <c r="B271" s="330" t="s">
        <v>614</v>
      </c>
      <c r="C271" s="331" t="s">
        <v>615</v>
      </c>
      <c r="D271" s="226" t="s">
        <v>616</v>
      </c>
      <c r="E271" s="219"/>
      <c r="F271" s="220"/>
      <c r="G271" s="219"/>
      <c r="H271" s="218" t="s">
        <v>617</v>
      </c>
      <c r="I271" s="221" t="s">
        <v>273</v>
      </c>
      <c r="J271" s="33"/>
    </row>
    <row r="272" customFormat="false" ht="23.1" hidden="false" customHeight="true" outlineLevel="0" collapsed="false">
      <c r="A272" s="329"/>
      <c r="B272" s="330"/>
      <c r="C272" s="331"/>
      <c r="D272" s="226" t="s">
        <v>618</v>
      </c>
      <c r="E272" s="219"/>
      <c r="F272" s="220"/>
      <c r="G272" s="219"/>
      <c r="H272" s="226" t="s">
        <v>619</v>
      </c>
      <c r="I272" s="228"/>
      <c r="J272" s="33"/>
    </row>
    <row r="273" customFormat="false" ht="23.1" hidden="false" customHeight="true" outlineLevel="0" collapsed="false">
      <c r="A273" s="329"/>
      <c r="B273" s="330"/>
      <c r="C273" s="331"/>
      <c r="D273" s="226" t="s">
        <v>620</v>
      </c>
      <c r="E273" s="219"/>
      <c r="F273" s="220"/>
      <c r="G273" s="219"/>
      <c r="H273" s="218" t="s">
        <v>621</v>
      </c>
      <c r="I273" s="228"/>
      <c r="J273" s="33"/>
    </row>
    <row r="274" customFormat="false" ht="23.1" hidden="false" customHeight="true" outlineLevel="0" collapsed="false">
      <c r="A274" s="329"/>
      <c r="B274" s="330"/>
      <c r="C274" s="331"/>
      <c r="D274" s="218" t="s">
        <v>622</v>
      </c>
      <c r="E274" s="219"/>
      <c r="F274" s="220"/>
      <c r="G274" s="219"/>
      <c r="H274" s="218"/>
      <c r="I274" s="228"/>
      <c r="J274" s="33"/>
    </row>
    <row r="275" customFormat="false" ht="23.1" hidden="false" customHeight="true" outlineLevel="0" collapsed="false">
      <c r="A275" s="329"/>
      <c r="B275" s="330"/>
      <c r="C275" s="331"/>
      <c r="D275" s="226" t="s">
        <v>623</v>
      </c>
      <c r="E275" s="219"/>
      <c r="F275" s="220"/>
      <c r="G275" s="219"/>
      <c r="H275" s="218"/>
      <c r="I275" s="228"/>
      <c r="J275" s="33"/>
    </row>
    <row r="276" customFormat="false" ht="23.1" hidden="false" customHeight="true" outlineLevel="0" collapsed="false">
      <c r="A276" s="329"/>
      <c r="B276" s="330"/>
      <c r="C276" s="331"/>
      <c r="D276" s="218" t="s">
        <v>624</v>
      </c>
      <c r="E276" s="219"/>
      <c r="F276" s="220"/>
      <c r="G276" s="219"/>
      <c r="H276" s="218"/>
      <c r="I276" s="228"/>
      <c r="J276" s="33"/>
    </row>
    <row r="277" customFormat="false" ht="23.1" hidden="false" customHeight="true" outlineLevel="0" collapsed="false">
      <c r="A277" s="329"/>
      <c r="B277" s="330"/>
      <c r="C277" s="331"/>
      <c r="D277" s="226" t="s">
        <v>625</v>
      </c>
      <c r="E277" s="219"/>
      <c r="F277" s="220"/>
      <c r="G277" s="219"/>
      <c r="H277" s="218"/>
      <c r="I277" s="228"/>
      <c r="J277" s="33"/>
    </row>
    <row r="278" customFormat="false" ht="23.1" hidden="false" customHeight="true" outlineLevel="0" collapsed="false">
      <c r="A278" s="329"/>
      <c r="B278" s="330"/>
      <c r="C278" s="331"/>
      <c r="D278" s="218" t="s">
        <v>626</v>
      </c>
      <c r="E278" s="219"/>
      <c r="F278" s="220"/>
      <c r="G278" s="219"/>
      <c r="H278" s="218"/>
      <c r="I278" s="228"/>
      <c r="J278" s="33"/>
    </row>
    <row r="279" customFormat="false" ht="23.1" hidden="false" customHeight="true" outlineLevel="0" collapsed="false">
      <c r="A279" s="329"/>
      <c r="B279" s="330"/>
      <c r="C279" s="331"/>
      <c r="D279" s="218" t="s">
        <v>627</v>
      </c>
      <c r="E279" s="219"/>
      <c r="F279" s="220"/>
      <c r="G279" s="219"/>
      <c r="H279" s="218"/>
      <c r="I279" s="228"/>
      <c r="J279" s="33"/>
    </row>
    <row r="280" customFormat="false" ht="23.1" hidden="false" customHeight="true" outlineLevel="0" collapsed="false">
      <c r="A280" s="332"/>
      <c r="B280" s="333"/>
      <c r="C280" s="334"/>
      <c r="D280" s="335" t="s">
        <v>284</v>
      </c>
      <c r="E280" s="336"/>
      <c r="F280" s="337"/>
      <c r="G280" s="336"/>
      <c r="H280" s="239"/>
      <c r="I280" s="338"/>
      <c r="J280" s="33" t="n">
        <v>86</v>
      </c>
    </row>
    <row r="281" customFormat="false" ht="23.1" hidden="false" customHeight="true" outlineLevel="0" collapsed="false">
      <c r="A281" s="339"/>
      <c r="B281" s="325" t="s">
        <v>628</v>
      </c>
      <c r="C281" s="326" t="s">
        <v>629</v>
      </c>
      <c r="D281" s="327" t="s">
        <v>630</v>
      </c>
      <c r="E281" s="211" t="s">
        <v>87</v>
      </c>
      <c r="F281" s="212" t="n">
        <v>618000</v>
      </c>
      <c r="G281" s="211" t="s">
        <v>87</v>
      </c>
      <c r="H281" s="210" t="s">
        <v>631</v>
      </c>
      <c r="I281" s="214" t="s">
        <v>67</v>
      </c>
      <c r="J281" s="33"/>
    </row>
    <row r="282" customFormat="false" ht="23.1" hidden="false" customHeight="true" outlineLevel="0" collapsed="false">
      <c r="A282" s="329"/>
      <c r="B282" s="330"/>
      <c r="C282" s="331" t="s">
        <v>632</v>
      </c>
      <c r="D282" s="218" t="s">
        <v>633</v>
      </c>
      <c r="E282" s="219"/>
      <c r="F282" s="220"/>
      <c r="G282" s="219"/>
      <c r="H282" s="218" t="s">
        <v>634</v>
      </c>
      <c r="I282" s="221" t="s">
        <v>273</v>
      </c>
      <c r="J282" s="33"/>
    </row>
    <row r="283" customFormat="false" ht="23.1" hidden="false" customHeight="true" outlineLevel="0" collapsed="false">
      <c r="A283" s="329"/>
      <c r="B283" s="330"/>
      <c r="C283" s="331" t="s">
        <v>635</v>
      </c>
      <c r="D283" s="218" t="s">
        <v>636</v>
      </c>
      <c r="E283" s="219"/>
      <c r="F283" s="220"/>
      <c r="G283" s="219"/>
      <c r="H283" s="226" t="s">
        <v>619</v>
      </c>
      <c r="I283" s="228"/>
      <c r="J283" s="33"/>
    </row>
    <row r="284" customFormat="false" ht="23.1" hidden="false" customHeight="true" outlineLevel="0" collapsed="false">
      <c r="A284" s="329"/>
      <c r="B284" s="330"/>
      <c r="C284" s="331" t="s">
        <v>637</v>
      </c>
      <c r="D284" s="200" t="s">
        <v>535</v>
      </c>
      <c r="E284" s="219"/>
      <c r="F284" s="220"/>
      <c r="G284" s="219"/>
      <c r="H284" s="218" t="s">
        <v>638</v>
      </c>
      <c r="I284" s="228"/>
      <c r="J284" s="33"/>
    </row>
    <row r="285" customFormat="false" ht="23.1" hidden="false" customHeight="true" outlineLevel="0" collapsed="false">
      <c r="A285" s="329"/>
      <c r="B285" s="333"/>
      <c r="C285" s="334"/>
      <c r="D285" s="239"/>
      <c r="E285" s="336"/>
      <c r="F285" s="337"/>
      <c r="G285" s="336"/>
      <c r="H285" s="239" t="s">
        <v>639</v>
      </c>
      <c r="I285" s="338"/>
      <c r="J285" s="33"/>
    </row>
    <row r="286" customFormat="false" ht="23.1" hidden="false" customHeight="true" outlineLevel="0" collapsed="false">
      <c r="A286" s="225"/>
      <c r="B286" s="325" t="s">
        <v>640</v>
      </c>
      <c r="C286" s="326" t="s">
        <v>641</v>
      </c>
      <c r="D286" s="210" t="s">
        <v>642</v>
      </c>
      <c r="E286" s="328" t="n">
        <v>58000</v>
      </c>
      <c r="F286" s="340" t="s">
        <v>87</v>
      </c>
      <c r="G286" s="211" t="s">
        <v>87</v>
      </c>
      <c r="H286" s="210" t="s">
        <v>643</v>
      </c>
      <c r="I286" s="214" t="s">
        <v>67</v>
      </c>
      <c r="J286" s="33"/>
    </row>
    <row r="287" customFormat="false" ht="23.1" hidden="false" customHeight="true" outlineLevel="0" collapsed="false">
      <c r="A287" s="329"/>
      <c r="B287" s="330" t="s">
        <v>644</v>
      </c>
      <c r="C287" s="331" t="s">
        <v>645</v>
      </c>
      <c r="D287" s="218" t="s">
        <v>646</v>
      </c>
      <c r="E287" s="219"/>
      <c r="F287" s="220"/>
      <c r="G287" s="219"/>
      <c r="H287" s="218" t="s">
        <v>647</v>
      </c>
      <c r="I287" s="221" t="s">
        <v>273</v>
      </c>
      <c r="J287" s="33"/>
    </row>
    <row r="288" customFormat="false" ht="23.1" hidden="false" customHeight="true" outlineLevel="0" collapsed="false">
      <c r="A288" s="329"/>
      <c r="B288" s="330"/>
      <c r="C288" s="331" t="s">
        <v>648</v>
      </c>
      <c r="D288" s="226" t="s">
        <v>649</v>
      </c>
      <c r="E288" s="219"/>
      <c r="F288" s="220"/>
      <c r="G288" s="219"/>
      <c r="H288" s="218" t="s">
        <v>650</v>
      </c>
      <c r="I288" s="228"/>
      <c r="J288" s="33"/>
    </row>
    <row r="289" customFormat="false" ht="23.1" hidden="false" customHeight="true" outlineLevel="0" collapsed="false">
      <c r="A289" s="329"/>
      <c r="B289" s="330"/>
      <c r="C289" s="331" t="s">
        <v>651</v>
      </c>
      <c r="D289" s="218" t="s">
        <v>652</v>
      </c>
      <c r="E289" s="219"/>
      <c r="F289" s="220"/>
      <c r="G289" s="219"/>
      <c r="H289" s="226" t="s">
        <v>653</v>
      </c>
      <c r="I289" s="228"/>
      <c r="J289" s="33"/>
    </row>
    <row r="290" customFormat="false" ht="23.1" hidden="false" customHeight="true" outlineLevel="0" collapsed="false">
      <c r="A290" s="329"/>
      <c r="B290" s="330"/>
      <c r="C290" s="331" t="s">
        <v>654</v>
      </c>
      <c r="D290" s="218" t="s">
        <v>627</v>
      </c>
      <c r="E290" s="219"/>
      <c r="F290" s="220"/>
      <c r="G290" s="219"/>
      <c r="H290" s="218" t="s">
        <v>655</v>
      </c>
      <c r="I290" s="228"/>
      <c r="J290" s="33"/>
    </row>
    <row r="291" customFormat="false" ht="23.1" hidden="false" customHeight="true" outlineLevel="0" collapsed="false">
      <c r="A291" s="329"/>
      <c r="B291" s="330"/>
      <c r="C291" s="331"/>
      <c r="D291" s="218"/>
      <c r="E291" s="219"/>
      <c r="F291" s="220"/>
      <c r="G291" s="219"/>
      <c r="H291" s="218" t="s">
        <v>656</v>
      </c>
      <c r="I291" s="228"/>
      <c r="J291" s="33"/>
    </row>
    <row r="292" customFormat="false" ht="23.1" hidden="false" customHeight="true" outlineLevel="0" collapsed="false">
      <c r="A292" s="329"/>
      <c r="B292" s="333"/>
      <c r="C292" s="334"/>
      <c r="D292" s="239"/>
      <c r="E292" s="336"/>
      <c r="F292" s="337"/>
      <c r="G292" s="336"/>
      <c r="H292" s="239"/>
      <c r="I292" s="338"/>
      <c r="J292" s="33"/>
    </row>
    <row r="293" customFormat="false" ht="23.1" hidden="false" customHeight="true" outlineLevel="0" collapsed="false">
      <c r="A293" s="35"/>
      <c r="B293" s="265" t="s">
        <v>292</v>
      </c>
      <c r="C293" s="190" t="s">
        <v>657</v>
      </c>
      <c r="D293" s="191" t="s">
        <v>658</v>
      </c>
      <c r="E293" s="189" t="n">
        <v>25000</v>
      </c>
      <c r="F293" s="163" t="n">
        <v>25000</v>
      </c>
      <c r="G293" s="189" t="n">
        <v>25000</v>
      </c>
      <c r="H293" s="341" t="s">
        <v>659</v>
      </c>
      <c r="I293" s="148" t="s">
        <v>189</v>
      </c>
    </row>
    <row r="294" customFormat="false" ht="23.1" hidden="false" customHeight="true" outlineLevel="0" collapsed="false">
      <c r="A294" s="35"/>
      <c r="B294" s="342" t="s">
        <v>660</v>
      </c>
      <c r="C294" s="188" t="s">
        <v>661</v>
      </c>
      <c r="D294" s="119" t="s">
        <v>662</v>
      </c>
      <c r="E294" s="189" t="s">
        <v>226</v>
      </c>
      <c r="F294" s="163" t="s">
        <v>226</v>
      </c>
      <c r="G294" s="189" t="s">
        <v>226</v>
      </c>
      <c r="H294" s="343" t="s">
        <v>663</v>
      </c>
      <c r="I294" s="151" t="s">
        <v>194</v>
      </c>
    </row>
    <row r="295" customFormat="false" ht="23.1" hidden="false" customHeight="true" outlineLevel="0" collapsed="false">
      <c r="A295" s="35"/>
      <c r="B295" s="312" t="s">
        <v>664</v>
      </c>
      <c r="C295" s="188" t="s">
        <v>665</v>
      </c>
      <c r="D295" s="191" t="s">
        <v>666</v>
      </c>
      <c r="E295" s="189" t="n">
        <v>12000</v>
      </c>
      <c r="F295" s="292" t="s">
        <v>147</v>
      </c>
      <c r="G295" s="291" t="s">
        <v>147</v>
      </c>
      <c r="H295" s="341" t="s">
        <v>667</v>
      </c>
      <c r="I295" s="46"/>
    </row>
    <row r="296" customFormat="false" ht="23.1" hidden="false" customHeight="true" outlineLevel="0" collapsed="false">
      <c r="A296" s="128"/>
      <c r="B296" s="312" t="s">
        <v>533</v>
      </c>
      <c r="C296" s="188" t="s">
        <v>668</v>
      </c>
      <c r="D296" s="119" t="s">
        <v>669</v>
      </c>
      <c r="E296" s="189" t="s">
        <v>226</v>
      </c>
      <c r="F296" s="175" t="s">
        <v>226</v>
      </c>
      <c r="G296" s="177" t="s">
        <v>226</v>
      </c>
      <c r="H296" s="343" t="s">
        <v>670</v>
      </c>
      <c r="I296" s="46"/>
      <c r="J296" s="91" t="n">
        <v>87</v>
      </c>
    </row>
    <row r="297" customFormat="false" ht="23.1" hidden="false" customHeight="true" outlineLevel="0" collapsed="false">
      <c r="A297" s="133"/>
      <c r="B297" s="344" t="s">
        <v>226</v>
      </c>
      <c r="C297" s="186"/>
      <c r="D297" s="185" t="s">
        <v>671</v>
      </c>
      <c r="E297" s="160" t="n">
        <v>30000</v>
      </c>
      <c r="F297" s="345" t="s">
        <v>147</v>
      </c>
      <c r="G297" s="169" t="s">
        <v>147</v>
      </c>
      <c r="H297" s="346" t="s">
        <v>672</v>
      </c>
      <c r="I297" s="148" t="s">
        <v>189</v>
      </c>
    </row>
    <row r="298" customFormat="false" ht="23.1" hidden="false" customHeight="true" outlineLevel="0" collapsed="false">
      <c r="A298" s="111"/>
      <c r="B298" s="162"/>
      <c r="C298" s="191"/>
      <c r="D298" s="190" t="s">
        <v>673</v>
      </c>
      <c r="E298" s="163"/>
      <c r="F298" s="177"/>
      <c r="G298" s="175"/>
      <c r="H298" s="347" t="s">
        <v>674</v>
      </c>
      <c r="I298" s="151" t="s">
        <v>194</v>
      </c>
    </row>
    <row r="299" customFormat="false" ht="23.1" hidden="false" customHeight="true" outlineLevel="0" collapsed="false">
      <c r="A299" s="111"/>
      <c r="B299" s="162"/>
      <c r="C299" s="191"/>
      <c r="D299" s="190" t="s">
        <v>671</v>
      </c>
      <c r="E299" s="163" t="n">
        <v>12000</v>
      </c>
      <c r="F299" s="291" t="s">
        <v>147</v>
      </c>
      <c r="G299" s="292" t="s">
        <v>147</v>
      </c>
      <c r="H299" s="348" t="s">
        <v>675</v>
      </c>
      <c r="I299" s="35"/>
    </row>
    <row r="300" customFormat="false" ht="23.1" hidden="false" customHeight="true" outlineLevel="0" collapsed="false">
      <c r="A300" s="176"/>
      <c r="B300" s="162"/>
      <c r="C300" s="191"/>
      <c r="D300" s="190" t="s">
        <v>676</v>
      </c>
      <c r="E300" s="163" t="s">
        <v>226</v>
      </c>
      <c r="F300" s="177"/>
      <c r="G300" s="175"/>
      <c r="H300" s="347" t="s">
        <v>677</v>
      </c>
      <c r="I300" s="35"/>
    </row>
    <row r="301" customFormat="false" ht="23.1" hidden="false" customHeight="true" outlineLevel="0" collapsed="false">
      <c r="A301" s="176"/>
      <c r="B301" s="349"/>
      <c r="C301" s="191"/>
      <c r="D301" s="188" t="s">
        <v>678</v>
      </c>
      <c r="E301" s="163" t="n">
        <v>45000</v>
      </c>
      <c r="F301" s="291" t="s">
        <v>147</v>
      </c>
      <c r="G301" s="292" t="s">
        <v>147</v>
      </c>
      <c r="H301" s="348" t="s">
        <v>679</v>
      </c>
      <c r="I301" s="35"/>
    </row>
    <row r="302" customFormat="false" ht="23.1" hidden="false" customHeight="true" outlineLevel="0" collapsed="false">
      <c r="A302" s="176"/>
      <c r="B302" s="350" t="s">
        <v>226</v>
      </c>
      <c r="C302" s="191"/>
      <c r="D302" s="188" t="s">
        <v>680</v>
      </c>
      <c r="E302" s="163"/>
      <c r="F302" s="189"/>
      <c r="G302" s="163"/>
      <c r="H302" s="188" t="s">
        <v>681</v>
      </c>
      <c r="I302" s="351"/>
    </row>
    <row r="303" customFormat="false" ht="23.1" hidden="false" customHeight="true" outlineLevel="0" collapsed="false">
      <c r="A303" s="176"/>
      <c r="B303" s="350"/>
      <c r="C303" s="191"/>
      <c r="D303" s="190" t="s">
        <v>682</v>
      </c>
      <c r="E303" s="163" t="n">
        <v>6000</v>
      </c>
      <c r="F303" s="291" t="s">
        <v>147</v>
      </c>
      <c r="G303" s="292" t="s">
        <v>147</v>
      </c>
      <c r="H303" s="190" t="s">
        <v>683</v>
      </c>
      <c r="I303" s="351"/>
    </row>
    <row r="304" customFormat="false" ht="23.1" hidden="false" customHeight="true" outlineLevel="0" collapsed="false">
      <c r="A304" s="111"/>
      <c r="B304" s="350"/>
      <c r="C304" s="191"/>
      <c r="D304" s="188" t="s">
        <v>684</v>
      </c>
      <c r="E304" s="175"/>
      <c r="F304" s="189"/>
      <c r="G304" s="163"/>
      <c r="H304" s="188" t="s">
        <v>685</v>
      </c>
      <c r="I304" s="35"/>
    </row>
    <row r="305" customFormat="false" ht="23.1" hidden="false" customHeight="true" outlineLevel="0" collapsed="false">
      <c r="A305" s="111"/>
      <c r="B305" s="350"/>
      <c r="C305" s="191"/>
      <c r="D305" s="190" t="s">
        <v>686</v>
      </c>
      <c r="E305" s="163" t="n">
        <v>13000</v>
      </c>
      <c r="F305" s="291" t="s">
        <v>147</v>
      </c>
      <c r="G305" s="292" t="s">
        <v>147</v>
      </c>
      <c r="H305" s="177" t="s">
        <v>687</v>
      </c>
      <c r="I305" s="35"/>
    </row>
    <row r="306" customFormat="false" ht="23.1" hidden="false" customHeight="true" outlineLevel="0" collapsed="false">
      <c r="A306" s="111"/>
      <c r="B306" s="352"/>
      <c r="C306" s="314"/>
      <c r="D306" s="188" t="s">
        <v>688</v>
      </c>
      <c r="E306" s="353"/>
      <c r="F306" s="189"/>
      <c r="G306" s="353"/>
      <c r="H306" s="354" t="s">
        <v>689</v>
      </c>
      <c r="I306" s="35"/>
    </row>
    <row r="307" customFormat="false" ht="23.1" hidden="false" customHeight="true" outlineLevel="0" collapsed="false">
      <c r="A307" s="111"/>
      <c r="B307" s="352"/>
      <c r="C307" s="314"/>
      <c r="D307" s="190" t="s">
        <v>226</v>
      </c>
      <c r="E307" s="353" t="s">
        <v>226</v>
      </c>
      <c r="F307" s="189" t="s">
        <v>226</v>
      </c>
      <c r="G307" s="353" t="s">
        <v>226</v>
      </c>
      <c r="H307" s="354" t="s">
        <v>690</v>
      </c>
      <c r="I307" s="35"/>
    </row>
    <row r="308" customFormat="false" ht="23.1" hidden="false" customHeight="true" outlineLevel="0" collapsed="false">
      <c r="A308" s="111"/>
      <c r="B308" s="355"/>
      <c r="C308" s="356"/>
      <c r="D308" s="203"/>
      <c r="E308" s="357"/>
      <c r="F308" s="194"/>
      <c r="G308" s="357"/>
      <c r="H308" s="182"/>
      <c r="I308" s="128"/>
    </row>
    <row r="309" customFormat="false" ht="23.1" hidden="false" customHeight="true" outlineLevel="0" collapsed="false">
      <c r="A309" s="35"/>
      <c r="B309" s="358" t="s">
        <v>691</v>
      </c>
      <c r="C309" s="359" t="s">
        <v>692</v>
      </c>
      <c r="D309" s="159" t="s">
        <v>693</v>
      </c>
      <c r="E309" s="360" t="n">
        <v>65000</v>
      </c>
      <c r="F309" s="160" t="n">
        <v>65000</v>
      </c>
      <c r="G309" s="360" t="n">
        <v>65000</v>
      </c>
      <c r="H309" s="159" t="s">
        <v>694</v>
      </c>
      <c r="I309" s="148" t="s">
        <v>189</v>
      </c>
      <c r="J309" s="252"/>
    </row>
    <row r="310" customFormat="false" ht="23.1" hidden="false" customHeight="true" outlineLevel="0" collapsed="false">
      <c r="A310" s="35"/>
      <c r="B310" s="361" t="s">
        <v>522</v>
      </c>
      <c r="C310" s="362" t="s">
        <v>695</v>
      </c>
      <c r="D310" s="363" t="s">
        <v>696</v>
      </c>
      <c r="E310" s="364"/>
      <c r="F310" s="365"/>
      <c r="G310" s="364"/>
      <c r="H310" s="112" t="s">
        <v>697</v>
      </c>
      <c r="I310" s="151" t="s">
        <v>194</v>
      </c>
    </row>
    <row r="311" customFormat="false" ht="23.1" hidden="false" customHeight="true" outlineLevel="0" collapsed="false">
      <c r="A311" s="35"/>
      <c r="B311" s="366" t="s">
        <v>526</v>
      </c>
      <c r="C311" s="362" t="s">
        <v>698</v>
      </c>
      <c r="D311" s="112" t="s">
        <v>526</v>
      </c>
      <c r="E311" s="364"/>
      <c r="F311" s="365"/>
      <c r="G311" s="364"/>
      <c r="H311" s="112" t="s">
        <v>699</v>
      </c>
      <c r="I311" s="116" t="s">
        <v>198</v>
      </c>
    </row>
    <row r="312" customFormat="false" ht="23.1" hidden="false" customHeight="true" outlineLevel="0" collapsed="false">
      <c r="A312" s="128"/>
      <c r="B312" s="367"/>
      <c r="C312" s="368" t="s">
        <v>700</v>
      </c>
      <c r="D312" s="367"/>
      <c r="E312" s="369"/>
      <c r="F312" s="367"/>
      <c r="G312" s="369"/>
      <c r="H312" s="164"/>
      <c r="I312" s="241" t="s">
        <v>701</v>
      </c>
      <c r="J312" s="91" t="n">
        <v>88</v>
      </c>
    </row>
    <row r="313" customFormat="false" ht="23.1" hidden="false" customHeight="true" outlineLevel="0" collapsed="false">
      <c r="A313" s="148"/>
      <c r="B313" s="256" t="s">
        <v>702</v>
      </c>
      <c r="C313" s="178" t="s">
        <v>703</v>
      </c>
      <c r="D313" s="186" t="s">
        <v>704</v>
      </c>
      <c r="E313" s="187" t="n">
        <v>65000</v>
      </c>
      <c r="F313" s="160" t="n">
        <v>65000</v>
      </c>
      <c r="G313" s="187" t="n">
        <v>65000</v>
      </c>
      <c r="H313" s="186" t="s">
        <v>705</v>
      </c>
      <c r="I313" s="148" t="s">
        <v>189</v>
      </c>
    </row>
    <row r="314" customFormat="false" ht="23.1" hidden="false" customHeight="true" outlineLevel="0" collapsed="false">
      <c r="A314" s="35"/>
      <c r="B314" s="312" t="s">
        <v>528</v>
      </c>
      <c r="C314" s="153" t="s">
        <v>706</v>
      </c>
      <c r="D314" s="191" t="s">
        <v>528</v>
      </c>
      <c r="E314" s="189"/>
      <c r="F314" s="175"/>
      <c r="G314" s="177"/>
      <c r="H314" s="119" t="s">
        <v>707</v>
      </c>
      <c r="I314" s="151" t="s">
        <v>194</v>
      </c>
    </row>
    <row r="315" customFormat="false" ht="23.1" hidden="false" customHeight="true" outlineLevel="0" collapsed="false">
      <c r="A315" s="154"/>
      <c r="B315" s="244"/>
      <c r="C315" s="153" t="s">
        <v>708</v>
      </c>
      <c r="D315" s="119" t="s">
        <v>532</v>
      </c>
      <c r="E315" s="189"/>
      <c r="F315" s="175"/>
      <c r="G315" s="189"/>
      <c r="H315" s="119" t="s">
        <v>709</v>
      </c>
      <c r="I315" s="46"/>
    </row>
    <row r="316" customFormat="false" ht="23.1" hidden="false" customHeight="true" outlineLevel="0" collapsed="false">
      <c r="A316" s="111"/>
      <c r="B316" s="245" t="s">
        <v>710</v>
      </c>
      <c r="C316" s="370" t="s">
        <v>711</v>
      </c>
      <c r="D316" s="178" t="s">
        <v>712</v>
      </c>
      <c r="E316" s="371" t="n">
        <v>34000</v>
      </c>
      <c r="F316" s="187" t="n">
        <v>34000</v>
      </c>
      <c r="G316" s="371" t="n">
        <v>34000</v>
      </c>
      <c r="H316" s="178" t="s">
        <v>713</v>
      </c>
      <c r="I316" s="148" t="s">
        <v>189</v>
      </c>
    </row>
    <row r="317" customFormat="false" ht="23.1" hidden="false" customHeight="true" outlineLevel="0" collapsed="false">
      <c r="A317" s="111"/>
      <c r="B317" s="246" t="s">
        <v>714</v>
      </c>
      <c r="C317" s="112" t="s">
        <v>715</v>
      </c>
      <c r="D317" s="71" t="s">
        <v>716</v>
      </c>
      <c r="E317" s="365"/>
      <c r="F317" s="364"/>
      <c r="G317" s="365"/>
      <c r="H317" s="153" t="s">
        <v>717</v>
      </c>
      <c r="I317" s="151" t="s">
        <v>194</v>
      </c>
    </row>
    <row r="318" customFormat="false" ht="23.1" hidden="false" customHeight="true" outlineLevel="0" collapsed="false">
      <c r="A318" s="111"/>
      <c r="B318" s="372"/>
      <c r="C318" s="112" t="s">
        <v>718</v>
      </c>
      <c r="D318" s="373" t="s">
        <v>719</v>
      </c>
      <c r="E318" s="365"/>
      <c r="F318" s="364"/>
      <c r="G318" s="365"/>
      <c r="H318" s="153" t="s">
        <v>720</v>
      </c>
      <c r="I318" s="151" t="s">
        <v>198</v>
      </c>
    </row>
    <row r="319" customFormat="false" ht="23.1" hidden="false" customHeight="true" outlineLevel="0" collapsed="false">
      <c r="A319" s="111"/>
      <c r="B319" s="374"/>
      <c r="C319" s="375" t="s">
        <v>721</v>
      </c>
      <c r="D319" s="369"/>
      <c r="E319" s="367"/>
      <c r="F319" s="369"/>
      <c r="G319" s="367"/>
      <c r="H319" s="376" t="s">
        <v>722</v>
      </c>
      <c r="I319" s="197" t="s">
        <v>701</v>
      </c>
      <c r="J319" s="252"/>
    </row>
    <row r="320" customFormat="false" ht="23.1" hidden="false" customHeight="true" outlineLevel="0" collapsed="false">
      <c r="A320" s="35"/>
      <c r="B320" s="377" t="s">
        <v>723</v>
      </c>
      <c r="C320" s="350" t="s">
        <v>724</v>
      </c>
      <c r="D320" s="119" t="s">
        <v>725</v>
      </c>
      <c r="E320" s="163" t="n">
        <v>1000000</v>
      </c>
      <c r="F320" s="163" t="n">
        <v>1000000</v>
      </c>
      <c r="G320" s="163" t="n">
        <v>1000000</v>
      </c>
      <c r="H320" s="191" t="s">
        <v>726</v>
      </c>
      <c r="I320" s="151" t="s">
        <v>189</v>
      </c>
    </row>
    <row r="321" customFormat="false" ht="23.1" hidden="false" customHeight="true" outlineLevel="0" collapsed="false">
      <c r="A321" s="35"/>
      <c r="B321" s="153" t="s">
        <v>660</v>
      </c>
      <c r="C321" s="162" t="s">
        <v>727</v>
      </c>
      <c r="D321" s="119" t="s">
        <v>728</v>
      </c>
      <c r="E321" s="163"/>
      <c r="F321" s="163"/>
      <c r="G321" s="175"/>
      <c r="H321" s="119" t="s">
        <v>729</v>
      </c>
      <c r="I321" s="151" t="s">
        <v>194</v>
      </c>
    </row>
    <row r="322" customFormat="false" ht="23.1" hidden="false" customHeight="true" outlineLevel="0" collapsed="false">
      <c r="A322" s="35"/>
      <c r="B322" s="188" t="s">
        <v>730</v>
      </c>
      <c r="C322" s="162" t="s">
        <v>731</v>
      </c>
      <c r="D322" s="119" t="s">
        <v>732</v>
      </c>
      <c r="E322" s="163" t="s">
        <v>226</v>
      </c>
      <c r="F322" s="175"/>
      <c r="G322" s="175"/>
      <c r="H322" s="119" t="s">
        <v>733</v>
      </c>
      <c r="I322" s="46"/>
    </row>
    <row r="323" customFormat="false" ht="23.1" hidden="false" customHeight="true" outlineLevel="0" collapsed="false">
      <c r="A323" s="35"/>
      <c r="B323" s="188" t="s">
        <v>734</v>
      </c>
      <c r="C323" s="350"/>
      <c r="D323" s="119" t="s">
        <v>725</v>
      </c>
      <c r="E323" s="163" t="n">
        <v>1000000</v>
      </c>
      <c r="F323" s="163" t="n">
        <v>1000000</v>
      </c>
      <c r="G323" s="163" t="n">
        <v>1000000</v>
      </c>
      <c r="H323" s="191"/>
      <c r="I323" s="46"/>
    </row>
    <row r="324" customFormat="false" ht="23.1" hidden="false" customHeight="true" outlineLevel="0" collapsed="false">
      <c r="A324" s="35"/>
      <c r="B324" s="203"/>
      <c r="C324" s="355"/>
      <c r="D324" s="195" t="s">
        <v>735</v>
      </c>
      <c r="E324" s="356"/>
      <c r="F324" s="356"/>
      <c r="G324" s="356"/>
      <c r="H324" s="196"/>
      <c r="I324" s="184"/>
    </row>
    <row r="325" customFormat="false" ht="23.1" hidden="false" customHeight="true" outlineLevel="0" collapsed="false">
      <c r="A325" s="154"/>
      <c r="B325" s="242" t="s">
        <v>736</v>
      </c>
      <c r="C325" s="178" t="s">
        <v>737</v>
      </c>
      <c r="D325" s="159" t="s">
        <v>738</v>
      </c>
      <c r="E325" s="137" t="n">
        <v>1500000</v>
      </c>
      <c r="F325" s="170" t="n">
        <v>1500000</v>
      </c>
      <c r="G325" s="137" t="n">
        <v>1500000</v>
      </c>
      <c r="H325" s="159" t="s">
        <v>739</v>
      </c>
      <c r="I325" s="148" t="s">
        <v>189</v>
      </c>
    </row>
    <row r="326" customFormat="false" ht="23.1" hidden="false" customHeight="true" outlineLevel="0" collapsed="false">
      <c r="A326" s="378"/>
      <c r="B326" s="379"/>
      <c r="C326" s="380" t="s">
        <v>740</v>
      </c>
      <c r="D326" s="200" t="s">
        <v>535</v>
      </c>
      <c r="E326" s="96"/>
      <c r="F326" s="36"/>
      <c r="G326" s="96"/>
      <c r="H326" s="381" t="s">
        <v>741</v>
      </c>
      <c r="I326" s="151" t="s">
        <v>194</v>
      </c>
    </row>
    <row r="327" customFormat="false" ht="23.1" hidden="false" customHeight="true" outlineLevel="0" collapsed="false">
      <c r="A327" s="378"/>
      <c r="B327" s="382"/>
      <c r="C327" s="380" t="s">
        <v>742</v>
      </c>
      <c r="D327" s="381"/>
      <c r="E327" s="96"/>
      <c r="F327" s="36"/>
      <c r="G327" s="96"/>
      <c r="H327" s="381" t="s">
        <v>743</v>
      </c>
      <c r="I327" s="383"/>
    </row>
    <row r="328" customFormat="false" ht="23.1" hidden="false" customHeight="true" outlineLevel="0" collapsed="false">
      <c r="A328" s="384"/>
      <c r="B328" s="385"/>
      <c r="C328" s="386" t="s">
        <v>744</v>
      </c>
      <c r="D328" s="387"/>
      <c r="E328" s="129"/>
      <c r="F328" s="130"/>
      <c r="G328" s="129"/>
      <c r="H328" s="388" t="s">
        <v>745</v>
      </c>
      <c r="I328" s="389"/>
      <c r="J328" s="91" t="n">
        <v>89</v>
      </c>
    </row>
    <row r="329" customFormat="false" ht="23.1" hidden="false" customHeight="true" outlineLevel="0" collapsed="false">
      <c r="A329" s="390"/>
      <c r="B329" s="390"/>
      <c r="C329" s="391" t="s">
        <v>746</v>
      </c>
      <c r="D329" s="392"/>
      <c r="E329" s="137"/>
      <c r="F329" s="170"/>
      <c r="G329" s="137"/>
      <c r="H329" s="393" t="s">
        <v>747</v>
      </c>
      <c r="I329" s="394"/>
    </row>
    <row r="330" customFormat="false" ht="23.1" hidden="false" customHeight="true" outlineLevel="0" collapsed="false">
      <c r="A330" s="154"/>
      <c r="B330" s="154"/>
      <c r="C330" s="71"/>
      <c r="D330" s="154"/>
      <c r="E330" s="189"/>
      <c r="F330" s="163"/>
      <c r="G330" s="189"/>
      <c r="H330" s="112" t="s">
        <v>748</v>
      </c>
      <c r="I330" s="35"/>
      <c r="J330" s="33"/>
    </row>
    <row r="331" customFormat="false" ht="23.1" hidden="false" customHeight="true" outlineLevel="0" collapsed="false">
      <c r="A331" s="111"/>
      <c r="B331" s="245" t="s">
        <v>749</v>
      </c>
      <c r="C331" s="395" t="s">
        <v>750</v>
      </c>
      <c r="D331" s="247" t="s">
        <v>751</v>
      </c>
      <c r="E331" s="160" t="n">
        <v>3800000</v>
      </c>
      <c r="F331" s="187" t="n">
        <v>3800000</v>
      </c>
      <c r="G331" s="160" t="n">
        <v>3800000</v>
      </c>
      <c r="H331" s="136" t="s">
        <v>752</v>
      </c>
      <c r="I331" s="140" t="s">
        <v>189</v>
      </c>
    </row>
    <row r="332" customFormat="false" ht="23.1" hidden="false" customHeight="true" outlineLevel="0" collapsed="false">
      <c r="A332" s="111"/>
      <c r="B332" s="396" t="s">
        <v>753</v>
      </c>
      <c r="C332" s="112" t="s">
        <v>754</v>
      </c>
      <c r="D332" s="153" t="s">
        <v>755</v>
      </c>
      <c r="E332" s="163"/>
      <c r="F332" s="189"/>
      <c r="G332" s="163"/>
      <c r="H332" s="119" t="s">
        <v>756</v>
      </c>
      <c r="I332" s="116" t="s">
        <v>194</v>
      </c>
    </row>
    <row r="333" customFormat="false" ht="23.1" hidden="false" customHeight="true" outlineLevel="0" collapsed="false">
      <c r="A333" s="111"/>
      <c r="B333" s="372"/>
      <c r="C333" s="112" t="s">
        <v>757</v>
      </c>
      <c r="D333" s="71" t="s">
        <v>758</v>
      </c>
      <c r="E333" s="163" t="n">
        <v>2000000</v>
      </c>
      <c r="F333" s="189" t="n">
        <v>2000000</v>
      </c>
      <c r="G333" s="163" t="n">
        <v>2000000</v>
      </c>
      <c r="H333" s="119" t="s">
        <v>759</v>
      </c>
      <c r="I333" s="116" t="s">
        <v>198</v>
      </c>
    </row>
    <row r="334" customFormat="false" ht="23.1" hidden="false" customHeight="true" outlineLevel="0" collapsed="false">
      <c r="A334" s="111"/>
      <c r="B334" s="372"/>
      <c r="C334" s="366" t="s">
        <v>760</v>
      </c>
      <c r="D334" s="153" t="s">
        <v>761</v>
      </c>
      <c r="E334" s="365"/>
      <c r="F334" s="364"/>
      <c r="G334" s="365"/>
      <c r="H334" s="119" t="s">
        <v>762</v>
      </c>
      <c r="I334" s="116" t="s">
        <v>701</v>
      </c>
    </row>
    <row r="335" customFormat="false" ht="23.1" hidden="false" customHeight="true" outlineLevel="0" collapsed="false">
      <c r="A335" s="111"/>
      <c r="B335" s="372"/>
      <c r="C335" s="365"/>
      <c r="D335" s="71"/>
      <c r="E335" s="365"/>
      <c r="F335" s="364"/>
      <c r="G335" s="365"/>
      <c r="H335" s="365"/>
      <c r="I335" s="397"/>
    </row>
    <row r="336" customFormat="false" ht="23.1" hidden="false" customHeight="true" outlineLevel="0" collapsed="false">
      <c r="A336" s="111"/>
      <c r="B336" s="374"/>
      <c r="C336" s="367"/>
      <c r="D336" s="143"/>
      <c r="E336" s="367"/>
      <c r="F336" s="369"/>
      <c r="G336" s="367"/>
      <c r="H336" s="367"/>
      <c r="I336" s="398"/>
    </row>
    <row r="337" customFormat="false" ht="23.1" hidden="false" customHeight="true" outlineLevel="0" collapsed="false">
      <c r="A337" s="35"/>
      <c r="B337" s="154" t="s">
        <v>763</v>
      </c>
      <c r="C337" s="373" t="s">
        <v>764</v>
      </c>
      <c r="D337" s="112" t="s">
        <v>765</v>
      </c>
      <c r="E337" s="189" t="n">
        <v>3000000</v>
      </c>
      <c r="F337" s="163" t="n">
        <v>3000000</v>
      </c>
      <c r="G337" s="189" t="n">
        <v>3000000</v>
      </c>
      <c r="H337" s="112" t="s">
        <v>752</v>
      </c>
      <c r="I337" s="151" t="s">
        <v>189</v>
      </c>
    </row>
    <row r="338" customFormat="false" ht="23.1" hidden="false" customHeight="true" outlineLevel="0" collapsed="false">
      <c r="A338" s="35"/>
      <c r="B338" s="112" t="s">
        <v>766</v>
      </c>
      <c r="C338" s="153" t="s">
        <v>767</v>
      </c>
      <c r="D338" s="154" t="s">
        <v>768</v>
      </c>
      <c r="E338" s="364"/>
      <c r="F338" s="365"/>
      <c r="G338" s="364"/>
      <c r="H338" s="112" t="s">
        <v>756</v>
      </c>
      <c r="I338" s="151" t="s">
        <v>194</v>
      </c>
    </row>
    <row r="339" customFormat="false" ht="23.1" hidden="false" customHeight="true" outlineLevel="0" collapsed="false">
      <c r="A339" s="35"/>
      <c r="B339" s="365"/>
      <c r="C339" s="153" t="s">
        <v>769</v>
      </c>
      <c r="D339" s="365"/>
      <c r="E339" s="364"/>
      <c r="F339" s="365"/>
      <c r="G339" s="364"/>
      <c r="H339" s="112" t="s">
        <v>770</v>
      </c>
      <c r="I339" s="116" t="s">
        <v>198</v>
      </c>
    </row>
    <row r="340" customFormat="false" ht="23.1" hidden="false" customHeight="true" outlineLevel="0" collapsed="false">
      <c r="A340" s="35"/>
      <c r="B340" s="367"/>
      <c r="C340" s="143"/>
      <c r="D340" s="367"/>
      <c r="E340" s="369"/>
      <c r="F340" s="367"/>
      <c r="G340" s="369"/>
      <c r="H340" s="166" t="s">
        <v>771</v>
      </c>
      <c r="I340" s="116" t="s">
        <v>701</v>
      </c>
    </row>
    <row r="341" customFormat="false" ht="23.1" hidden="false" customHeight="true" outlineLevel="0" collapsed="false">
      <c r="A341" s="35"/>
      <c r="B341" s="358" t="s">
        <v>772</v>
      </c>
      <c r="C341" s="359" t="s">
        <v>773</v>
      </c>
      <c r="D341" s="159" t="s">
        <v>774</v>
      </c>
      <c r="E341" s="187" t="n">
        <v>100000</v>
      </c>
      <c r="F341" s="160" t="n">
        <v>100000</v>
      </c>
      <c r="G341" s="187" t="n">
        <v>100000</v>
      </c>
      <c r="H341" s="159" t="s">
        <v>775</v>
      </c>
      <c r="I341" s="148" t="s">
        <v>189</v>
      </c>
    </row>
    <row r="342" customFormat="false" ht="23.1" hidden="false" customHeight="true" outlineLevel="0" collapsed="false">
      <c r="A342" s="35"/>
      <c r="B342" s="361" t="s">
        <v>776</v>
      </c>
      <c r="C342" s="362" t="s">
        <v>777</v>
      </c>
      <c r="D342" s="112" t="s">
        <v>778</v>
      </c>
      <c r="E342" s="364"/>
      <c r="F342" s="365"/>
      <c r="G342" s="364"/>
      <c r="H342" s="112" t="s">
        <v>779</v>
      </c>
      <c r="I342" s="151" t="s">
        <v>194</v>
      </c>
    </row>
    <row r="343" customFormat="false" ht="23.1" hidden="false" customHeight="true" outlineLevel="0" collapsed="false">
      <c r="A343" s="35"/>
      <c r="B343" s="365"/>
      <c r="C343" s="362" t="s">
        <v>780</v>
      </c>
      <c r="D343" s="112" t="s">
        <v>781</v>
      </c>
      <c r="E343" s="364"/>
      <c r="F343" s="365"/>
      <c r="G343" s="364"/>
      <c r="H343" s="112" t="s">
        <v>782</v>
      </c>
      <c r="I343" s="116" t="s">
        <v>198</v>
      </c>
    </row>
    <row r="344" customFormat="false" ht="23.1" hidden="false" customHeight="true" outlineLevel="0" collapsed="false">
      <c r="A344" s="128"/>
      <c r="B344" s="367"/>
      <c r="C344" s="368"/>
      <c r="D344" s="164"/>
      <c r="E344" s="369"/>
      <c r="F344" s="367"/>
      <c r="G344" s="369"/>
      <c r="H344" s="164"/>
      <c r="I344" s="241" t="s">
        <v>701</v>
      </c>
      <c r="J344" s="91" t="n">
        <v>90</v>
      </c>
    </row>
    <row r="345" customFormat="false" ht="23.1" hidden="false" customHeight="true" outlineLevel="0" collapsed="false">
      <c r="A345" s="148"/>
      <c r="B345" s="242" t="s">
        <v>783</v>
      </c>
      <c r="C345" s="178" t="s">
        <v>784</v>
      </c>
      <c r="D345" s="159" t="s">
        <v>785</v>
      </c>
      <c r="E345" s="187" t="n">
        <v>60000</v>
      </c>
      <c r="F345" s="160" t="n">
        <v>60000</v>
      </c>
      <c r="G345" s="187" t="n">
        <v>60000</v>
      </c>
      <c r="H345" s="159" t="s">
        <v>786</v>
      </c>
      <c r="I345" s="148" t="s">
        <v>189</v>
      </c>
    </row>
    <row r="346" customFormat="false" ht="23.1" hidden="false" customHeight="true" outlineLevel="0" collapsed="false">
      <c r="A346" s="35"/>
      <c r="B346" s="171" t="s">
        <v>787</v>
      </c>
      <c r="C346" s="153" t="s">
        <v>788</v>
      </c>
      <c r="D346" s="112" t="s">
        <v>789</v>
      </c>
      <c r="E346" s="362"/>
      <c r="F346" s="361"/>
      <c r="G346" s="362"/>
      <c r="H346" s="112" t="s">
        <v>790</v>
      </c>
      <c r="I346" s="151" t="s">
        <v>194</v>
      </c>
    </row>
    <row r="347" customFormat="false" ht="23.1" hidden="false" customHeight="true" outlineLevel="0" collapsed="false">
      <c r="A347" s="35"/>
      <c r="B347" s="171" t="s">
        <v>791</v>
      </c>
      <c r="C347" s="153" t="s">
        <v>792</v>
      </c>
      <c r="D347" s="112" t="s">
        <v>793</v>
      </c>
      <c r="E347" s="362"/>
      <c r="F347" s="361"/>
      <c r="G347" s="362"/>
      <c r="H347" s="112" t="s">
        <v>794</v>
      </c>
      <c r="I347" s="116" t="s">
        <v>198</v>
      </c>
    </row>
    <row r="348" customFormat="false" ht="23.1" hidden="false" customHeight="true" outlineLevel="0" collapsed="false">
      <c r="A348" s="35"/>
      <c r="B348" s="399"/>
      <c r="C348" s="153" t="s">
        <v>795</v>
      </c>
      <c r="D348" s="361"/>
      <c r="E348" s="362"/>
      <c r="F348" s="361"/>
      <c r="G348" s="362"/>
      <c r="H348" s="112" t="s">
        <v>796</v>
      </c>
      <c r="I348" s="116" t="s">
        <v>701</v>
      </c>
    </row>
    <row r="349" customFormat="false" ht="23.1" hidden="false" customHeight="true" outlineLevel="0" collapsed="false">
      <c r="A349" s="35"/>
      <c r="B349" s="400"/>
      <c r="C349" s="143"/>
      <c r="D349" s="401"/>
      <c r="E349" s="368"/>
      <c r="F349" s="401"/>
      <c r="G349" s="368"/>
      <c r="H349" s="164"/>
      <c r="I349" s="402"/>
    </row>
    <row r="350" customFormat="false" ht="23.1" hidden="false" customHeight="true" outlineLevel="0" collapsed="false">
      <c r="A350" s="35"/>
      <c r="B350" s="247" t="s">
        <v>797</v>
      </c>
      <c r="C350" s="159" t="s">
        <v>798</v>
      </c>
      <c r="D350" s="178" t="s">
        <v>799</v>
      </c>
      <c r="E350" s="371" t="n">
        <v>60000</v>
      </c>
      <c r="F350" s="187" t="n">
        <v>60000</v>
      </c>
      <c r="G350" s="371" t="n">
        <v>60000</v>
      </c>
      <c r="H350" s="178" t="s">
        <v>800</v>
      </c>
      <c r="I350" s="148" t="s">
        <v>189</v>
      </c>
    </row>
    <row r="351" customFormat="false" ht="23.1" hidden="false" customHeight="true" outlineLevel="0" collapsed="false">
      <c r="A351" s="35"/>
      <c r="B351" s="188" t="s">
        <v>801</v>
      </c>
      <c r="C351" s="112" t="s">
        <v>802</v>
      </c>
      <c r="D351" s="153" t="s">
        <v>803</v>
      </c>
      <c r="E351" s="361"/>
      <c r="F351" s="362"/>
      <c r="G351" s="361"/>
      <c r="H351" s="153" t="s">
        <v>804</v>
      </c>
      <c r="I351" s="151" t="s">
        <v>194</v>
      </c>
    </row>
    <row r="352" customFormat="false" ht="23.1" hidden="false" customHeight="true" outlineLevel="0" collapsed="false">
      <c r="A352" s="35"/>
      <c r="B352" s="71"/>
      <c r="C352" s="154"/>
      <c r="D352" s="153" t="s">
        <v>805</v>
      </c>
      <c r="E352" s="361"/>
      <c r="F352" s="362"/>
      <c r="G352" s="361"/>
      <c r="H352" s="153" t="s">
        <v>806</v>
      </c>
      <c r="I352" s="151" t="s">
        <v>198</v>
      </c>
    </row>
    <row r="353" customFormat="false" ht="23.1" hidden="false" customHeight="true" outlineLevel="0" collapsed="false">
      <c r="A353" s="35"/>
      <c r="B353" s="71"/>
      <c r="C353" s="154"/>
      <c r="D353" s="71"/>
      <c r="E353" s="361"/>
      <c r="F353" s="362"/>
      <c r="G353" s="361"/>
      <c r="H353" s="71"/>
      <c r="I353" s="151" t="s">
        <v>701</v>
      </c>
    </row>
    <row r="354" customFormat="false" ht="23.1" hidden="false" customHeight="true" outlineLevel="0" collapsed="false">
      <c r="A354" s="35"/>
      <c r="B354" s="403" t="s">
        <v>807</v>
      </c>
      <c r="C354" s="404" t="s">
        <v>808</v>
      </c>
      <c r="D354" s="405" t="s">
        <v>809</v>
      </c>
      <c r="E354" s="371" t="n">
        <v>35000</v>
      </c>
      <c r="F354" s="187" t="n">
        <v>35000</v>
      </c>
      <c r="G354" s="371" t="n">
        <v>35000</v>
      </c>
      <c r="H354" s="405" t="s">
        <v>810</v>
      </c>
      <c r="I354" s="148" t="s">
        <v>189</v>
      </c>
    </row>
    <row r="355" customFormat="false" ht="23.1" hidden="false" customHeight="true" outlineLevel="0" collapsed="false">
      <c r="A355" s="35"/>
      <c r="B355" s="406" t="s">
        <v>811</v>
      </c>
      <c r="C355" s="407" t="s">
        <v>812</v>
      </c>
      <c r="D355" s="153" t="s">
        <v>719</v>
      </c>
      <c r="E355" s="163"/>
      <c r="F355" s="189"/>
      <c r="G355" s="163"/>
      <c r="H355" s="153" t="s">
        <v>813</v>
      </c>
      <c r="I355" s="151" t="s">
        <v>194</v>
      </c>
    </row>
    <row r="356" customFormat="false" ht="23.1" hidden="false" customHeight="true" outlineLevel="0" collapsed="false">
      <c r="A356" s="35"/>
      <c r="B356" s="364"/>
      <c r="C356" s="407" t="s">
        <v>814</v>
      </c>
      <c r="D356" s="71"/>
      <c r="E356" s="163"/>
      <c r="F356" s="189"/>
      <c r="G356" s="163"/>
      <c r="H356" s="153" t="s">
        <v>815</v>
      </c>
      <c r="I356" s="151" t="s">
        <v>198</v>
      </c>
    </row>
    <row r="357" customFormat="false" ht="23.1" hidden="false" customHeight="true" outlineLevel="0" collapsed="false">
      <c r="A357" s="35"/>
      <c r="B357" s="364"/>
      <c r="C357" s="407" t="s">
        <v>816</v>
      </c>
      <c r="D357" s="71"/>
      <c r="E357" s="365"/>
      <c r="F357" s="364"/>
      <c r="G357" s="365"/>
      <c r="H357" s="373" t="s">
        <v>817</v>
      </c>
      <c r="I357" s="151" t="s">
        <v>701</v>
      </c>
    </row>
    <row r="358" customFormat="false" ht="23.1" hidden="false" customHeight="true" outlineLevel="0" collapsed="false">
      <c r="A358" s="35"/>
      <c r="B358" s="369"/>
      <c r="C358" s="408"/>
      <c r="D358" s="143"/>
      <c r="E358" s="367"/>
      <c r="F358" s="369"/>
      <c r="G358" s="367"/>
      <c r="H358" s="376" t="s">
        <v>818</v>
      </c>
      <c r="I358" s="128"/>
    </row>
    <row r="359" customFormat="false" ht="23.1" hidden="false" customHeight="true" outlineLevel="0" collapsed="false">
      <c r="A359" s="35"/>
      <c r="B359" s="244" t="s">
        <v>819</v>
      </c>
      <c r="C359" s="362" t="s">
        <v>820</v>
      </c>
      <c r="D359" s="112" t="s">
        <v>821</v>
      </c>
      <c r="E359" s="189" t="n">
        <v>120000</v>
      </c>
      <c r="F359" s="163" t="n">
        <v>120000</v>
      </c>
      <c r="G359" s="189" t="n">
        <v>120000</v>
      </c>
      <c r="H359" s="112" t="s">
        <v>822</v>
      </c>
      <c r="I359" s="151" t="s">
        <v>189</v>
      </c>
    </row>
    <row r="360" customFormat="false" ht="23.1" hidden="false" customHeight="true" outlineLevel="0" collapsed="false">
      <c r="A360" s="128"/>
      <c r="B360" s="409" t="s">
        <v>823</v>
      </c>
      <c r="C360" s="240" t="s">
        <v>824</v>
      </c>
      <c r="D360" s="166" t="s">
        <v>825</v>
      </c>
      <c r="E360" s="194"/>
      <c r="F360" s="168"/>
      <c r="G360" s="194"/>
      <c r="H360" s="166" t="s">
        <v>826</v>
      </c>
      <c r="I360" s="197" t="s">
        <v>194</v>
      </c>
      <c r="J360" s="91" t="n">
        <v>91</v>
      </c>
    </row>
    <row r="361" customFormat="false" ht="23.1" hidden="false" customHeight="true" outlineLevel="0" collapsed="false">
      <c r="A361" s="148"/>
      <c r="B361" s="410"/>
      <c r="C361" s="178" t="s">
        <v>827</v>
      </c>
      <c r="D361" s="159" t="s">
        <v>828</v>
      </c>
      <c r="E361" s="187"/>
      <c r="F361" s="160"/>
      <c r="G361" s="187"/>
      <c r="H361" s="159" t="s">
        <v>829</v>
      </c>
      <c r="I361" s="140" t="s">
        <v>198</v>
      </c>
    </row>
    <row r="362" customFormat="false" ht="23.1" hidden="false" customHeight="true" outlineLevel="0" collapsed="false">
      <c r="A362" s="35"/>
      <c r="B362" s="411"/>
      <c r="C362" s="71"/>
      <c r="D362" s="112" t="s">
        <v>830</v>
      </c>
      <c r="E362" s="189"/>
      <c r="F362" s="163"/>
      <c r="G362" s="189"/>
      <c r="H362" s="112" t="s">
        <v>831</v>
      </c>
      <c r="I362" s="116" t="s">
        <v>701</v>
      </c>
    </row>
    <row r="363" customFormat="false" ht="23.1" hidden="false" customHeight="true" outlineLevel="0" collapsed="false">
      <c r="A363" s="111"/>
      <c r="B363" s="245" t="s">
        <v>832</v>
      </c>
      <c r="C363" s="370" t="s">
        <v>833</v>
      </c>
      <c r="D363" s="178" t="s">
        <v>834</v>
      </c>
      <c r="E363" s="160" t="n">
        <v>20000</v>
      </c>
      <c r="F363" s="187" t="n">
        <v>20000</v>
      </c>
      <c r="G363" s="160" t="n">
        <v>20000</v>
      </c>
      <c r="H363" s="178" t="s">
        <v>835</v>
      </c>
      <c r="I363" s="148" t="s">
        <v>189</v>
      </c>
    </row>
    <row r="364" customFormat="false" ht="23.1" hidden="false" customHeight="true" outlineLevel="0" collapsed="false">
      <c r="A364" s="111"/>
      <c r="B364" s="246" t="s">
        <v>836</v>
      </c>
      <c r="C364" s="112" t="s">
        <v>837</v>
      </c>
      <c r="D364" s="153" t="s">
        <v>838</v>
      </c>
      <c r="E364" s="365"/>
      <c r="F364" s="364"/>
      <c r="G364" s="365"/>
      <c r="H364" s="153" t="s">
        <v>839</v>
      </c>
      <c r="I364" s="151" t="s">
        <v>194</v>
      </c>
    </row>
    <row r="365" customFormat="false" ht="23.1" hidden="false" customHeight="true" outlineLevel="0" collapsed="false">
      <c r="A365" s="111"/>
      <c r="B365" s="372"/>
      <c r="C365" s="154"/>
      <c r="D365" s="364" t="s">
        <v>840</v>
      </c>
      <c r="E365" s="365"/>
      <c r="F365" s="364"/>
      <c r="G365" s="365"/>
      <c r="H365" s="71"/>
      <c r="I365" s="151" t="s">
        <v>198</v>
      </c>
    </row>
    <row r="366" customFormat="false" ht="23.1" hidden="false" customHeight="true" outlineLevel="0" collapsed="false">
      <c r="A366" s="111"/>
      <c r="B366" s="372"/>
      <c r="C366" s="365"/>
      <c r="D366" s="373" t="s">
        <v>841</v>
      </c>
      <c r="E366" s="365"/>
      <c r="F366" s="364"/>
      <c r="G366" s="365"/>
      <c r="H366" s="364"/>
      <c r="I366" s="151" t="s">
        <v>701</v>
      </c>
    </row>
    <row r="367" customFormat="false" ht="23.1" hidden="false" customHeight="true" outlineLevel="0" collapsed="false">
      <c r="A367" s="111"/>
      <c r="B367" s="374"/>
      <c r="C367" s="367"/>
      <c r="D367" s="376" t="s">
        <v>324</v>
      </c>
      <c r="E367" s="367"/>
      <c r="F367" s="369"/>
      <c r="G367" s="367"/>
      <c r="H367" s="369"/>
      <c r="I367" s="128"/>
    </row>
    <row r="368" customFormat="false" ht="23.1" hidden="false" customHeight="true" outlineLevel="0" collapsed="false">
      <c r="A368" s="35"/>
      <c r="B368" s="399" t="s">
        <v>842</v>
      </c>
      <c r="C368" s="361" t="s">
        <v>843</v>
      </c>
      <c r="D368" s="112" t="s">
        <v>844</v>
      </c>
      <c r="E368" s="163" t="n">
        <v>200000</v>
      </c>
      <c r="F368" s="163" t="n">
        <v>200000</v>
      </c>
      <c r="G368" s="163" t="n">
        <v>200000</v>
      </c>
      <c r="H368" s="112" t="s">
        <v>845</v>
      </c>
      <c r="I368" s="151" t="s">
        <v>189</v>
      </c>
    </row>
    <row r="369" customFormat="false" ht="23.1" hidden="false" customHeight="true" outlineLevel="0" collapsed="false">
      <c r="A369" s="35"/>
      <c r="B369" s="399"/>
      <c r="C369" s="361" t="s">
        <v>846</v>
      </c>
      <c r="D369" s="112" t="s">
        <v>847</v>
      </c>
      <c r="E369" s="365"/>
      <c r="F369" s="365"/>
      <c r="G369" s="365"/>
      <c r="H369" s="112" t="s">
        <v>848</v>
      </c>
      <c r="I369" s="412" t="s">
        <v>194</v>
      </c>
    </row>
    <row r="370" customFormat="false" ht="23.1" hidden="false" customHeight="true" outlineLevel="0" collapsed="false">
      <c r="A370" s="35"/>
      <c r="B370" s="411"/>
      <c r="C370" s="361" t="s">
        <v>849</v>
      </c>
      <c r="D370" s="112" t="s">
        <v>850</v>
      </c>
      <c r="E370" s="365"/>
      <c r="F370" s="365"/>
      <c r="G370" s="365"/>
      <c r="H370" s="112" t="s">
        <v>851</v>
      </c>
      <c r="I370" s="116" t="s">
        <v>198</v>
      </c>
    </row>
    <row r="371" customFormat="false" ht="23.1" hidden="false" customHeight="true" outlineLevel="0" collapsed="false">
      <c r="A371" s="35"/>
      <c r="B371" s="411"/>
      <c r="C371" s="361" t="s">
        <v>852</v>
      </c>
      <c r="D371" s="366" t="s">
        <v>853</v>
      </c>
      <c r="E371" s="365"/>
      <c r="F371" s="365"/>
      <c r="G371" s="365"/>
      <c r="H371" s="154"/>
      <c r="I371" s="116" t="s">
        <v>701</v>
      </c>
    </row>
    <row r="372" customFormat="false" ht="23.1" hidden="false" customHeight="true" outlineLevel="0" collapsed="false">
      <c r="A372" s="35"/>
      <c r="B372" s="413" t="s">
        <v>854</v>
      </c>
      <c r="C372" s="159" t="s">
        <v>843</v>
      </c>
      <c r="D372" s="159" t="s">
        <v>852</v>
      </c>
      <c r="E372" s="160" t="n">
        <v>200000</v>
      </c>
      <c r="F372" s="160" t="n">
        <v>200000</v>
      </c>
      <c r="G372" s="160" t="n">
        <v>200000</v>
      </c>
      <c r="H372" s="159" t="s">
        <v>845</v>
      </c>
      <c r="I372" s="148" t="s">
        <v>189</v>
      </c>
    </row>
    <row r="373" customFormat="false" ht="23.1" hidden="false" customHeight="true" outlineLevel="0" collapsed="false">
      <c r="A373" s="35"/>
      <c r="B373" s="282" t="s">
        <v>855</v>
      </c>
      <c r="C373" s="112" t="s">
        <v>846</v>
      </c>
      <c r="D373" s="112" t="s">
        <v>856</v>
      </c>
      <c r="E373" s="361"/>
      <c r="F373" s="361"/>
      <c r="G373" s="361"/>
      <c r="H373" s="112" t="s">
        <v>857</v>
      </c>
      <c r="I373" s="151" t="s">
        <v>194</v>
      </c>
    </row>
    <row r="374" customFormat="false" ht="23.1" hidden="false" customHeight="true" outlineLevel="0" collapsed="false">
      <c r="A374" s="35"/>
      <c r="B374" s="282" t="s">
        <v>858</v>
      </c>
      <c r="C374" s="112" t="s">
        <v>849</v>
      </c>
      <c r="D374" s="112" t="s">
        <v>859</v>
      </c>
      <c r="E374" s="361"/>
      <c r="F374" s="361"/>
      <c r="G374" s="361"/>
      <c r="H374" s="112" t="s">
        <v>860</v>
      </c>
      <c r="I374" s="116" t="s">
        <v>198</v>
      </c>
    </row>
    <row r="375" customFormat="false" ht="23.1" hidden="false" customHeight="true" outlineLevel="0" collapsed="false">
      <c r="A375" s="35"/>
      <c r="B375" s="399"/>
      <c r="C375" s="112" t="s">
        <v>861</v>
      </c>
      <c r="D375" s="112" t="s">
        <v>862</v>
      </c>
      <c r="E375" s="361"/>
      <c r="F375" s="361"/>
      <c r="G375" s="361"/>
      <c r="H375" s="154"/>
      <c r="I375" s="116" t="s">
        <v>701</v>
      </c>
      <c r="J375" s="252"/>
    </row>
    <row r="376" customFormat="false" ht="23.1" hidden="false" customHeight="true" outlineLevel="0" collapsed="false">
      <c r="A376" s="128"/>
      <c r="B376" s="400"/>
      <c r="C376" s="164"/>
      <c r="D376" s="414" t="s">
        <v>863</v>
      </c>
      <c r="E376" s="401"/>
      <c r="F376" s="401"/>
      <c r="G376" s="401"/>
      <c r="H376" s="164"/>
      <c r="I376" s="415"/>
      <c r="J376" s="33" t="n">
        <v>92</v>
      </c>
    </row>
    <row r="377" customFormat="false" ht="23.1" hidden="false" customHeight="true" outlineLevel="0" collapsed="false">
      <c r="A377" s="133"/>
      <c r="B377" s="245" t="s">
        <v>864</v>
      </c>
      <c r="C377" s="395" t="s">
        <v>865</v>
      </c>
      <c r="D377" s="178" t="s">
        <v>866</v>
      </c>
      <c r="E377" s="160" t="n">
        <v>400000</v>
      </c>
      <c r="F377" s="187" t="n">
        <v>400000</v>
      </c>
      <c r="G377" s="160" t="n">
        <v>400000</v>
      </c>
      <c r="H377" s="178" t="s">
        <v>867</v>
      </c>
      <c r="I377" s="148" t="s">
        <v>189</v>
      </c>
      <c r="J377" s="33"/>
    </row>
    <row r="378" customFormat="false" ht="23.1" hidden="false" customHeight="true" outlineLevel="0" collapsed="false">
      <c r="A378" s="111"/>
      <c r="B378" s="396" t="s">
        <v>868</v>
      </c>
      <c r="C378" s="112" t="s">
        <v>869</v>
      </c>
      <c r="D378" s="153" t="s">
        <v>390</v>
      </c>
      <c r="E378" s="163"/>
      <c r="F378" s="189"/>
      <c r="G378" s="163"/>
      <c r="H378" s="153" t="s">
        <v>870</v>
      </c>
      <c r="I378" s="151" t="s">
        <v>194</v>
      </c>
      <c r="J378" s="33"/>
    </row>
    <row r="379" customFormat="false" ht="23.1" hidden="false" customHeight="true" outlineLevel="0" collapsed="false">
      <c r="A379" s="111"/>
      <c r="B379" s="396" t="s">
        <v>871</v>
      </c>
      <c r="C379" s="112" t="s">
        <v>872</v>
      </c>
      <c r="D379" s="71"/>
      <c r="E379" s="163"/>
      <c r="F379" s="189"/>
      <c r="G379" s="163"/>
      <c r="H379" s="153" t="s">
        <v>873</v>
      </c>
      <c r="I379" s="151" t="s">
        <v>198</v>
      </c>
      <c r="J379" s="33"/>
    </row>
    <row r="380" customFormat="false" ht="23.1" hidden="false" customHeight="true" outlineLevel="0" collapsed="false">
      <c r="A380" s="111"/>
      <c r="B380" s="372"/>
      <c r="C380" s="154"/>
      <c r="D380" s="71"/>
      <c r="E380" s="163"/>
      <c r="F380" s="189"/>
      <c r="G380" s="163"/>
      <c r="H380" s="153" t="s">
        <v>394</v>
      </c>
      <c r="I380" s="151" t="s">
        <v>701</v>
      </c>
      <c r="J380" s="33"/>
    </row>
    <row r="381" customFormat="false" ht="23.1" hidden="false" customHeight="true" outlineLevel="0" collapsed="false">
      <c r="A381" s="111"/>
      <c r="B381" s="372"/>
      <c r="C381" s="154"/>
      <c r="D381" s="71"/>
      <c r="E381" s="163"/>
      <c r="F381" s="189"/>
      <c r="G381" s="163"/>
      <c r="H381" s="71"/>
      <c r="I381" s="35"/>
      <c r="J381" s="33"/>
    </row>
    <row r="382" customFormat="false" ht="23.1" hidden="false" customHeight="true" outlineLevel="0" collapsed="false">
      <c r="A382" s="111"/>
      <c r="B382" s="374"/>
      <c r="C382" s="164"/>
      <c r="D382" s="143"/>
      <c r="E382" s="168"/>
      <c r="F382" s="194"/>
      <c r="G382" s="168"/>
      <c r="H382" s="143"/>
      <c r="I382" s="128"/>
      <c r="J382" s="33"/>
    </row>
    <row r="383" customFormat="false" ht="23.1" hidden="false" customHeight="true" outlineLevel="0" collapsed="false">
      <c r="A383" s="35"/>
      <c r="B383" s="139" t="s">
        <v>874</v>
      </c>
      <c r="C383" s="247" t="s">
        <v>875</v>
      </c>
      <c r="D383" s="159" t="s">
        <v>876</v>
      </c>
      <c r="E383" s="187" t="n">
        <v>25000</v>
      </c>
      <c r="F383" s="160" t="n">
        <v>25000</v>
      </c>
      <c r="G383" s="187" t="n">
        <v>25000</v>
      </c>
      <c r="H383" s="139" t="s">
        <v>877</v>
      </c>
      <c r="I383" s="148" t="s">
        <v>189</v>
      </c>
    </row>
    <row r="384" customFormat="false" ht="23.1" hidden="false" customHeight="true" outlineLevel="0" collapsed="false">
      <c r="A384" s="35"/>
      <c r="B384" s="112" t="s">
        <v>878</v>
      </c>
      <c r="C384" s="153" t="s">
        <v>879</v>
      </c>
      <c r="D384" s="112" t="s">
        <v>880</v>
      </c>
      <c r="E384" s="177"/>
      <c r="F384" s="175"/>
      <c r="G384" s="177"/>
      <c r="H384" s="112" t="s">
        <v>881</v>
      </c>
      <c r="I384" s="151" t="s">
        <v>194</v>
      </c>
    </row>
    <row r="385" customFormat="false" ht="23.1" hidden="false" customHeight="true" outlineLevel="0" collapsed="false">
      <c r="A385" s="35"/>
      <c r="B385" s="154" t="s">
        <v>226</v>
      </c>
      <c r="C385" s="153" t="s">
        <v>882</v>
      </c>
      <c r="D385" s="112" t="s">
        <v>883</v>
      </c>
      <c r="E385" s="177"/>
      <c r="F385" s="175"/>
      <c r="G385" s="177"/>
      <c r="H385" s="112" t="s">
        <v>884</v>
      </c>
      <c r="I385" s="116" t="s">
        <v>885</v>
      </c>
    </row>
    <row r="386" customFormat="false" ht="23.1" hidden="false" customHeight="true" outlineLevel="0" collapsed="false">
      <c r="A386" s="35"/>
      <c r="B386" s="154"/>
      <c r="C386" s="142" t="s">
        <v>886</v>
      </c>
      <c r="D386" s="154" t="s">
        <v>226</v>
      </c>
      <c r="E386" s="177"/>
      <c r="F386" s="175"/>
      <c r="G386" s="177"/>
      <c r="H386" s="154" t="s">
        <v>887</v>
      </c>
      <c r="I386" s="46"/>
    </row>
    <row r="387" customFormat="false" ht="23.1" hidden="false" customHeight="true" outlineLevel="0" collapsed="false">
      <c r="A387" s="154"/>
      <c r="B387" s="154"/>
      <c r="C387" s="71" t="s">
        <v>888</v>
      </c>
      <c r="D387" s="154"/>
      <c r="E387" s="177"/>
      <c r="F387" s="175"/>
      <c r="G387" s="177"/>
      <c r="H387" s="112" t="s">
        <v>889</v>
      </c>
      <c r="I387" s="46"/>
    </row>
    <row r="388" customFormat="false" ht="23.1" hidden="false" customHeight="true" outlineLevel="0" collapsed="false">
      <c r="A388" s="154"/>
      <c r="B388" s="154"/>
      <c r="C388" s="153" t="s">
        <v>890</v>
      </c>
      <c r="D388" s="154"/>
      <c r="E388" s="177"/>
      <c r="F388" s="175"/>
      <c r="G388" s="177"/>
      <c r="H388" s="112" t="s">
        <v>891</v>
      </c>
      <c r="I388" s="46"/>
    </row>
    <row r="389" customFormat="false" ht="23.1" hidden="false" customHeight="true" outlineLevel="0" collapsed="false">
      <c r="A389" s="154"/>
      <c r="B389" s="154"/>
      <c r="C389" s="153" t="s">
        <v>154</v>
      </c>
      <c r="D389" s="154"/>
      <c r="E389" s="177"/>
      <c r="F389" s="175"/>
      <c r="G389" s="177"/>
      <c r="H389" s="154" t="s">
        <v>226</v>
      </c>
      <c r="I389" s="46"/>
    </row>
    <row r="390" customFormat="false" ht="21" hidden="false" customHeight="false" outlineLevel="0" collapsed="false">
      <c r="A390" s="35"/>
      <c r="B390" s="154"/>
      <c r="C390" s="71"/>
      <c r="D390" s="154"/>
      <c r="E390" s="96"/>
      <c r="F390" s="36"/>
      <c r="G390" s="96"/>
      <c r="H390" s="154"/>
      <c r="I390" s="46"/>
    </row>
    <row r="391" customFormat="false" ht="21" hidden="false" customHeight="false" outlineLevel="0" collapsed="false">
      <c r="A391" s="35"/>
      <c r="B391" s="154"/>
      <c r="C391" s="71"/>
      <c r="D391" s="154"/>
      <c r="E391" s="96"/>
      <c r="F391" s="36"/>
      <c r="G391" s="96"/>
      <c r="H391" s="154"/>
      <c r="I391" s="46"/>
    </row>
    <row r="392" customFormat="false" ht="21" hidden="false" customHeight="false" outlineLevel="0" collapsed="false">
      <c r="A392" s="35"/>
      <c r="B392" s="154"/>
      <c r="C392" s="71"/>
      <c r="D392" s="154"/>
      <c r="E392" s="96"/>
      <c r="F392" s="36"/>
      <c r="G392" s="96"/>
      <c r="H392" s="154"/>
      <c r="I392" s="46"/>
    </row>
    <row r="393" customFormat="false" ht="21" hidden="false" customHeight="false" outlineLevel="0" collapsed="false">
      <c r="A393" s="128"/>
      <c r="B393" s="164"/>
      <c r="C393" s="143"/>
      <c r="D393" s="164"/>
      <c r="E393" s="129"/>
      <c r="F393" s="130"/>
      <c r="G393" s="129"/>
      <c r="H393" s="164"/>
      <c r="I393" s="184"/>
      <c r="J393" s="91" t="n">
        <v>93</v>
      </c>
      <c r="L393" s="33" t="s">
        <v>892</v>
      </c>
    </row>
    <row r="394" customFormat="false" ht="21" hidden="false" customHeight="false" outlineLevel="0" collapsed="false">
      <c r="A394" s="21"/>
      <c r="B394" s="20"/>
      <c r="C394" s="20"/>
      <c r="D394" s="20"/>
      <c r="E394" s="96"/>
      <c r="F394" s="96"/>
      <c r="G394" s="96"/>
      <c r="H394" s="20"/>
      <c r="I394" s="21"/>
    </row>
    <row r="395" customFormat="false" ht="21" hidden="false" customHeight="false" outlineLevel="0" collapsed="false">
      <c r="A395" s="21"/>
      <c r="B395" s="20"/>
      <c r="C395" s="20"/>
      <c r="D395" s="20"/>
      <c r="E395" s="96"/>
      <c r="F395" s="96"/>
      <c r="G395" s="96"/>
      <c r="H395" s="20"/>
      <c r="I395" s="21"/>
    </row>
    <row r="396" customFormat="false" ht="21" hidden="false" customHeight="false" outlineLevel="0" collapsed="false">
      <c r="A396" s="21"/>
      <c r="B396" s="20"/>
      <c r="C396" s="20"/>
      <c r="D396" s="20"/>
      <c r="E396" s="96" t="n">
        <f aca="false">SUM(E9:E395)</f>
        <v>76570900</v>
      </c>
      <c r="F396" s="96" t="n">
        <f aca="false">SUM(F9:F395)</f>
        <v>46373900</v>
      </c>
      <c r="G396" s="96" t="n">
        <f aca="false">SUM(G9:G395)</f>
        <v>49208900</v>
      </c>
      <c r="H396" s="20"/>
      <c r="I396" s="21"/>
    </row>
    <row r="397" customFormat="false" ht="21" hidden="false" customHeight="false" outlineLevel="0" collapsed="false">
      <c r="A397" s="21"/>
      <c r="B397" s="20"/>
      <c r="C397" s="20"/>
      <c r="D397" s="20"/>
      <c r="E397" s="96"/>
      <c r="F397" s="96"/>
      <c r="G397" s="96"/>
      <c r="H397" s="20"/>
      <c r="I397" s="21"/>
    </row>
    <row r="398" customFormat="false" ht="21" hidden="false" customHeight="false" outlineLevel="0" collapsed="false">
      <c r="A398" s="21"/>
      <c r="B398" s="20"/>
      <c r="C398" s="20"/>
      <c r="D398" s="20"/>
      <c r="E398" s="96"/>
      <c r="F398" s="96"/>
      <c r="G398" s="96"/>
      <c r="H398" s="20"/>
      <c r="I398" s="21"/>
    </row>
    <row r="399" customFormat="false" ht="21" hidden="false" customHeight="false" outlineLevel="0" collapsed="false">
      <c r="A399" s="21"/>
      <c r="B399" s="20"/>
      <c r="C399" s="20"/>
      <c r="D399" s="20"/>
      <c r="E399" s="96"/>
      <c r="F399" s="96"/>
      <c r="G399" s="96"/>
      <c r="H399" s="20"/>
      <c r="I399" s="21"/>
    </row>
    <row r="400" customFormat="false" ht="21" hidden="false" customHeight="false" outlineLevel="0" collapsed="false">
      <c r="A400" s="21"/>
      <c r="B400" s="20"/>
      <c r="C400" s="20"/>
      <c r="D400" s="20"/>
      <c r="E400" s="416"/>
      <c r="F400" s="96"/>
      <c r="G400" s="96"/>
      <c r="H400" s="20"/>
      <c r="I400" s="21"/>
    </row>
    <row r="401" customFormat="false" ht="21" hidden="false" customHeight="false" outlineLevel="0" collapsed="false">
      <c r="A401" s="21"/>
      <c r="B401" s="20"/>
      <c r="C401" s="20"/>
      <c r="D401" s="20"/>
      <c r="E401" s="96"/>
      <c r="F401" s="96"/>
      <c r="G401" s="96"/>
      <c r="H401" s="20"/>
      <c r="I401" s="21"/>
    </row>
    <row r="402" customFormat="false" ht="23.1" hidden="false" customHeight="true" outlineLevel="0" collapsed="false">
      <c r="A402" s="21"/>
      <c r="B402" s="20"/>
      <c r="C402" s="20"/>
      <c r="D402" s="20"/>
      <c r="E402" s="96"/>
      <c r="F402" s="96"/>
      <c r="G402" s="96"/>
      <c r="H402" s="20"/>
      <c r="I402" s="21"/>
    </row>
    <row r="403" customFormat="false" ht="23.1" hidden="false" customHeight="true" outlineLevel="0" collapsed="false">
      <c r="A403" s="417"/>
      <c r="B403" s="418"/>
      <c r="C403" s="418"/>
      <c r="D403" s="418"/>
      <c r="E403" s="419"/>
      <c r="F403" s="419"/>
      <c r="G403" s="419"/>
      <c r="H403" s="418"/>
      <c r="I403" s="420"/>
      <c r="K403" s="93" t="n">
        <v>1</v>
      </c>
    </row>
    <row r="404" customFormat="false" ht="23.1" hidden="false" customHeight="true" outlineLevel="0" collapsed="false">
      <c r="A404" s="417"/>
      <c r="B404" s="418"/>
      <c r="C404" s="418"/>
      <c r="D404" s="418"/>
      <c r="E404" s="419"/>
      <c r="F404" s="419"/>
      <c r="G404" s="419"/>
      <c r="H404" s="418"/>
      <c r="I404" s="420"/>
    </row>
    <row r="405" customFormat="false" ht="23.1" hidden="false" customHeight="true" outlineLevel="0" collapsed="false">
      <c r="A405" s="417"/>
      <c r="B405" s="421"/>
      <c r="C405" s="421"/>
      <c r="D405" s="418"/>
      <c r="E405" s="419"/>
      <c r="F405" s="419"/>
      <c r="G405" s="419"/>
      <c r="H405" s="421"/>
      <c r="I405" s="417"/>
    </row>
    <row r="406" customFormat="false" ht="23.1" hidden="false" customHeight="true" outlineLevel="0" collapsed="false">
      <c r="A406" s="422"/>
      <c r="B406" s="380"/>
      <c r="C406" s="380"/>
      <c r="D406" s="380"/>
      <c r="E406" s="96"/>
      <c r="F406" s="96"/>
      <c r="G406" s="96"/>
      <c r="H406" s="423"/>
      <c r="I406" s="422"/>
    </row>
    <row r="407" customFormat="false" ht="23.1" hidden="false" customHeight="true" outlineLevel="0" collapsed="false">
      <c r="A407" s="422"/>
      <c r="B407" s="380"/>
      <c r="C407" s="380"/>
      <c r="D407" s="380"/>
      <c r="E407" s="96"/>
      <c r="F407" s="96"/>
      <c r="G407" s="96"/>
      <c r="H407" s="423"/>
      <c r="I407" s="422"/>
    </row>
    <row r="408" customFormat="false" ht="23.1" hidden="false" customHeight="true" outlineLevel="0" collapsed="false">
      <c r="A408" s="380"/>
      <c r="B408" s="380"/>
      <c r="C408" s="423"/>
      <c r="D408" s="380"/>
      <c r="E408" s="96"/>
      <c r="F408" s="96"/>
      <c r="G408" s="96"/>
      <c r="H408" s="380"/>
      <c r="I408" s="422"/>
    </row>
    <row r="409" customFormat="false" ht="23.1" hidden="false" customHeight="true" outlineLevel="0" collapsed="false">
      <c r="A409" s="422"/>
      <c r="B409" s="380"/>
      <c r="C409" s="380"/>
      <c r="D409" s="380"/>
      <c r="E409" s="96"/>
      <c r="F409" s="96"/>
      <c r="G409" s="96"/>
      <c r="H409" s="423"/>
      <c r="I409" s="424"/>
      <c r="J409" s="252"/>
    </row>
    <row r="410" customFormat="false" ht="23.1" hidden="false" customHeight="true" outlineLevel="0" collapsed="false">
      <c r="A410" s="422"/>
      <c r="B410" s="380"/>
      <c r="C410" s="380"/>
      <c r="D410" s="380"/>
      <c r="E410" s="96"/>
      <c r="F410" s="96"/>
      <c r="G410" s="96"/>
      <c r="H410" s="380"/>
      <c r="I410" s="425"/>
      <c r="K410" s="93" t="n">
        <v>1</v>
      </c>
    </row>
    <row r="411" customFormat="false" ht="23.1" hidden="false" customHeight="true" outlineLevel="0" collapsed="false">
      <c r="A411" s="422"/>
      <c r="B411" s="380"/>
      <c r="C411" s="380"/>
      <c r="D411" s="380"/>
      <c r="E411" s="96"/>
      <c r="F411" s="96"/>
      <c r="G411" s="96"/>
      <c r="H411" s="380"/>
      <c r="I411" s="425"/>
      <c r="J411" s="33"/>
    </row>
    <row r="412" customFormat="false" ht="23.1" hidden="false" customHeight="true" outlineLevel="0" collapsed="false">
      <c r="A412" s="422"/>
      <c r="B412" s="380"/>
      <c r="C412" s="380"/>
      <c r="D412" s="380"/>
      <c r="E412" s="96"/>
      <c r="F412" s="96"/>
      <c r="G412" s="96"/>
      <c r="H412" s="423"/>
      <c r="I412" s="425"/>
      <c r="J412" s="33"/>
    </row>
    <row r="413" customFormat="false" ht="23.1" hidden="false" customHeight="true" outlineLevel="0" collapsed="false">
      <c r="A413" s="422"/>
      <c r="B413" s="380"/>
      <c r="C413" s="380"/>
      <c r="D413" s="380"/>
      <c r="E413" s="96"/>
      <c r="F413" s="96"/>
      <c r="G413" s="96"/>
      <c r="H413" s="423"/>
      <c r="I413" s="425"/>
      <c r="J413" s="33"/>
    </row>
    <row r="414" customFormat="false" ht="23.1" hidden="false" customHeight="true" outlineLevel="0" collapsed="false">
      <c r="A414" s="380"/>
      <c r="B414" s="380"/>
      <c r="C414" s="423"/>
      <c r="D414" s="380"/>
      <c r="E414" s="96"/>
      <c r="F414" s="96"/>
      <c r="G414" s="96"/>
      <c r="H414" s="380"/>
      <c r="I414" s="425"/>
      <c r="J414" s="33"/>
    </row>
    <row r="415" customFormat="false" ht="23.1" hidden="false" customHeight="true" outlineLevel="0" collapsed="false">
      <c r="A415" s="422"/>
      <c r="B415" s="380"/>
      <c r="C415" s="380"/>
      <c r="D415" s="380"/>
      <c r="E415" s="96"/>
      <c r="F415" s="96"/>
      <c r="G415" s="96"/>
      <c r="H415" s="423"/>
      <c r="I415" s="424"/>
      <c r="J415" s="33"/>
    </row>
    <row r="416" customFormat="false" ht="23.1" hidden="false" customHeight="true" outlineLevel="0" collapsed="false">
      <c r="A416" s="422"/>
      <c r="B416" s="380"/>
      <c r="C416" s="380"/>
      <c r="D416" s="380"/>
      <c r="E416" s="96"/>
      <c r="F416" s="96"/>
      <c r="G416" s="96"/>
      <c r="H416" s="380"/>
      <c r="I416" s="425"/>
      <c r="J416" s="33"/>
      <c r="K416" s="93" t="n">
        <v>1</v>
      </c>
    </row>
    <row r="417" customFormat="false" ht="23.1" hidden="false" customHeight="true" outlineLevel="0" collapsed="false">
      <c r="A417" s="422"/>
      <c r="B417" s="380"/>
      <c r="C417" s="380"/>
      <c r="D417" s="380"/>
      <c r="E417" s="96"/>
      <c r="F417" s="96"/>
      <c r="G417" s="96"/>
      <c r="H417" s="380"/>
      <c r="I417" s="425"/>
      <c r="J417" s="33"/>
    </row>
    <row r="418" customFormat="false" ht="23.1" hidden="false" customHeight="true" outlineLevel="0" collapsed="false">
      <c r="A418" s="422"/>
      <c r="B418" s="380"/>
      <c r="C418" s="380"/>
      <c r="D418" s="380"/>
      <c r="E418" s="96"/>
      <c r="F418" s="96"/>
      <c r="G418" s="96"/>
      <c r="H418" s="423"/>
      <c r="I418" s="425"/>
      <c r="J418" s="33"/>
    </row>
    <row r="419" customFormat="false" ht="23.1" hidden="false" customHeight="true" outlineLevel="0" collapsed="false">
      <c r="A419" s="422"/>
      <c r="B419" s="380"/>
      <c r="C419" s="380"/>
      <c r="D419" s="380"/>
      <c r="E419" s="96"/>
      <c r="F419" s="96"/>
      <c r="G419" s="96"/>
      <c r="H419" s="423"/>
      <c r="I419" s="425"/>
      <c r="J419" s="33"/>
    </row>
    <row r="420" customFormat="false" ht="23.1" hidden="false" customHeight="true" outlineLevel="0" collapsed="false">
      <c r="A420" s="380"/>
      <c r="B420" s="380"/>
      <c r="C420" s="423"/>
      <c r="D420" s="380"/>
      <c r="E420" s="96"/>
      <c r="F420" s="96"/>
      <c r="G420" s="96"/>
      <c r="H420" s="380"/>
      <c r="I420" s="425"/>
      <c r="J420" s="33"/>
    </row>
    <row r="421" customFormat="false" ht="23.1" hidden="false" customHeight="true" outlineLevel="0" collapsed="false">
      <c r="A421" s="422"/>
      <c r="B421" s="380"/>
      <c r="C421" s="380"/>
      <c r="D421" s="380"/>
      <c r="E421" s="96"/>
      <c r="F421" s="96"/>
      <c r="G421" s="96"/>
      <c r="H421" s="423"/>
      <c r="I421" s="424"/>
      <c r="J421" s="33"/>
      <c r="K421" s="93" t="n">
        <v>1</v>
      </c>
    </row>
    <row r="422" customFormat="false" ht="23.1" hidden="false" customHeight="true" outlineLevel="0" collapsed="false">
      <c r="A422" s="422"/>
      <c r="B422" s="380"/>
      <c r="C422" s="380"/>
      <c r="D422" s="380"/>
      <c r="E422" s="96"/>
      <c r="F422" s="96"/>
      <c r="G422" s="96"/>
      <c r="H422" s="380"/>
      <c r="I422" s="425"/>
      <c r="J422" s="33"/>
    </row>
    <row r="423" customFormat="false" ht="23.1" hidden="false" customHeight="true" outlineLevel="0" collapsed="false">
      <c r="A423" s="422"/>
      <c r="B423" s="380"/>
      <c r="C423" s="380"/>
      <c r="D423" s="380"/>
      <c r="E423" s="96"/>
      <c r="F423" s="96"/>
      <c r="G423" s="96"/>
      <c r="H423" s="380"/>
      <c r="I423" s="422"/>
      <c r="J423" s="33"/>
    </row>
    <row r="424" customFormat="false" ht="23.1" hidden="false" customHeight="true" outlineLevel="0" collapsed="false">
      <c r="A424" s="422"/>
      <c r="B424" s="380"/>
      <c r="C424" s="380"/>
      <c r="D424" s="380"/>
      <c r="E424" s="96"/>
      <c r="F424" s="96"/>
      <c r="G424" s="96"/>
      <c r="H424" s="423"/>
      <c r="I424" s="422"/>
      <c r="J424" s="33"/>
    </row>
    <row r="425" customFormat="false" ht="23.1" hidden="false" customHeight="true" outlineLevel="0" collapsed="false">
      <c r="A425" s="380"/>
      <c r="B425" s="380"/>
      <c r="C425" s="423"/>
      <c r="D425" s="380"/>
      <c r="E425" s="96"/>
      <c r="F425" s="96"/>
      <c r="G425" s="96"/>
      <c r="H425" s="380"/>
      <c r="I425" s="422"/>
      <c r="J425" s="252"/>
    </row>
    <row r="426" customFormat="false" ht="23.1" hidden="false" customHeight="true" outlineLevel="0" collapsed="false">
      <c r="A426" s="380"/>
      <c r="B426" s="380"/>
      <c r="C426" s="380"/>
      <c r="D426" s="380"/>
      <c r="E426" s="96"/>
      <c r="F426" s="96"/>
      <c r="G426" s="96"/>
      <c r="H426" s="423"/>
      <c r="I426" s="422"/>
      <c r="J426" s="252"/>
      <c r="K426" s="93" t="n">
        <v>1</v>
      </c>
    </row>
    <row r="427" customFormat="false" ht="23.1" hidden="false" customHeight="true" outlineLevel="0" collapsed="false">
      <c r="A427" s="422"/>
      <c r="B427" s="380"/>
      <c r="C427" s="380"/>
      <c r="D427" s="380"/>
      <c r="E427" s="96"/>
      <c r="F427" s="96"/>
      <c r="G427" s="96"/>
      <c r="H427" s="423"/>
      <c r="I427" s="424"/>
      <c r="J427" s="252"/>
    </row>
    <row r="428" customFormat="false" ht="23.1" hidden="false" customHeight="true" outlineLevel="0" collapsed="false">
      <c r="A428" s="422"/>
      <c r="B428" s="380"/>
      <c r="C428" s="380"/>
      <c r="D428" s="380"/>
      <c r="E428" s="96"/>
      <c r="F428" s="96"/>
      <c r="G428" s="96"/>
      <c r="H428" s="380"/>
      <c r="I428" s="425"/>
      <c r="J428" s="252"/>
    </row>
    <row r="429" customFormat="false" ht="23.1" hidden="false" customHeight="true" outlineLevel="0" collapsed="false">
      <c r="A429" s="422"/>
      <c r="B429" s="380"/>
      <c r="C429" s="380"/>
      <c r="D429" s="380"/>
      <c r="E429" s="96"/>
      <c r="F429" s="96"/>
      <c r="G429" s="96"/>
      <c r="H429" s="380"/>
      <c r="I429" s="425"/>
      <c r="J429" s="252"/>
      <c r="K429" s="93" t="n">
        <v>1</v>
      </c>
    </row>
    <row r="430" customFormat="false" ht="23.1" hidden="false" customHeight="true" outlineLevel="0" collapsed="false">
      <c r="A430" s="422"/>
      <c r="B430" s="380"/>
      <c r="C430" s="380"/>
      <c r="D430" s="380"/>
      <c r="E430" s="96"/>
      <c r="F430" s="96"/>
      <c r="G430" s="96"/>
      <c r="H430" s="423"/>
      <c r="I430" s="424"/>
      <c r="J430" s="252"/>
    </row>
    <row r="431" customFormat="false" ht="23.1" hidden="false" customHeight="true" outlineLevel="0" collapsed="false">
      <c r="A431" s="422"/>
      <c r="B431" s="380"/>
      <c r="C431" s="380"/>
      <c r="D431" s="380"/>
      <c r="E431" s="96"/>
      <c r="F431" s="96"/>
      <c r="G431" s="96"/>
      <c r="H431" s="380"/>
      <c r="I431" s="425"/>
      <c r="J431" s="252"/>
    </row>
    <row r="432" customFormat="false" ht="23.1" hidden="false" customHeight="true" outlineLevel="0" collapsed="false">
      <c r="A432" s="422"/>
      <c r="B432" s="380"/>
      <c r="C432" s="380"/>
      <c r="D432" s="380"/>
      <c r="E432" s="96"/>
      <c r="F432" s="96"/>
      <c r="G432" s="96"/>
      <c r="H432" s="380"/>
      <c r="I432" s="425"/>
      <c r="J432" s="252"/>
    </row>
    <row r="433" customFormat="false" ht="23.1" hidden="false" customHeight="true" outlineLevel="0" collapsed="false">
      <c r="A433" s="380"/>
      <c r="B433" s="380"/>
      <c r="C433" s="423"/>
      <c r="D433" s="380"/>
      <c r="E433" s="96"/>
      <c r="F433" s="96"/>
      <c r="G433" s="96"/>
      <c r="H433" s="380"/>
      <c r="I433" s="425"/>
      <c r="J433" s="252"/>
    </row>
    <row r="434" customFormat="false" ht="23.1" hidden="false" customHeight="true" outlineLevel="0" collapsed="false">
      <c r="A434" s="380"/>
      <c r="B434" s="380"/>
      <c r="C434" s="380"/>
      <c r="D434" s="380"/>
      <c r="E434" s="96"/>
      <c r="F434" s="96"/>
      <c r="G434" s="96"/>
      <c r="H434" s="423"/>
      <c r="I434" s="422"/>
      <c r="J434" s="252"/>
    </row>
    <row r="435" customFormat="false" ht="23.1" hidden="false" customHeight="true" outlineLevel="0" collapsed="false">
      <c r="A435" s="35"/>
      <c r="B435" s="191"/>
      <c r="C435" s="312"/>
      <c r="D435" s="191"/>
      <c r="E435" s="426"/>
      <c r="F435" s="426"/>
      <c r="G435" s="426"/>
      <c r="H435" s="191"/>
      <c r="I435" s="427"/>
      <c r="J435" s="252"/>
    </row>
    <row r="436" customFormat="false" ht="23.1" hidden="false" customHeight="true" outlineLevel="0" collapsed="false">
      <c r="A436" s="35"/>
      <c r="B436" s="191"/>
      <c r="C436" s="312"/>
      <c r="D436" s="191"/>
      <c r="E436" s="426"/>
      <c r="F436" s="426"/>
      <c r="G436" s="426"/>
      <c r="H436" s="191"/>
      <c r="I436" s="427"/>
      <c r="J436" s="252"/>
    </row>
    <row r="437" customFormat="false" ht="23.1" hidden="false" customHeight="true" outlineLevel="0" collapsed="false">
      <c r="A437" s="35"/>
      <c r="B437" s="191"/>
      <c r="C437" s="312"/>
      <c r="D437" s="191"/>
      <c r="E437" s="426"/>
      <c r="F437" s="426"/>
      <c r="G437" s="426"/>
      <c r="H437" s="191"/>
      <c r="I437" s="427"/>
      <c r="J437" s="252"/>
    </row>
    <row r="438" customFormat="false" ht="23.1" hidden="false" customHeight="true" outlineLevel="0" collapsed="false">
      <c r="A438" s="35"/>
      <c r="B438" s="191"/>
      <c r="C438" s="312"/>
      <c r="D438" s="191"/>
      <c r="E438" s="426"/>
      <c r="F438" s="426"/>
      <c r="G438" s="426"/>
      <c r="H438" s="191"/>
      <c r="I438" s="427"/>
      <c r="J438" s="252"/>
      <c r="K438" s="93" t="n">
        <v>1</v>
      </c>
    </row>
    <row r="439" customFormat="false" ht="23.1" hidden="false" customHeight="true" outlineLevel="0" collapsed="false">
      <c r="A439" s="35"/>
      <c r="B439" s="191"/>
      <c r="C439" s="312"/>
      <c r="D439" s="191"/>
      <c r="E439" s="426"/>
      <c r="F439" s="426"/>
      <c r="G439" s="426"/>
      <c r="H439" s="191"/>
      <c r="I439" s="427"/>
      <c r="J439" s="252"/>
    </row>
    <row r="440" customFormat="false" ht="23.1" hidden="false" customHeight="true" outlineLevel="0" collapsed="false">
      <c r="A440" s="35"/>
      <c r="B440" s="191"/>
      <c r="C440" s="312"/>
      <c r="D440" s="191"/>
      <c r="E440" s="426"/>
      <c r="F440" s="426"/>
      <c r="G440" s="426"/>
      <c r="H440" s="191"/>
      <c r="I440" s="427"/>
      <c r="J440" s="252"/>
    </row>
    <row r="441" customFormat="false" ht="23.1" hidden="false" customHeight="true" outlineLevel="0" collapsed="false">
      <c r="A441" s="35"/>
      <c r="B441" s="191"/>
      <c r="C441" s="312"/>
      <c r="D441" s="191"/>
      <c r="E441" s="426"/>
      <c r="F441" s="426"/>
      <c r="G441" s="426"/>
      <c r="H441" s="191"/>
      <c r="I441" s="427"/>
      <c r="J441" s="252"/>
    </row>
    <row r="442" customFormat="false" ht="23.1" hidden="false" customHeight="true" outlineLevel="0" collapsed="false">
      <c r="A442" s="35"/>
      <c r="B442" s="191"/>
      <c r="C442" s="312"/>
      <c r="D442" s="191"/>
      <c r="E442" s="426"/>
      <c r="F442" s="426"/>
      <c r="G442" s="426"/>
      <c r="H442" s="191"/>
      <c r="I442" s="427"/>
      <c r="J442" s="252"/>
    </row>
    <row r="443" customFormat="false" ht="23.1" hidden="false" customHeight="true" outlineLevel="0" collapsed="false">
      <c r="A443" s="35"/>
      <c r="B443" s="191"/>
      <c r="C443" s="312"/>
      <c r="D443" s="312"/>
      <c r="E443" s="428"/>
      <c r="F443" s="426"/>
      <c r="G443" s="428"/>
      <c r="H443" s="350"/>
      <c r="I443" s="427"/>
      <c r="J443" s="252"/>
    </row>
    <row r="444" customFormat="false" ht="23.1" hidden="false" customHeight="true" outlineLevel="0" collapsed="false">
      <c r="A444" s="128"/>
      <c r="B444" s="196"/>
      <c r="C444" s="312"/>
      <c r="D444" s="312"/>
      <c r="E444" s="428"/>
      <c r="F444" s="426"/>
      <c r="G444" s="428"/>
      <c r="H444" s="350"/>
      <c r="I444" s="427"/>
      <c r="J444" s="252"/>
    </row>
    <row r="445" s="93" customFormat="true" ht="23.1" hidden="false" customHeight="true" outlineLevel="0" collapsed="false">
      <c r="A445" s="35"/>
      <c r="B445" s="349"/>
      <c r="C445" s="186"/>
      <c r="D445" s="256"/>
      <c r="E445" s="429"/>
      <c r="F445" s="430"/>
      <c r="G445" s="429"/>
      <c r="H445" s="344"/>
      <c r="I445" s="431"/>
      <c r="J445" s="33"/>
      <c r="K445" s="93" t="n">
        <f aca="false">SUM(K100:K442)</f>
        <v>7</v>
      </c>
      <c r="L445" s="93" t="n">
        <f aca="false">SUM(L100:L442)</f>
        <v>3</v>
      </c>
      <c r="M445" s="93" t="n">
        <f aca="false">SUM(M100:M442)</f>
        <v>4</v>
      </c>
    </row>
    <row r="446" s="93" customFormat="true" ht="23.1" hidden="false" customHeight="true" outlineLevel="0" collapsed="false">
      <c r="A446" s="35"/>
      <c r="B446" s="350"/>
      <c r="C446" s="191"/>
      <c r="D446" s="312"/>
      <c r="E446" s="426"/>
      <c r="F446" s="426"/>
      <c r="G446" s="428"/>
      <c r="H446" s="350"/>
      <c r="I446" s="427"/>
      <c r="J446" s="33"/>
    </row>
    <row r="447" s="93" customFormat="true" ht="23.1" hidden="false" customHeight="true" outlineLevel="0" collapsed="false">
      <c r="A447" s="35"/>
      <c r="B447" s="350"/>
      <c r="C447" s="191"/>
      <c r="D447" s="312"/>
      <c r="E447" s="426"/>
      <c r="F447" s="426"/>
      <c r="G447" s="428"/>
      <c r="H447" s="350"/>
      <c r="I447" s="427"/>
      <c r="J447" s="33"/>
    </row>
    <row r="448" s="93" customFormat="true" ht="23.1" hidden="false" customHeight="true" outlineLevel="0" collapsed="false">
      <c r="A448" s="35"/>
      <c r="B448" s="350"/>
      <c r="C448" s="191"/>
      <c r="D448" s="256"/>
      <c r="E448" s="429"/>
      <c r="F448" s="429"/>
      <c r="G448" s="430"/>
      <c r="H448" s="350"/>
      <c r="I448" s="35"/>
      <c r="J448" s="33"/>
    </row>
    <row r="449" s="93" customFormat="true" ht="23.1" hidden="false" customHeight="true" outlineLevel="0" collapsed="false">
      <c r="A449" s="35"/>
      <c r="B449" s="350"/>
      <c r="C449" s="314"/>
      <c r="D449" s="312"/>
      <c r="E449" s="432"/>
      <c r="F449" s="433"/>
      <c r="G449" s="434"/>
      <c r="H449" s="350"/>
      <c r="I449" s="35"/>
      <c r="J449" s="33"/>
    </row>
    <row r="450" s="93" customFormat="true" ht="23.1" hidden="false" customHeight="true" outlineLevel="0" collapsed="false">
      <c r="A450" s="314"/>
      <c r="B450" s="352"/>
      <c r="C450" s="314"/>
      <c r="D450" s="312"/>
      <c r="E450" s="432"/>
      <c r="F450" s="433"/>
      <c r="G450" s="434"/>
      <c r="H450" s="435"/>
      <c r="I450" s="35"/>
      <c r="J450" s="33"/>
    </row>
    <row r="451" s="93" customFormat="true" ht="23.1" hidden="false" customHeight="true" outlineLevel="0" collapsed="false">
      <c r="A451" s="314"/>
      <c r="B451" s="352"/>
      <c r="C451" s="314"/>
      <c r="D451" s="312"/>
      <c r="E451" s="432"/>
      <c r="F451" s="433"/>
      <c r="G451" s="434"/>
      <c r="H451" s="435"/>
      <c r="I451" s="35"/>
      <c r="J451" s="33"/>
    </row>
    <row r="452" s="93" customFormat="true" ht="23.1" hidden="false" customHeight="true" outlineLevel="0" collapsed="false">
      <c r="A452" s="314"/>
      <c r="B452" s="352"/>
      <c r="C452" s="314"/>
      <c r="D452" s="312"/>
      <c r="E452" s="432"/>
      <c r="F452" s="433"/>
      <c r="G452" s="434"/>
      <c r="H452" s="435"/>
      <c r="I452" s="35"/>
      <c r="J452" s="33"/>
    </row>
    <row r="453" s="93" customFormat="true" ht="23.1" hidden="false" customHeight="true" outlineLevel="0" collapsed="false">
      <c r="A453" s="356"/>
      <c r="B453" s="355"/>
      <c r="C453" s="356"/>
      <c r="D453" s="312"/>
      <c r="E453" s="432"/>
      <c r="F453" s="433"/>
      <c r="G453" s="434"/>
      <c r="H453" s="436"/>
      <c r="I453" s="35"/>
      <c r="J453" s="33"/>
    </row>
    <row r="454" s="93" customFormat="true" ht="23.1" hidden="false" customHeight="true" outlineLevel="0" collapsed="false">
      <c r="A454" s="437"/>
      <c r="B454" s="438"/>
      <c r="C454" s="344"/>
      <c r="D454" s="186"/>
      <c r="E454" s="170"/>
      <c r="F454" s="170"/>
      <c r="G454" s="170"/>
      <c r="H454" s="186"/>
      <c r="I454" s="431"/>
      <c r="J454" s="33"/>
    </row>
    <row r="455" s="93" customFormat="true" ht="23.1" hidden="false" customHeight="true" outlineLevel="0" collapsed="false">
      <c r="A455" s="439"/>
      <c r="B455" s="190"/>
      <c r="C455" s="350"/>
      <c r="D455" s="191"/>
      <c r="E455" s="36"/>
      <c r="F455" s="36"/>
      <c r="G455" s="36"/>
      <c r="H455" s="191"/>
      <c r="I455" s="427"/>
      <c r="J455" s="33"/>
    </row>
    <row r="456" s="93" customFormat="true" ht="23.1" hidden="false" customHeight="true" outlineLevel="0" collapsed="false">
      <c r="A456" s="439"/>
      <c r="B456" s="190"/>
      <c r="C456" s="350"/>
      <c r="D456" s="191"/>
      <c r="E456" s="36"/>
      <c r="F456" s="36"/>
      <c r="G456" s="36"/>
      <c r="H456" s="191"/>
      <c r="I456" s="427"/>
      <c r="J456" s="33"/>
    </row>
    <row r="457" s="93" customFormat="true" ht="23.1" hidden="false" customHeight="true" outlineLevel="0" collapsed="false">
      <c r="A457" s="439"/>
      <c r="B457" s="190"/>
      <c r="C457" s="350"/>
      <c r="D457" s="191"/>
      <c r="E457" s="36"/>
      <c r="F457" s="36"/>
      <c r="G457" s="36"/>
      <c r="H457" s="191"/>
      <c r="I457" s="427"/>
      <c r="J457" s="33"/>
    </row>
    <row r="458" s="93" customFormat="true" ht="23.1" hidden="false" customHeight="true" outlineLevel="0" collapsed="false">
      <c r="A458" s="439"/>
      <c r="B458" s="190"/>
      <c r="C458" s="350"/>
      <c r="D458" s="196"/>
      <c r="E458" s="130"/>
      <c r="F458" s="130"/>
      <c r="G458" s="130"/>
      <c r="H458" s="196"/>
      <c r="I458" s="440"/>
      <c r="J458" s="33"/>
    </row>
    <row r="459" s="93" customFormat="true" ht="23.1" hidden="false" customHeight="true" outlineLevel="0" collapsed="false">
      <c r="A459" s="439"/>
      <c r="B459" s="190"/>
      <c r="C459" s="191"/>
      <c r="D459" s="441"/>
      <c r="E459" s="442"/>
      <c r="F459" s="130"/>
      <c r="G459" s="253"/>
      <c r="H459" s="196"/>
      <c r="I459" s="427"/>
      <c r="J459" s="33"/>
    </row>
    <row r="460" s="93" customFormat="true" ht="23.1" hidden="false" customHeight="true" outlineLevel="0" collapsed="false">
      <c r="A460" s="439"/>
      <c r="B460" s="190"/>
      <c r="C460" s="191"/>
      <c r="D460" s="256"/>
      <c r="E460" s="170"/>
      <c r="F460" s="170"/>
      <c r="G460" s="170"/>
      <c r="H460" s="186"/>
      <c r="I460" s="431"/>
      <c r="J460" s="33"/>
    </row>
    <row r="461" s="93" customFormat="true" ht="23.1" hidden="false" customHeight="true" outlineLevel="0" collapsed="false">
      <c r="A461" s="439"/>
      <c r="B461" s="190"/>
      <c r="C461" s="191"/>
      <c r="D461" s="441"/>
      <c r="E461" s="36"/>
      <c r="F461" s="36"/>
      <c r="G461" s="36"/>
      <c r="H461" s="191"/>
      <c r="I461" s="440"/>
      <c r="J461" s="33"/>
    </row>
    <row r="462" s="93" customFormat="true" ht="23.1" hidden="false" customHeight="true" outlineLevel="0" collapsed="false">
      <c r="A462" s="439"/>
      <c r="B462" s="377"/>
      <c r="C462" s="191"/>
      <c r="D462" s="186"/>
      <c r="E462" s="170"/>
      <c r="F462" s="248"/>
      <c r="G462" s="248"/>
      <c r="H462" s="186"/>
      <c r="I462" s="431"/>
      <c r="J462" s="33"/>
    </row>
    <row r="463" s="93" customFormat="true" ht="23.1" hidden="false" customHeight="true" outlineLevel="0" collapsed="false">
      <c r="A463" s="439"/>
      <c r="B463" s="190"/>
      <c r="C463" s="191"/>
      <c r="D463" s="196"/>
      <c r="E463" s="36"/>
      <c r="F463" s="36"/>
      <c r="G463" s="251"/>
      <c r="H463" s="191"/>
      <c r="I463" s="440"/>
      <c r="J463" s="33"/>
    </row>
    <row r="464" s="93" customFormat="true" ht="23.1" hidden="false" customHeight="true" outlineLevel="0" collapsed="false">
      <c r="A464" s="439"/>
      <c r="B464" s="190"/>
      <c r="C464" s="191"/>
      <c r="D464" s="185"/>
      <c r="E464" s="248"/>
      <c r="F464" s="170"/>
      <c r="G464" s="170"/>
      <c r="H464" s="256"/>
      <c r="I464" s="431"/>
      <c r="J464" s="33"/>
    </row>
    <row r="465" s="93" customFormat="true" ht="23.1" hidden="false" customHeight="true" outlineLevel="0" collapsed="false">
      <c r="A465" s="439"/>
      <c r="B465" s="190"/>
      <c r="C465" s="191"/>
      <c r="D465" s="190"/>
      <c r="E465" s="251"/>
      <c r="F465" s="36"/>
      <c r="G465" s="36"/>
      <c r="H465" s="312"/>
      <c r="I465" s="427"/>
      <c r="J465" s="33"/>
    </row>
    <row r="466" s="93" customFormat="true" ht="23.1" hidden="false" customHeight="true" outlineLevel="0" collapsed="false">
      <c r="A466" s="439"/>
      <c r="B466" s="190"/>
      <c r="C466" s="350"/>
      <c r="D466" s="186"/>
      <c r="E466" s="170"/>
      <c r="F466" s="170"/>
      <c r="G466" s="170"/>
      <c r="H466" s="443"/>
      <c r="I466" s="431"/>
      <c r="J466" s="33"/>
    </row>
    <row r="467" s="93" customFormat="true" ht="23.1" hidden="false" customHeight="true" outlineLevel="0" collapsed="false">
      <c r="A467" s="444"/>
      <c r="B467" s="313"/>
      <c r="C467" s="352"/>
      <c r="D467" s="191"/>
      <c r="E467" s="445"/>
      <c r="F467" s="36"/>
      <c r="G467" s="445"/>
      <c r="H467" s="314"/>
      <c r="I467" s="427"/>
      <c r="J467" s="33"/>
    </row>
    <row r="468" s="93" customFormat="true" ht="23.1" hidden="false" customHeight="true" outlineLevel="0" collapsed="false">
      <c r="A468" s="446"/>
      <c r="B468" s="447"/>
      <c r="C468" s="355"/>
      <c r="D468" s="196"/>
      <c r="E468" s="448"/>
      <c r="F468" s="130"/>
      <c r="G468" s="448"/>
      <c r="H468" s="356"/>
      <c r="I468" s="440"/>
      <c r="J468" s="33"/>
    </row>
    <row r="469" s="93" customFormat="true" ht="23.1" hidden="false" customHeight="true" outlineLevel="0" collapsed="false">
      <c r="A469" s="437"/>
      <c r="B469" s="449"/>
      <c r="C469" s="186"/>
      <c r="D469" s="190"/>
      <c r="E469" s="170"/>
      <c r="F469" s="450"/>
      <c r="G469" s="450"/>
      <c r="H469" s="186"/>
      <c r="I469" s="451"/>
      <c r="J469" s="33"/>
    </row>
    <row r="470" s="93" customFormat="true" ht="23.1" hidden="false" customHeight="true" outlineLevel="0" collapsed="false">
      <c r="A470" s="439"/>
      <c r="B470" s="191"/>
      <c r="C470" s="191"/>
      <c r="D470" s="203"/>
      <c r="E470" s="445"/>
      <c r="F470" s="448"/>
      <c r="G470" s="452"/>
      <c r="H470" s="196"/>
      <c r="I470" s="453"/>
      <c r="J470" s="33"/>
    </row>
    <row r="471" s="93" customFormat="true" ht="23.1" hidden="false" customHeight="true" outlineLevel="0" collapsed="false">
      <c r="A471" s="439"/>
      <c r="B471" s="191"/>
      <c r="C471" s="191"/>
      <c r="D471" s="185"/>
      <c r="E471" s="170"/>
      <c r="F471" s="450"/>
      <c r="G471" s="450"/>
      <c r="H471" s="191"/>
      <c r="I471" s="454"/>
      <c r="J471" s="33"/>
    </row>
    <row r="472" s="93" customFormat="true" ht="23.1" hidden="false" customHeight="true" outlineLevel="0" collapsed="false">
      <c r="A472" s="439"/>
      <c r="B472" s="191"/>
      <c r="C472" s="191"/>
      <c r="D472" s="203"/>
      <c r="E472" s="130"/>
      <c r="F472" s="130"/>
      <c r="G472" s="253"/>
      <c r="H472" s="196"/>
      <c r="I472" s="453"/>
      <c r="J472" s="33"/>
    </row>
    <row r="473" s="93" customFormat="true" ht="23.1" hidden="false" customHeight="true" outlineLevel="0" collapsed="false">
      <c r="A473" s="35"/>
      <c r="B473" s="191"/>
      <c r="C473" s="191"/>
      <c r="D473" s="256"/>
      <c r="E473" s="170"/>
      <c r="F473" s="170"/>
      <c r="G473" s="170"/>
      <c r="H473" s="190"/>
      <c r="I473" s="427"/>
      <c r="J473" s="33"/>
    </row>
    <row r="474" s="93" customFormat="true" ht="23.1" hidden="false" customHeight="true" outlineLevel="0" collapsed="false">
      <c r="A474" s="35"/>
      <c r="B474" s="191"/>
      <c r="C474" s="191"/>
      <c r="D474" s="312"/>
      <c r="E474" s="36"/>
      <c r="F474" s="36"/>
      <c r="G474" s="36"/>
      <c r="H474" s="190"/>
      <c r="I474" s="427"/>
      <c r="J474" s="33"/>
    </row>
    <row r="475" s="93" customFormat="true" ht="23.1" hidden="false" customHeight="true" outlineLevel="0" collapsed="false">
      <c r="A475" s="35"/>
      <c r="B475" s="191"/>
      <c r="C475" s="191"/>
      <c r="D475" s="312"/>
      <c r="E475" s="36"/>
      <c r="F475" s="36"/>
      <c r="G475" s="36"/>
      <c r="H475" s="190"/>
      <c r="I475" s="35"/>
      <c r="J475" s="33"/>
    </row>
    <row r="476" s="93" customFormat="true" ht="23.1" hidden="false" customHeight="true" outlineLevel="0" collapsed="false">
      <c r="A476" s="35"/>
      <c r="B476" s="191"/>
      <c r="C476" s="191"/>
      <c r="D476" s="312"/>
      <c r="E476" s="36"/>
      <c r="F476" s="36"/>
      <c r="G476" s="36"/>
      <c r="H476" s="190"/>
      <c r="I476" s="35"/>
      <c r="J476" s="33"/>
    </row>
    <row r="477" s="93" customFormat="true" ht="23.1" hidden="false" customHeight="true" outlineLevel="0" collapsed="false">
      <c r="A477" s="128"/>
      <c r="B477" s="196"/>
      <c r="C477" s="196"/>
      <c r="D477" s="455"/>
      <c r="E477" s="456"/>
      <c r="F477" s="456"/>
      <c r="G477" s="456"/>
      <c r="H477" s="455"/>
      <c r="I477" s="457"/>
      <c r="J477" s="33"/>
    </row>
    <row r="478" s="93" customFormat="true" ht="23.1" hidden="false" customHeight="true" outlineLevel="0" collapsed="false">
      <c r="A478" s="35"/>
      <c r="B478" s="191"/>
      <c r="C478" s="191"/>
      <c r="D478" s="191"/>
      <c r="E478" s="36"/>
      <c r="F478" s="36"/>
      <c r="G478" s="36"/>
      <c r="H478" s="191"/>
      <c r="I478" s="427"/>
      <c r="J478" s="33"/>
    </row>
    <row r="479" s="93" customFormat="true" ht="23.1" hidden="false" customHeight="true" outlineLevel="0" collapsed="false">
      <c r="A479" s="35"/>
      <c r="B479" s="191"/>
      <c r="C479" s="191"/>
      <c r="D479" s="191"/>
      <c r="E479" s="36"/>
      <c r="F479" s="36"/>
      <c r="G479" s="36"/>
      <c r="H479" s="191"/>
      <c r="I479" s="427"/>
      <c r="J479" s="33"/>
    </row>
    <row r="480" s="93" customFormat="true" ht="23.1" hidden="false" customHeight="true" outlineLevel="0" collapsed="false">
      <c r="A480" s="148"/>
      <c r="B480" s="186"/>
      <c r="C480" s="186"/>
      <c r="D480" s="186"/>
      <c r="E480" s="170"/>
      <c r="F480" s="170"/>
      <c r="G480" s="170"/>
      <c r="H480" s="186"/>
      <c r="I480" s="431"/>
      <c r="J480" s="33"/>
    </row>
    <row r="481" s="93" customFormat="true" ht="23.1" hidden="false" customHeight="true" outlineLevel="0" collapsed="false">
      <c r="A481" s="35"/>
      <c r="B481" s="191"/>
      <c r="C481" s="191"/>
      <c r="D481" s="191"/>
      <c r="E481" s="36"/>
      <c r="F481" s="36"/>
      <c r="G481" s="36"/>
      <c r="H481" s="191"/>
      <c r="I481" s="427"/>
      <c r="J481" s="33"/>
    </row>
    <row r="482" s="93" customFormat="true" ht="23.1" hidden="false" customHeight="true" outlineLevel="0" collapsed="false">
      <c r="A482" s="35"/>
      <c r="B482" s="191"/>
      <c r="C482" s="191"/>
      <c r="D482" s="191"/>
      <c r="E482" s="36"/>
      <c r="F482" s="36"/>
      <c r="G482" s="36"/>
      <c r="H482" s="191"/>
      <c r="I482" s="427"/>
      <c r="J482" s="33"/>
    </row>
    <row r="483" s="93" customFormat="true" ht="23.1" hidden="false" customHeight="true" outlineLevel="0" collapsed="false">
      <c r="A483" s="128"/>
      <c r="B483" s="196"/>
      <c r="C483" s="196"/>
      <c r="D483" s="196"/>
      <c r="E483" s="130"/>
      <c r="F483" s="130"/>
      <c r="G483" s="130"/>
      <c r="H483" s="196"/>
      <c r="I483" s="440"/>
      <c r="J483" s="33"/>
    </row>
    <row r="484" s="93" customFormat="true" ht="23.1" hidden="false" customHeight="true" outlineLevel="0" collapsed="false">
      <c r="A484" s="148"/>
      <c r="B484" s="186"/>
      <c r="C484" s="186"/>
      <c r="D484" s="186"/>
      <c r="E484" s="170"/>
      <c r="F484" s="170"/>
      <c r="G484" s="170"/>
      <c r="H484" s="186"/>
      <c r="I484" s="431"/>
      <c r="J484" s="33"/>
    </row>
    <row r="485" s="93" customFormat="true" ht="23.1" hidden="false" customHeight="true" outlineLevel="0" collapsed="false">
      <c r="A485" s="35"/>
      <c r="B485" s="191"/>
      <c r="C485" s="191"/>
      <c r="D485" s="191"/>
      <c r="E485" s="36"/>
      <c r="F485" s="36"/>
      <c r="G485" s="36"/>
      <c r="H485" s="191"/>
      <c r="I485" s="427"/>
      <c r="J485" s="33"/>
    </row>
    <row r="486" s="93" customFormat="true" ht="23.1" hidden="false" customHeight="true" outlineLevel="0" collapsed="false">
      <c r="A486" s="128"/>
      <c r="B486" s="196"/>
      <c r="C486" s="196"/>
      <c r="D486" s="196"/>
      <c r="E486" s="130"/>
      <c r="F486" s="130"/>
      <c r="G486" s="130"/>
      <c r="H486" s="196"/>
      <c r="I486" s="440"/>
      <c r="J486" s="33"/>
    </row>
    <row r="487" s="93" customFormat="true" ht="23.1" hidden="false" customHeight="true" outlineLevel="0" collapsed="false">
      <c r="A487" s="437"/>
      <c r="B487" s="458"/>
      <c r="C487" s="459"/>
      <c r="D487" s="458"/>
      <c r="E487" s="430"/>
      <c r="F487" s="430"/>
      <c r="G487" s="430"/>
      <c r="H487" s="458"/>
      <c r="I487" s="431"/>
      <c r="J487" s="33"/>
    </row>
    <row r="488" s="93" customFormat="true" ht="23.1" hidden="false" customHeight="true" outlineLevel="0" collapsed="false">
      <c r="A488" s="439"/>
      <c r="B488" s="341"/>
      <c r="C488" s="435"/>
      <c r="D488" s="341"/>
      <c r="E488" s="460"/>
      <c r="F488" s="426"/>
      <c r="G488" s="426"/>
      <c r="H488" s="341"/>
      <c r="I488" s="427"/>
      <c r="J488" s="33"/>
    </row>
    <row r="489" s="93" customFormat="true" ht="23.1" hidden="false" customHeight="true" outlineLevel="0" collapsed="false">
      <c r="A489" s="439"/>
      <c r="B489" s="341"/>
      <c r="C489" s="435"/>
      <c r="D489" s="341"/>
      <c r="E489" s="460"/>
      <c r="F489" s="426"/>
      <c r="G489" s="426"/>
      <c r="H489" s="341"/>
      <c r="I489" s="427"/>
      <c r="J489" s="33"/>
    </row>
    <row r="490" s="93" customFormat="true" ht="23.1" hidden="false" customHeight="true" outlineLevel="0" collapsed="false">
      <c r="A490" s="439"/>
      <c r="B490" s="341"/>
      <c r="C490" s="435"/>
      <c r="D490" s="341"/>
      <c r="E490" s="460"/>
      <c r="F490" s="426"/>
      <c r="G490" s="426"/>
      <c r="H490" s="341"/>
      <c r="I490" s="427"/>
      <c r="J490" s="33"/>
    </row>
    <row r="491" s="93" customFormat="true" ht="23.1" hidden="false" customHeight="true" outlineLevel="0" collapsed="false">
      <c r="A491" s="446"/>
      <c r="B491" s="446"/>
      <c r="C491" s="461"/>
      <c r="D491" s="462"/>
      <c r="E491" s="463"/>
      <c r="F491" s="464"/>
      <c r="G491" s="464"/>
      <c r="H491" s="446"/>
      <c r="I491" s="440"/>
      <c r="J491" s="33"/>
    </row>
    <row r="492" s="93" customFormat="true" ht="23.1" hidden="false" customHeight="true" outlineLevel="0" collapsed="false">
      <c r="A492" s="437"/>
      <c r="B492" s="465"/>
      <c r="C492" s="465"/>
      <c r="D492" s="465"/>
      <c r="E492" s="430"/>
      <c r="F492" s="430"/>
      <c r="G492" s="430"/>
      <c r="H492" s="465"/>
      <c r="I492" s="431"/>
      <c r="J492" s="33"/>
    </row>
    <row r="493" s="93" customFormat="true" ht="23.1" hidden="false" customHeight="true" outlineLevel="0" collapsed="false">
      <c r="A493" s="439"/>
      <c r="B493" s="466"/>
      <c r="C493" s="466"/>
      <c r="D493" s="466"/>
      <c r="E493" s="426"/>
      <c r="F493" s="426"/>
      <c r="G493" s="426"/>
      <c r="H493" s="466"/>
      <c r="I493" s="427"/>
      <c r="J493" s="33"/>
    </row>
    <row r="494" s="93" customFormat="true" ht="23.1" hidden="false" customHeight="true" outlineLevel="0" collapsed="false">
      <c r="A494" s="439"/>
      <c r="B494" s="341"/>
      <c r="C494" s="154"/>
      <c r="D494" s="466"/>
      <c r="E494" s="426"/>
      <c r="F494" s="426"/>
      <c r="G494" s="426"/>
      <c r="H494" s="154"/>
      <c r="I494" s="427"/>
      <c r="J494" s="33"/>
    </row>
    <row r="495" s="93" customFormat="true" ht="23.1" hidden="false" customHeight="true" outlineLevel="0" collapsed="false">
      <c r="A495" s="439"/>
      <c r="B495" s="341"/>
      <c r="C495" s="154"/>
      <c r="D495" s="466"/>
      <c r="E495" s="426"/>
      <c r="F495" s="426"/>
      <c r="G495" s="426"/>
      <c r="H495" s="154"/>
      <c r="I495" s="467"/>
      <c r="J495" s="33"/>
    </row>
    <row r="496" s="93" customFormat="true" ht="23.1" hidden="false" customHeight="true" outlineLevel="0" collapsed="false">
      <c r="A496" s="439"/>
      <c r="B496" s="341"/>
      <c r="C496" s="154"/>
      <c r="D496" s="466"/>
      <c r="E496" s="426"/>
      <c r="F496" s="426"/>
      <c r="G496" s="426"/>
      <c r="H496" s="341"/>
      <c r="I496" s="467"/>
      <c r="J496" s="33"/>
    </row>
    <row r="497" s="93" customFormat="true" ht="23.1" hidden="false" customHeight="true" outlineLevel="0" collapsed="false">
      <c r="A497" s="437"/>
      <c r="B497" s="465"/>
      <c r="C497" s="465"/>
      <c r="D497" s="465"/>
      <c r="E497" s="430"/>
      <c r="F497" s="430"/>
      <c r="G497" s="430"/>
      <c r="H497" s="465"/>
      <c r="I497" s="431"/>
      <c r="J497" s="33"/>
    </row>
    <row r="498" s="93" customFormat="true" ht="23.1" hidden="false" customHeight="true" outlineLevel="0" collapsed="false">
      <c r="A498" s="439"/>
      <c r="B498" s="341"/>
      <c r="C498" s="341"/>
      <c r="D498" s="341"/>
      <c r="E498" s="426"/>
      <c r="F498" s="426"/>
      <c r="G498" s="426"/>
      <c r="H498" s="466"/>
      <c r="I498" s="427"/>
      <c r="J498" s="33"/>
    </row>
    <row r="499" s="93" customFormat="true" ht="23.1" hidden="false" customHeight="true" outlineLevel="0" collapsed="false">
      <c r="A499" s="439"/>
      <c r="B499" s="468"/>
      <c r="C499" s="341"/>
      <c r="D499" s="341"/>
      <c r="E499" s="426"/>
      <c r="F499" s="426"/>
      <c r="G499" s="426"/>
      <c r="H499" s="341"/>
      <c r="I499" s="427"/>
      <c r="J499" s="33"/>
    </row>
    <row r="500" s="93" customFormat="true" ht="23.1" hidden="false" customHeight="true" outlineLevel="0" collapsed="false">
      <c r="A500" s="439"/>
      <c r="B500" s="341"/>
      <c r="C500" s="341"/>
      <c r="D500" s="341"/>
      <c r="E500" s="426"/>
      <c r="F500" s="426"/>
      <c r="G500" s="426"/>
      <c r="H500" s="341"/>
      <c r="I500" s="427"/>
      <c r="J500" s="33"/>
    </row>
    <row r="501" s="93" customFormat="true" ht="23.1" hidden="false" customHeight="true" outlineLevel="0" collapsed="false">
      <c r="A501" s="439"/>
      <c r="B501" s="341"/>
      <c r="C501" s="341"/>
      <c r="D501" s="341"/>
      <c r="E501" s="426"/>
      <c r="F501" s="426"/>
      <c r="G501" s="426"/>
      <c r="H501" s="341"/>
      <c r="I501" s="427"/>
      <c r="J501" s="33"/>
    </row>
    <row r="502" s="93" customFormat="true" ht="23.1" hidden="false" customHeight="true" outlineLevel="0" collapsed="false">
      <c r="A502" s="437"/>
      <c r="B502" s="465"/>
      <c r="C502" s="465"/>
      <c r="D502" s="465"/>
      <c r="E502" s="430"/>
      <c r="F502" s="430"/>
      <c r="G502" s="430"/>
      <c r="H502" s="465"/>
      <c r="I502" s="431"/>
      <c r="J502" s="33"/>
    </row>
    <row r="503" s="93" customFormat="true" ht="23.1" hidden="false" customHeight="true" outlineLevel="0" collapsed="false">
      <c r="A503" s="439"/>
      <c r="B503" s="466"/>
      <c r="C503" s="466"/>
      <c r="D503" s="341"/>
      <c r="E503" s="426"/>
      <c r="F503" s="426"/>
      <c r="G503" s="426"/>
      <c r="H503" s="466"/>
      <c r="I503" s="427"/>
      <c r="J503" s="33"/>
    </row>
    <row r="504" s="93" customFormat="true" ht="23.1" hidden="false" customHeight="true" outlineLevel="0" collapsed="false">
      <c r="A504" s="439"/>
      <c r="B504" s="341"/>
      <c r="C504" s="466"/>
      <c r="D504" s="341"/>
      <c r="E504" s="426"/>
      <c r="F504" s="426"/>
      <c r="G504" s="426"/>
      <c r="H504" s="341"/>
      <c r="I504" s="427"/>
      <c r="J504" s="33"/>
    </row>
    <row r="505" s="93" customFormat="true" ht="23.1" hidden="false" customHeight="true" outlineLevel="0" collapsed="false">
      <c r="A505" s="466"/>
      <c r="B505" s="466"/>
      <c r="C505" s="466"/>
      <c r="D505" s="466"/>
      <c r="E505" s="426"/>
      <c r="F505" s="426"/>
      <c r="G505" s="426"/>
      <c r="H505" s="466"/>
      <c r="I505" s="427"/>
      <c r="J505" s="33"/>
    </row>
    <row r="506" s="93" customFormat="true" ht="23.1" hidden="false" customHeight="true" outlineLevel="0" collapsed="false">
      <c r="A506" s="466"/>
      <c r="B506" s="466"/>
      <c r="C506" s="466"/>
      <c r="D506" s="466"/>
      <c r="E506" s="426"/>
      <c r="F506" s="426"/>
      <c r="G506" s="426"/>
      <c r="H506" s="466"/>
      <c r="I506" s="427"/>
      <c r="J506" s="33"/>
    </row>
    <row r="507" s="93" customFormat="true" ht="23.1" hidden="false" customHeight="true" outlineLevel="0" collapsed="false">
      <c r="A507" s="437"/>
      <c r="B507" s="465"/>
      <c r="C507" s="465"/>
      <c r="D507" s="465"/>
      <c r="E507" s="430"/>
      <c r="F507" s="430"/>
      <c r="G507" s="430"/>
      <c r="H507" s="465"/>
      <c r="I507" s="431"/>
      <c r="J507" s="33"/>
    </row>
    <row r="508" s="93" customFormat="true" ht="23.1" hidden="false" customHeight="true" outlineLevel="0" collapsed="false">
      <c r="A508" s="439"/>
      <c r="B508" s="466"/>
      <c r="C508" s="466"/>
      <c r="D508" s="466"/>
      <c r="E508" s="426"/>
      <c r="F508" s="426"/>
      <c r="G508" s="426"/>
      <c r="H508" s="466"/>
      <c r="I508" s="427"/>
      <c r="J508" s="33"/>
    </row>
    <row r="509" s="93" customFormat="true" ht="23.1" hidden="false" customHeight="true" outlineLevel="0" collapsed="false">
      <c r="A509" s="439"/>
      <c r="B509" s="341"/>
      <c r="C509" s="466"/>
      <c r="D509" s="466"/>
      <c r="E509" s="426"/>
      <c r="F509" s="426"/>
      <c r="G509" s="426"/>
      <c r="H509" s="466"/>
      <c r="I509" s="427"/>
      <c r="J509" s="33"/>
    </row>
    <row r="510" s="93" customFormat="true" ht="23.1" hidden="false" customHeight="true" outlineLevel="0" collapsed="false">
      <c r="A510" s="439"/>
      <c r="B510" s="341"/>
      <c r="C510" s="154"/>
      <c r="D510" s="466"/>
      <c r="E510" s="426"/>
      <c r="F510" s="426"/>
      <c r="G510" s="426"/>
      <c r="H510" s="466"/>
      <c r="I510" s="427"/>
      <c r="J510" s="33"/>
    </row>
    <row r="511" s="93" customFormat="true" ht="23.1" hidden="false" customHeight="true" outlineLevel="0" collapsed="false">
      <c r="A511" s="469"/>
      <c r="B511" s="462"/>
      <c r="C511" s="164"/>
      <c r="D511" s="61"/>
      <c r="E511" s="470"/>
      <c r="F511" s="470"/>
      <c r="G511" s="470"/>
      <c r="H511" s="61"/>
      <c r="I511" s="440"/>
      <c r="J511" s="33"/>
    </row>
    <row r="512" s="93" customFormat="true" ht="23.1" hidden="false" customHeight="true" outlineLevel="0" collapsed="false">
      <c r="A512" s="437"/>
      <c r="B512" s="465"/>
      <c r="C512" s="465"/>
      <c r="D512" s="465"/>
      <c r="E512" s="430"/>
      <c r="F512" s="430"/>
      <c r="G512" s="430"/>
      <c r="H512" s="465"/>
      <c r="I512" s="431"/>
      <c r="J512" s="33"/>
    </row>
    <row r="513" s="93" customFormat="true" ht="23.1" hidden="false" customHeight="true" outlineLevel="0" collapsed="false">
      <c r="A513" s="439"/>
      <c r="B513" s="466"/>
      <c r="C513" s="466"/>
      <c r="D513" s="466"/>
      <c r="E513" s="426"/>
      <c r="F513" s="426"/>
      <c r="G513" s="426"/>
      <c r="H513" s="466"/>
      <c r="I513" s="427"/>
      <c r="J513" s="33"/>
    </row>
    <row r="514" s="93" customFormat="true" ht="23.1" hidden="false" customHeight="true" outlineLevel="0" collapsed="false">
      <c r="A514" s="439"/>
      <c r="B514" s="341"/>
      <c r="C514" s="466"/>
      <c r="D514" s="341"/>
      <c r="E514" s="426"/>
      <c r="F514" s="426"/>
      <c r="G514" s="426"/>
      <c r="H514" s="466"/>
      <c r="I514" s="427"/>
      <c r="J514" s="33"/>
    </row>
    <row r="515" s="93" customFormat="true" ht="23.1" hidden="false" customHeight="true" outlineLevel="0" collapsed="false">
      <c r="A515" s="469"/>
      <c r="B515" s="471"/>
      <c r="C515" s="462"/>
      <c r="D515" s="462"/>
      <c r="E515" s="470"/>
      <c r="F515" s="470"/>
      <c r="G515" s="470"/>
      <c r="H515" s="61"/>
      <c r="I515" s="440"/>
      <c r="J515" s="33"/>
    </row>
    <row r="516" s="93" customFormat="true" ht="23.1" hidden="false" customHeight="true" outlineLevel="0" collapsed="false">
      <c r="A516" s="437"/>
      <c r="B516" s="465"/>
      <c r="C516" s="465"/>
      <c r="D516" s="465"/>
      <c r="E516" s="430"/>
      <c r="F516" s="430"/>
      <c r="G516" s="430"/>
      <c r="H516" s="465"/>
      <c r="I516" s="431"/>
      <c r="J516" s="33"/>
    </row>
    <row r="517" s="93" customFormat="true" ht="23.1" hidden="false" customHeight="true" outlineLevel="0" collapsed="false">
      <c r="A517" s="439"/>
      <c r="B517" s="466"/>
      <c r="C517" s="466"/>
      <c r="D517" s="466"/>
      <c r="E517" s="426"/>
      <c r="F517" s="426"/>
      <c r="G517" s="426"/>
      <c r="H517" s="466"/>
      <c r="I517" s="427"/>
      <c r="J517" s="33"/>
    </row>
    <row r="518" s="93" customFormat="true" ht="23.1" hidden="false" customHeight="true" outlineLevel="0" collapsed="false">
      <c r="A518" s="439"/>
      <c r="B518" s="466"/>
      <c r="C518" s="466"/>
      <c r="D518" s="466"/>
      <c r="E518" s="426"/>
      <c r="F518" s="426"/>
      <c r="G518" s="426"/>
      <c r="H518" s="466"/>
      <c r="I518" s="427"/>
      <c r="J518" s="33"/>
    </row>
    <row r="519" s="93" customFormat="true" ht="23.1" hidden="false" customHeight="true" outlineLevel="0" collapsed="false">
      <c r="A519" s="439"/>
      <c r="B519" s="341"/>
      <c r="C519" s="466"/>
      <c r="D519" s="341"/>
      <c r="E519" s="426"/>
      <c r="F519" s="426"/>
      <c r="G519" s="426"/>
      <c r="H519" s="466"/>
      <c r="I519" s="467"/>
      <c r="J519" s="33"/>
    </row>
    <row r="520" s="93" customFormat="true" ht="23.1" hidden="false" customHeight="true" outlineLevel="0" collapsed="false">
      <c r="A520" s="466"/>
      <c r="B520" s="466"/>
      <c r="C520" s="466"/>
      <c r="D520" s="466"/>
      <c r="E520" s="426"/>
      <c r="F520" s="426"/>
      <c r="G520" s="426"/>
      <c r="H520" s="466"/>
      <c r="I520" s="439"/>
      <c r="J520" s="33"/>
    </row>
    <row r="521" s="93" customFormat="true" ht="23.1" hidden="false" customHeight="true" outlineLevel="0" collapsed="false">
      <c r="A521" s="61"/>
      <c r="B521" s="61"/>
      <c r="C521" s="61"/>
      <c r="D521" s="61"/>
      <c r="E521" s="470"/>
      <c r="F521" s="470"/>
      <c r="G521" s="470"/>
      <c r="H521" s="61"/>
      <c r="I521" s="469"/>
      <c r="J521" s="33"/>
    </row>
    <row r="522" s="93" customFormat="true" ht="23.1" hidden="false" customHeight="true" outlineLevel="0" collapsed="false">
      <c r="A522" s="437"/>
      <c r="B522" s="465"/>
      <c r="C522" s="465"/>
      <c r="D522" s="465"/>
      <c r="E522" s="430"/>
      <c r="F522" s="430"/>
      <c r="G522" s="430"/>
      <c r="H522" s="465"/>
      <c r="I522" s="431"/>
      <c r="J522" s="33"/>
    </row>
    <row r="523" s="93" customFormat="true" ht="23.1" hidden="false" customHeight="true" outlineLevel="0" collapsed="false">
      <c r="A523" s="439"/>
      <c r="B523" s="466"/>
      <c r="C523" s="466"/>
      <c r="D523" s="466"/>
      <c r="E523" s="426"/>
      <c r="F523" s="426"/>
      <c r="G523" s="426"/>
      <c r="H523" s="466"/>
      <c r="I523" s="427"/>
      <c r="J523" s="33"/>
    </row>
    <row r="524" s="93" customFormat="true" ht="23.1" hidden="false" customHeight="true" outlineLevel="0" collapsed="false">
      <c r="A524" s="469"/>
      <c r="B524" s="61"/>
      <c r="C524" s="61"/>
      <c r="D524" s="61"/>
      <c r="E524" s="470"/>
      <c r="F524" s="470"/>
      <c r="G524" s="470"/>
      <c r="H524" s="61"/>
      <c r="I524" s="440"/>
      <c r="J524" s="33"/>
    </row>
    <row r="525" s="93" customFormat="true" ht="23.1" hidden="false" customHeight="true" outlineLevel="0" collapsed="false">
      <c r="A525" s="437"/>
      <c r="B525" s="465"/>
      <c r="C525" s="465"/>
      <c r="D525" s="465"/>
      <c r="E525" s="430"/>
      <c r="F525" s="430"/>
      <c r="G525" s="430"/>
      <c r="H525" s="465"/>
      <c r="I525" s="431"/>
      <c r="J525" s="33"/>
    </row>
    <row r="526" s="93" customFormat="true" ht="23.1" hidden="false" customHeight="true" outlineLevel="0" collapsed="false">
      <c r="A526" s="439"/>
      <c r="B526" s="341"/>
      <c r="C526" s="466"/>
      <c r="D526" s="466"/>
      <c r="E526" s="426"/>
      <c r="F526" s="426"/>
      <c r="G526" s="426"/>
      <c r="H526" s="466"/>
      <c r="I526" s="427"/>
      <c r="J526" s="33"/>
    </row>
    <row r="527" s="93" customFormat="true" ht="23.1" hidden="false" customHeight="true" outlineLevel="0" collapsed="false">
      <c r="A527" s="439"/>
      <c r="B527" s="466"/>
      <c r="C527" s="466"/>
      <c r="D527" s="466"/>
      <c r="E527" s="426"/>
      <c r="F527" s="426"/>
      <c r="G527" s="426"/>
      <c r="H527" s="466"/>
      <c r="I527" s="427"/>
      <c r="J527" s="33"/>
    </row>
    <row r="528" s="93" customFormat="true" ht="23.1" hidden="false" customHeight="true" outlineLevel="0" collapsed="false">
      <c r="A528" s="469"/>
      <c r="B528" s="61"/>
      <c r="C528" s="61"/>
      <c r="D528" s="61"/>
      <c r="E528" s="470"/>
      <c r="F528" s="470"/>
      <c r="G528" s="470"/>
      <c r="H528" s="61"/>
      <c r="I528" s="440"/>
      <c r="J528" s="33"/>
    </row>
    <row r="529" s="93" customFormat="true" ht="23.1" hidden="false" customHeight="true" outlineLevel="0" collapsed="false">
      <c r="A529" s="439"/>
      <c r="B529" s="466"/>
      <c r="C529" s="466"/>
      <c r="D529" s="466"/>
      <c r="E529" s="426"/>
      <c r="F529" s="426"/>
      <c r="G529" s="426"/>
      <c r="H529" s="466"/>
      <c r="I529" s="427"/>
      <c r="J529" s="33"/>
    </row>
    <row r="530" s="93" customFormat="true" ht="23.1" hidden="false" customHeight="true" outlineLevel="0" collapsed="false">
      <c r="A530" s="439"/>
      <c r="B530" s="341"/>
      <c r="C530" s="466"/>
      <c r="D530" s="341"/>
      <c r="E530" s="426"/>
      <c r="F530" s="426"/>
      <c r="G530" s="426"/>
      <c r="H530" s="466"/>
      <c r="I530" s="427"/>
      <c r="J530" s="33"/>
    </row>
    <row r="531" s="93" customFormat="true" ht="23.1" hidden="false" customHeight="true" outlineLevel="0" collapsed="false">
      <c r="A531" s="439"/>
      <c r="B531" s="468"/>
      <c r="C531" s="341"/>
      <c r="D531" s="341"/>
      <c r="E531" s="426"/>
      <c r="F531" s="426"/>
      <c r="G531" s="426"/>
      <c r="H531" s="466"/>
      <c r="I531" s="427"/>
      <c r="J531" s="33"/>
    </row>
    <row r="532" s="93" customFormat="true" ht="23.1" hidden="false" customHeight="true" outlineLevel="0" collapsed="false">
      <c r="A532" s="437"/>
      <c r="B532" s="465"/>
      <c r="C532" s="465"/>
      <c r="D532" s="465"/>
      <c r="E532" s="430"/>
      <c r="F532" s="430"/>
      <c r="G532" s="430"/>
      <c r="H532" s="465"/>
      <c r="I532" s="431"/>
      <c r="J532" s="33"/>
    </row>
    <row r="533" s="93" customFormat="true" ht="23.1" hidden="false" customHeight="true" outlineLevel="0" collapsed="false">
      <c r="A533" s="439"/>
      <c r="B533" s="466"/>
      <c r="C533" s="466"/>
      <c r="D533" s="466"/>
      <c r="E533" s="426"/>
      <c r="F533" s="426"/>
      <c r="G533" s="426"/>
      <c r="H533" s="466"/>
      <c r="I533" s="427"/>
      <c r="J533" s="33"/>
    </row>
    <row r="534" s="93" customFormat="true" ht="23.1" hidden="false" customHeight="true" outlineLevel="0" collapsed="false">
      <c r="A534" s="469"/>
      <c r="B534" s="61"/>
      <c r="C534" s="61"/>
      <c r="D534" s="61"/>
      <c r="E534" s="470"/>
      <c r="F534" s="470"/>
      <c r="G534" s="470"/>
      <c r="H534" s="61"/>
      <c r="I534" s="440"/>
      <c r="J534" s="33"/>
    </row>
    <row r="535" s="93" customFormat="true" ht="23.1" hidden="false" customHeight="true" outlineLevel="0" collapsed="false">
      <c r="A535" s="437"/>
      <c r="B535" s="458"/>
      <c r="C535" s="465"/>
      <c r="D535" s="458"/>
      <c r="E535" s="430"/>
      <c r="F535" s="430"/>
      <c r="G535" s="430"/>
      <c r="H535" s="458"/>
      <c r="I535" s="431"/>
      <c r="J535" s="33"/>
    </row>
    <row r="536" s="93" customFormat="true" ht="23.1" hidden="false" customHeight="true" outlineLevel="0" collapsed="false">
      <c r="A536" s="439"/>
      <c r="B536" s="341"/>
      <c r="C536" s="466"/>
      <c r="D536" s="341"/>
      <c r="E536" s="426"/>
      <c r="F536" s="426"/>
      <c r="G536" s="426"/>
      <c r="H536" s="341"/>
      <c r="I536" s="427"/>
      <c r="J536" s="33"/>
    </row>
    <row r="537" s="93" customFormat="true" ht="23.1" hidden="false" customHeight="true" outlineLevel="0" collapsed="false">
      <c r="A537" s="466"/>
      <c r="B537" s="466"/>
      <c r="C537" s="466"/>
      <c r="D537" s="341"/>
      <c r="E537" s="426"/>
      <c r="F537" s="426"/>
      <c r="G537" s="426"/>
      <c r="H537" s="341"/>
      <c r="I537" s="427"/>
      <c r="J537" s="33"/>
    </row>
    <row r="538" s="93" customFormat="true" ht="23.1" hidden="false" customHeight="true" outlineLevel="0" collapsed="false">
      <c r="A538" s="61"/>
      <c r="B538" s="61"/>
      <c r="C538" s="61"/>
      <c r="D538" s="61"/>
      <c r="E538" s="470"/>
      <c r="F538" s="470"/>
      <c r="G538" s="470"/>
      <c r="H538" s="61"/>
      <c r="I538" s="440"/>
      <c r="J538" s="33"/>
    </row>
    <row r="539" s="93" customFormat="true" ht="23.1" hidden="false" customHeight="true" outlineLevel="0" collapsed="false">
      <c r="A539" s="148"/>
      <c r="B539" s="139"/>
      <c r="C539" s="472"/>
      <c r="D539" s="473"/>
      <c r="E539" s="170"/>
      <c r="F539" s="170"/>
      <c r="G539" s="170"/>
      <c r="H539" s="473"/>
      <c r="I539" s="431"/>
      <c r="J539" s="33"/>
    </row>
    <row r="540" s="93" customFormat="true" ht="23.1" hidden="false" customHeight="true" outlineLevel="0" collapsed="false">
      <c r="A540" s="35"/>
      <c r="B540" s="154"/>
      <c r="C540" s="474"/>
      <c r="D540" s="154"/>
      <c r="E540" s="36"/>
      <c r="F540" s="36"/>
      <c r="G540" s="36"/>
      <c r="H540" s="475"/>
      <c r="I540" s="427"/>
      <c r="J540" s="33"/>
    </row>
    <row r="541" s="93" customFormat="true" ht="23.1" hidden="false" customHeight="true" outlineLevel="0" collapsed="false">
      <c r="A541" s="35"/>
      <c r="B541" s="154"/>
      <c r="C541" s="474"/>
      <c r="D541" s="154"/>
      <c r="E541" s="36"/>
      <c r="F541" s="36"/>
      <c r="G541" s="36"/>
      <c r="H541" s="475"/>
      <c r="I541" s="35"/>
      <c r="J541" s="33"/>
    </row>
    <row r="542" s="93" customFormat="true" ht="23.1" hidden="false" customHeight="true" outlineLevel="0" collapsed="false">
      <c r="A542" s="35"/>
      <c r="B542" s="154"/>
      <c r="C542" s="474"/>
      <c r="D542" s="154"/>
      <c r="E542" s="36"/>
      <c r="F542" s="36"/>
      <c r="G542" s="36"/>
      <c r="H542" s="475"/>
      <c r="I542" s="35"/>
      <c r="J542" s="33"/>
    </row>
    <row r="543" s="93" customFormat="true" ht="23.1" hidden="false" customHeight="true" outlineLevel="0" collapsed="false">
      <c r="A543" s="35"/>
      <c r="B543" s="154"/>
      <c r="C543" s="154"/>
      <c r="D543" s="154"/>
      <c r="E543" s="36"/>
      <c r="F543" s="36"/>
      <c r="G543" s="36"/>
      <c r="H543" s="154"/>
      <c r="I543" s="35"/>
      <c r="J543" s="33"/>
    </row>
    <row r="544" s="93" customFormat="true" ht="23.1" hidden="false" customHeight="true" outlineLevel="0" collapsed="false">
      <c r="A544" s="35"/>
      <c r="B544" s="154"/>
      <c r="C544" s="154"/>
      <c r="D544" s="154"/>
      <c r="E544" s="36"/>
      <c r="F544" s="36"/>
      <c r="G544" s="36"/>
      <c r="H544" s="154"/>
      <c r="I544" s="35"/>
      <c r="J544" s="33"/>
    </row>
    <row r="545" s="93" customFormat="true" ht="23.1" hidden="false" customHeight="true" outlineLevel="0" collapsed="false">
      <c r="A545" s="35"/>
      <c r="B545" s="154"/>
      <c r="C545" s="154"/>
      <c r="D545" s="154"/>
      <c r="E545" s="36"/>
      <c r="F545" s="36"/>
      <c r="G545" s="36"/>
      <c r="H545" s="154"/>
      <c r="I545" s="35"/>
      <c r="J545" s="33"/>
    </row>
    <row r="546" s="93" customFormat="true" ht="23.1" hidden="false" customHeight="true" outlineLevel="0" collapsed="false">
      <c r="A546" s="35"/>
      <c r="B546" s="154"/>
      <c r="C546" s="154"/>
      <c r="D546" s="154"/>
      <c r="E546" s="36"/>
      <c r="F546" s="36"/>
      <c r="G546" s="36"/>
      <c r="H546" s="154"/>
      <c r="I546" s="35"/>
      <c r="J546" s="33"/>
    </row>
    <row r="547" s="93" customFormat="true" ht="23.1" hidden="false" customHeight="true" outlineLevel="0" collapsed="false">
      <c r="A547" s="35"/>
      <c r="B547" s="154"/>
      <c r="C547" s="154"/>
      <c r="D547" s="154"/>
      <c r="E547" s="36"/>
      <c r="F547" s="36"/>
      <c r="G547" s="36"/>
      <c r="H547" s="154"/>
      <c r="I547" s="35"/>
      <c r="J547" s="33"/>
    </row>
    <row r="548" s="93" customFormat="true" ht="23.1" hidden="false" customHeight="true" outlineLevel="0" collapsed="false">
      <c r="A548" s="35"/>
      <c r="B548" s="154"/>
      <c r="C548" s="154"/>
      <c r="D548" s="154"/>
      <c r="E548" s="36"/>
      <c r="F548" s="36"/>
      <c r="G548" s="36"/>
      <c r="H548" s="154"/>
      <c r="I548" s="35"/>
      <c r="J548" s="33"/>
    </row>
    <row r="549" s="93" customFormat="true" ht="23.1" hidden="false" customHeight="true" outlineLevel="0" collapsed="false">
      <c r="A549" s="35"/>
      <c r="B549" s="154"/>
      <c r="C549" s="154"/>
      <c r="D549" s="154"/>
      <c r="E549" s="36"/>
      <c r="F549" s="36"/>
      <c r="G549" s="36"/>
      <c r="H549" s="154"/>
      <c r="I549" s="35"/>
      <c r="J549" s="33"/>
    </row>
    <row r="550" s="93" customFormat="true" ht="23.1" hidden="false" customHeight="true" outlineLevel="0" collapsed="false">
      <c r="A550" s="35"/>
      <c r="B550" s="154"/>
      <c r="C550" s="154"/>
      <c r="D550" s="154"/>
      <c r="E550" s="36"/>
      <c r="F550" s="36"/>
      <c r="G550" s="36"/>
      <c r="H550" s="154"/>
      <c r="I550" s="35"/>
      <c r="J550" s="33"/>
    </row>
    <row r="551" s="93" customFormat="true" ht="23.1" hidden="false" customHeight="true" outlineLevel="0" collapsed="false">
      <c r="A551" s="35"/>
      <c r="B551" s="154"/>
      <c r="C551" s="154"/>
      <c r="D551" s="154"/>
      <c r="E551" s="36"/>
      <c r="F551" s="36"/>
      <c r="G551" s="36"/>
      <c r="H551" s="154"/>
      <c r="I551" s="35"/>
      <c r="J551" s="33"/>
    </row>
    <row r="552" s="93" customFormat="true" ht="23.1" hidden="false" customHeight="true" outlineLevel="0" collapsed="false">
      <c r="A552" s="35"/>
      <c r="B552" s="154"/>
      <c r="C552" s="154"/>
      <c r="D552" s="154"/>
      <c r="E552" s="36"/>
      <c r="F552" s="36"/>
      <c r="G552" s="36"/>
      <c r="H552" s="154"/>
      <c r="I552" s="35"/>
      <c r="J552" s="33"/>
    </row>
    <row r="553" s="93" customFormat="true" ht="23.1" hidden="false" customHeight="true" outlineLevel="0" collapsed="false">
      <c r="A553" s="128"/>
      <c r="B553" s="164"/>
      <c r="C553" s="164"/>
      <c r="D553" s="164"/>
      <c r="E553" s="130"/>
      <c r="F553" s="130"/>
      <c r="G553" s="130"/>
      <c r="H553" s="164"/>
      <c r="I553" s="128"/>
      <c r="J553" s="33"/>
    </row>
    <row r="554" s="93" customFormat="true" ht="23.1" hidden="false" customHeight="true" outlineLevel="0" collapsed="false">
      <c r="A554" s="55"/>
      <c r="B554" s="71"/>
      <c r="C554" s="71"/>
      <c r="D554" s="71"/>
      <c r="E554" s="96"/>
      <c r="F554" s="96"/>
      <c r="G554" s="96"/>
      <c r="H554" s="71"/>
      <c r="I554" s="55"/>
      <c r="J554" s="33"/>
    </row>
    <row r="555" s="93" customFormat="true" ht="23.1" hidden="false" customHeight="true" outlineLevel="0" collapsed="false">
      <c r="A555" s="55"/>
      <c r="B555" s="71"/>
      <c r="C555" s="71"/>
      <c r="D555" s="71"/>
      <c r="E555" s="96"/>
      <c r="F555" s="96"/>
      <c r="G555" s="96"/>
      <c r="H555" s="71"/>
      <c r="I555" s="55"/>
      <c r="J555" s="33"/>
    </row>
    <row r="556" s="93" customFormat="true" ht="23.1" hidden="false" customHeight="true" outlineLevel="0" collapsed="false">
      <c r="A556" s="55"/>
      <c r="B556" s="71"/>
      <c r="C556" s="71"/>
      <c r="D556" s="71"/>
      <c r="E556" s="96"/>
      <c r="F556" s="96"/>
      <c r="G556" s="96"/>
      <c r="H556" s="71"/>
      <c r="I556" s="55"/>
      <c r="J556" s="33"/>
    </row>
    <row r="557" s="93" customFormat="true" ht="23.1" hidden="false" customHeight="true" outlineLevel="0" collapsed="false">
      <c r="A557" s="55"/>
      <c r="B557" s="71"/>
      <c r="C557" s="71"/>
      <c r="D557" s="71"/>
      <c r="E557" s="96"/>
      <c r="F557" s="96"/>
      <c r="G557" s="96"/>
      <c r="H557" s="71"/>
      <c r="I557" s="55"/>
      <c r="J557" s="33"/>
    </row>
    <row r="558" s="93" customFormat="true" ht="23.1" hidden="false" customHeight="true" outlineLevel="0" collapsed="false">
      <c r="A558" s="55"/>
      <c r="B558" s="71"/>
      <c r="C558" s="71"/>
      <c r="D558" s="71"/>
      <c r="E558" s="96"/>
      <c r="F558" s="96"/>
      <c r="G558" s="96"/>
      <c r="H558" s="71"/>
      <c r="I558" s="55"/>
      <c r="J558" s="33"/>
    </row>
    <row r="559" s="93" customFormat="true" ht="23.1" hidden="false" customHeight="true" outlineLevel="0" collapsed="false">
      <c r="A559" s="55"/>
      <c r="B559" s="71"/>
      <c r="C559" s="71"/>
      <c r="D559" s="71"/>
      <c r="E559" s="96"/>
      <c r="F559" s="96"/>
      <c r="G559" s="96"/>
      <c r="H559" s="71"/>
      <c r="I559" s="55"/>
      <c r="J559" s="33"/>
    </row>
    <row r="560" s="93" customFormat="true" ht="23.1" hidden="false" customHeight="true" outlineLevel="0" collapsed="false">
      <c r="A560" s="55"/>
      <c r="B560" s="71"/>
      <c r="C560" s="71"/>
      <c r="D560" s="71"/>
      <c r="E560" s="96"/>
      <c r="F560" s="96"/>
      <c r="G560" s="96"/>
      <c r="H560" s="71"/>
      <c r="I560" s="55"/>
      <c r="J560" s="33"/>
    </row>
    <row r="561" s="93" customFormat="true" ht="23.1" hidden="false" customHeight="true" outlineLevel="0" collapsed="false">
      <c r="A561" s="55"/>
      <c r="B561" s="71"/>
      <c r="C561" s="71"/>
      <c r="D561" s="71"/>
      <c r="E561" s="96"/>
      <c r="F561" s="96"/>
      <c r="G561" s="96"/>
      <c r="H561" s="71"/>
      <c r="I561" s="55"/>
      <c r="J561" s="33"/>
    </row>
    <row r="562" s="93" customFormat="true" ht="23.1" hidden="false" customHeight="true" outlineLevel="0" collapsed="false">
      <c r="A562" s="55"/>
      <c r="B562" s="71"/>
      <c r="C562" s="71"/>
      <c r="D562" s="71"/>
      <c r="E562" s="96"/>
      <c r="F562" s="96"/>
      <c r="G562" s="96"/>
      <c r="H562" s="71"/>
      <c r="I562" s="55"/>
      <c r="J562" s="33"/>
    </row>
    <row r="563" s="93" customFormat="true" ht="23.1" hidden="false" customHeight="true" outlineLevel="0" collapsed="false">
      <c r="A563" s="55"/>
      <c r="B563" s="71"/>
      <c r="C563" s="71"/>
      <c r="D563" s="71"/>
      <c r="E563" s="96"/>
      <c r="F563" s="96"/>
      <c r="G563" s="96"/>
      <c r="H563" s="71"/>
      <c r="I563" s="55"/>
      <c r="J563" s="33"/>
    </row>
    <row r="564" s="93" customFormat="true" ht="23.1" hidden="false" customHeight="true" outlineLevel="0" collapsed="false">
      <c r="A564" s="55"/>
      <c r="B564" s="71"/>
      <c r="C564" s="71"/>
      <c r="D564" s="71"/>
      <c r="E564" s="96"/>
      <c r="F564" s="96"/>
      <c r="G564" s="96"/>
      <c r="H564" s="71"/>
      <c r="I564" s="55"/>
      <c r="J564" s="33"/>
    </row>
    <row r="565" s="93" customFormat="true" ht="23.1" hidden="false" customHeight="true" outlineLevel="0" collapsed="false">
      <c r="A565" s="55"/>
      <c r="B565" s="71"/>
      <c r="C565" s="71"/>
      <c r="D565" s="71"/>
      <c r="E565" s="96"/>
      <c r="F565" s="96"/>
      <c r="G565" s="96"/>
      <c r="H565" s="71"/>
      <c r="I565" s="55"/>
      <c r="J565" s="33"/>
    </row>
    <row r="566" s="93" customFormat="true" ht="23.1" hidden="false" customHeight="true" outlineLevel="0" collapsed="false">
      <c r="A566" s="55"/>
      <c r="B566" s="71"/>
      <c r="C566" s="71"/>
      <c r="D566" s="71"/>
      <c r="E566" s="96"/>
      <c r="F566" s="96"/>
      <c r="G566" s="96"/>
      <c r="H566" s="71"/>
      <c r="I566" s="55"/>
      <c r="J566" s="33"/>
    </row>
    <row r="567" s="93" customFormat="true" ht="23.1" hidden="false" customHeight="true" outlineLevel="0" collapsed="false">
      <c r="A567" s="55"/>
      <c r="B567" s="71"/>
      <c r="C567" s="71"/>
      <c r="D567" s="71"/>
      <c r="E567" s="96"/>
      <c r="F567" s="96"/>
      <c r="G567" s="96"/>
      <c r="H567" s="71"/>
      <c r="I567" s="55"/>
      <c r="J567" s="33"/>
    </row>
    <row r="568" s="93" customFormat="true" ht="23.1" hidden="false" customHeight="true" outlineLevel="0" collapsed="false">
      <c r="A568" s="55"/>
      <c r="B568" s="71"/>
      <c r="C568" s="71"/>
      <c r="D568" s="71"/>
      <c r="E568" s="96"/>
      <c r="F568" s="96"/>
      <c r="G568" s="96"/>
      <c r="H568" s="71"/>
      <c r="I568" s="55"/>
      <c r="J568" s="33"/>
    </row>
    <row r="569" s="93" customFormat="true" ht="23.1" hidden="false" customHeight="true" outlineLevel="0" collapsed="false">
      <c r="A569" s="55"/>
      <c r="B569" s="71"/>
      <c r="C569" s="71"/>
      <c r="D569" s="71"/>
      <c r="E569" s="96"/>
      <c r="F569" s="96"/>
      <c r="G569" s="96"/>
      <c r="H569" s="71"/>
      <c r="I569" s="55"/>
      <c r="J569" s="33"/>
    </row>
    <row r="570" s="93" customFormat="true" ht="23.1" hidden="false" customHeight="true" outlineLevel="0" collapsed="false">
      <c r="A570" s="55"/>
      <c r="B570" s="71"/>
      <c r="C570" s="71"/>
      <c r="D570" s="71"/>
      <c r="E570" s="96"/>
      <c r="F570" s="96"/>
      <c r="G570" s="96"/>
      <c r="H570" s="71"/>
      <c r="I570" s="55"/>
      <c r="J570" s="33"/>
    </row>
    <row r="571" s="93" customFormat="true" ht="23.1" hidden="false" customHeight="true" outlineLevel="0" collapsed="false">
      <c r="A571" s="55"/>
      <c r="B571" s="71"/>
      <c r="C571" s="71"/>
      <c r="D571" s="71"/>
      <c r="E571" s="96"/>
      <c r="F571" s="96"/>
      <c r="G571" s="96"/>
      <c r="H571" s="71"/>
      <c r="I571" s="55"/>
      <c r="J571" s="33"/>
    </row>
    <row r="572" s="93" customFormat="true" ht="23.1" hidden="false" customHeight="true" outlineLevel="0" collapsed="false">
      <c r="A572" s="55"/>
      <c r="B572" s="71"/>
      <c r="C572" s="71"/>
      <c r="D572" s="71"/>
      <c r="E572" s="96"/>
      <c r="F572" s="96"/>
      <c r="G572" s="96"/>
      <c r="H572" s="71"/>
      <c r="I572" s="55"/>
      <c r="J572" s="33"/>
    </row>
    <row r="573" s="93" customFormat="true" ht="23.1" hidden="false" customHeight="true" outlineLevel="0" collapsed="false">
      <c r="A573" s="55"/>
      <c r="B573" s="71"/>
      <c r="C573" s="71"/>
      <c r="D573" s="71"/>
      <c r="E573" s="96"/>
      <c r="F573" s="96"/>
      <c r="G573" s="96"/>
      <c r="H573" s="71"/>
      <c r="I573" s="55"/>
      <c r="J573" s="33"/>
    </row>
    <row r="574" s="93" customFormat="true" ht="23.1" hidden="false" customHeight="true" outlineLevel="0" collapsed="false">
      <c r="A574" s="55"/>
      <c r="B574" s="71"/>
      <c r="C574" s="71"/>
      <c r="D574" s="71"/>
      <c r="E574" s="96"/>
      <c r="F574" s="96"/>
      <c r="G574" s="96"/>
      <c r="H574" s="71"/>
      <c r="I574" s="55"/>
      <c r="J574" s="33"/>
    </row>
    <row r="575" s="93" customFormat="true" ht="23.1" hidden="false" customHeight="true" outlineLevel="0" collapsed="false">
      <c r="A575" s="55"/>
      <c r="B575" s="71"/>
      <c r="C575" s="71"/>
      <c r="D575" s="71"/>
      <c r="E575" s="96"/>
      <c r="F575" s="96"/>
      <c r="G575" s="96"/>
      <c r="H575" s="71"/>
      <c r="I575" s="55"/>
      <c r="J575" s="33"/>
    </row>
    <row r="576" s="93" customFormat="true" ht="23.1" hidden="false" customHeight="true" outlineLevel="0" collapsed="false">
      <c r="A576" s="55"/>
      <c r="B576" s="71"/>
      <c r="C576" s="71"/>
      <c r="D576" s="71"/>
      <c r="E576" s="96"/>
      <c r="F576" s="96"/>
      <c r="G576" s="96"/>
      <c r="H576" s="71"/>
      <c r="I576" s="55"/>
      <c r="J576" s="33"/>
    </row>
    <row r="577" s="93" customFormat="true" ht="23.1" hidden="false" customHeight="true" outlineLevel="0" collapsed="false">
      <c r="A577" s="55"/>
      <c r="B577" s="71"/>
      <c r="C577" s="71"/>
      <c r="D577" s="71"/>
      <c r="E577" s="96"/>
      <c r="F577" s="96"/>
      <c r="G577" s="96"/>
      <c r="H577" s="71"/>
      <c r="I577" s="55"/>
      <c r="J577" s="33"/>
    </row>
    <row r="578" s="93" customFormat="true" ht="23.1" hidden="false" customHeight="true" outlineLevel="0" collapsed="false">
      <c r="A578" s="55"/>
      <c r="B578" s="71"/>
      <c r="C578" s="71"/>
      <c r="D578" s="71"/>
      <c r="E578" s="96"/>
      <c r="F578" s="96"/>
      <c r="G578" s="96"/>
      <c r="H578" s="71"/>
      <c r="I578" s="55"/>
      <c r="J578" s="33"/>
    </row>
    <row r="579" s="93" customFormat="true" ht="23.1" hidden="false" customHeight="true" outlineLevel="0" collapsed="false">
      <c r="A579" s="55"/>
      <c r="B579" s="71"/>
      <c r="C579" s="71"/>
      <c r="D579" s="71"/>
      <c r="E579" s="96"/>
      <c r="F579" s="96"/>
      <c r="G579" s="96"/>
      <c r="H579" s="71"/>
      <c r="I579" s="55"/>
      <c r="J579" s="33"/>
    </row>
    <row r="580" s="93" customFormat="true" ht="23.1" hidden="false" customHeight="true" outlineLevel="0" collapsed="false">
      <c r="A580" s="55"/>
      <c r="B580" s="71"/>
      <c r="C580" s="71"/>
      <c r="D580" s="71"/>
      <c r="E580" s="96"/>
      <c r="F580" s="96"/>
      <c r="G580" s="96"/>
      <c r="H580" s="71"/>
      <c r="I580" s="55"/>
      <c r="J580" s="33"/>
    </row>
    <row r="581" s="93" customFormat="true" ht="23.1" hidden="false" customHeight="true" outlineLevel="0" collapsed="false">
      <c r="A581" s="55"/>
      <c r="B581" s="71"/>
      <c r="C581" s="71"/>
      <c r="D581" s="71"/>
      <c r="E581" s="96"/>
      <c r="F581" s="96"/>
      <c r="G581" s="96"/>
      <c r="H581" s="71"/>
      <c r="I581" s="55"/>
      <c r="J581" s="33"/>
    </row>
    <row r="582" s="93" customFormat="true" ht="23.1" hidden="false" customHeight="true" outlineLevel="0" collapsed="false">
      <c r="A582" s="55"/>
      <c r="B582" s="71"/>
      <c r="C582" s="71"/>
      <c r="D582" s="71"/>
      <c r="E582" s="96"/>
      <c r="F582" s="96"/>
      <c r="G582" s="96"/>
      <c r="H582" s="71"/>
      <c r="I582" s="55"/>
      <c r="J582" s="33"/>
    </row>
    <row r="583" s="93" customFormat="true" ht="23.1" hidden="false" customHeight="true" outlineLevel="0" collapsed="false">
      <c r="A583" s="55"/>
      <c r="B583" s="71"/>
      <c r="C583" s="71"/>
      <c r="D583" s="71"/>
      <c r="E583" s="96"/>
      <c r="F583" s="96"/>
      <c r="G583" s="96"/>
      <c r="H583" s="71"/>
      <c r="I583" s="55"/>
      <c r="J583" s="33"/>
    </row>
    <row r="584" s="93" customFormat="true" ht="23.1" hidden="false" customHeight="true" outlineLevel="0" collapsed="false">
      <c r="A584" s="55"/>
      <c r="B584" s="71"/>
      <c r="C584" s="71"/>
      <c r="D584" s="71"/>
      <c r="E584" s="96"/>
      <c r="F584" s="96"/>
      <c r="G584" s="96"/>
      <c r="H584" s="71"/>
      <c r="I584" s="55"/>
      <c r="J584" s="33"/>
    </row>
    <row r="585" s="93" customFormat="true" ht="23.1" hidden="false" customHeight="true" outlineLevel="0" collapsed="false">
      <c r="A585" s="55"/>
      <c r="B585" s="71"/>
      <c r="C585" s="71"/>
      <c r="D585" s="71"/>
      <c r="E585" s="96"/>
      <c r="F585" s="96"/>
      <c r="G585" s="96"/>
      <c r="H585" s="71"/>
      <c r="I585" s="55"/>
      <c r="J585" s="33"/>
    </row>
    <row r="586" s="93" customFormat="true" ht="23.1" hidden="false" customHeight="true" outlineLevel="0" collapsed="false">
      <c r="A586" s="55"/>
      <c r="B586" s="71"/>
      <c r="C586" s="71"/>
      <c r="D586" s="71"/>
      <c r="E586" s="96"/>
      <c r="F586" s="96"/>
      <c r="G586" s="96"/>
      <c r="H586" s="71"/>
      <c r="I586" s="55"/>
      <c r="J586" s="33"/>
    </row>
    <row r="587" s="93" customFormat="true" ht="23.1" hidden="false" customHeight="true" outlineLevel="0" collapsed="false">
      <c r="A587" s="55"/>
      <c r="B587" s="71"/>
      <c r="C587" s="71"/>
      <c r="D587" s="71"/>
      <c r="E587" s="96"/>
      <c r="F587" s="96"/>
      <c r="G587" s="96"/>
      <c r="H587" s="71"/>
      <c r="I587" s="55"/>
      <c r="J587" s="33"/>
    </row>
    <row r="588" s="93" customFormat="true" ht="23.1" hidden="false" customHeight="true" outlineLevel="0" collapsed="false">
      <c r="A588" s="55"/>
      <c r="B588" s="71"/>
      <c r="C588" s="71"/>
      <c r="D588" s="71"/>
      <c r="E588" s="96"/>
      <c r="F588" s="96"/>
      <c r="G588" s="96"/>
      <c r="H588" s="71"/>
      <c r="I588" s="55"/>
      <c r="J588" s="33"/>
    </row>
    <row r="589" s="93" customFormat="true" ht="23.1" hidden="false" customHeight="true" outlineLevel="0" collapsed="false">
      <c r="A589" s="55"/>
      <c r="B589" s="71"/>
      <c r="C589" s="71"/>
      <c r="D589" s="71"/>
      <c r="E589" s="96"/>
      <c r="F589" s="96"/>
      <c r="G589" s="96"/>
      <c r="H589" s="71"/>
      <c r="I589" s="55"/>
      <c r="J589" s="33"/>
    </row>
    <row r="590" s="93" customFormat="true" ht="23.1" hidden="false" customHeight="true" outlineLevel="0" collapsed="false">
      <c r="A590" s="55"/>
      <c r="B590" s="71"/>
      <c r="C590" s="71"/>
      <c r="D590" s="71"/>
      <c r="E590" s="96"/>
      <c r="F590" s="96"/>
      <c r="G590" s="96"/>
      <c r="H590" s="71"/>
      <c r="I590" s="55"/>
      <c r="J590" s="33"/>
    </row>
    <row r="591" s="93" customFormat="true" ht="23.1" hidden="false" customHeight="true" outlineLevel="0" collapsed="false">
      <c r="A591" s="55"/>
      <c r="B591" s="71"/>
      <c r="C591" s="71"/>
      <c r="D591" s="71"/>
      <c r="E591" s="96"/>
      <c r="F591" s="96"/>
      <c r="G591" s="96"/>
      <c r="H591" s="71"/>
      <c r="I591" s="55"/>
      <c r="J591" s="33"/>
    </row>
    <row r="592" s="93" customFormat="true" ht="23.1" hidden="false" customHeight="true" outlineLevel="0" collapsed="false">
      <c r="A592" s="55"/>
      <c r="B592" s="71"/>
      <c r="C592" s="71"/>
      <c r="D592" s="71"/>
      <c r="E592" s="96"/>
      <c r="F592" s="96"/>
      <c r="G592" s="96"/>
      <c r="H592" s="71"/>
      <c r="I592" s="55"/>
      <c r="J592" s="33"/>
    </row>
    <row r="593" s="93" customFormat="true" ht="23.1" hidden="false" customHeight="true" outlineLevel="0" collapsed="false">
      <c r="A593" s="55"/>
      <c r="B593" s="71"/>
      <c r="C593" s="71"/>
      <c r="D593" s="71"/>
      <c r="E593" s="96"/>
      <c r="F593" s="96"/>
      <c r="G593" s="96"/>
      <c r="H593" s="71"/>
      <c r="I593" s="55"/>
      <c r="J593" s="33"/>
    </row>
    <row r="594" s="93" customFormat="true" ht="23.1" hidden="false" customHeight="true" outlineLevel="0" collapsed="false">
      <c r="A594" s="55"/>
      <c r="B594" s="71"/>
      <c r="C594" s="71"/>
      <c r="D594" s="71"/>
      <c r="E594" s="96"/>
      <c r="F594" s="96"/>
      <c r="G594" s="96"/>
      <c r="H594" s="71"/>
      <c r="I594" s="55"/>
      <c r="J594" s="33"/>
    </row>
    <row r="595" s="93" customFormat="true" ht="23.1" hidden="false" customHeight="true" outlineLevel="0" collapsed="false">
      <c r="A595" s="55"/>
      <c r="B595" s="71"/>
      <c r="C595" s="71"/>
      <c r="D595" s="71"/>
      <c r="E595" s="96"/>
      <c r="F595" s="96"/>
      <c r="G595" s="96"/>
      <c r="H595" s="71"/>
      <c r="I595" s="55"/>
      <c r="J595" s="33"/>
    </row>
    <row r="596" s="93" customFormat="true" ht="23.1" hidden="false" customHeight="true" outlineLevel="0" collapsed="false">
      <c r="A596" s="55"/>
      <c r="B596" s="71"/>
      <c r="C596" s="71"/>
      <c r="D596" s="71"/>
      <c r="E596" s="96"/>
      <c r="F596" s="96"/>
      <c r="G596" s="96"/>
      <c r="H596" s="71"/>
      <c r="I596" s="55"/>
      <c r="J596" s="33"/>
    </row>
    <row r="597" s="93" customFormat="true" ht="23.1" hidden="false" customHeight="true" outlineLevel="0" collapsed="false">
      <c r="A597" s="55"/>
      <c r="B597" s="71"/>
      <c r="C597" s="71"/>
      <c r="D597" s="71"/>
      <c r="E597" s="96"/>
      <c r="F597" s="96"/>
      <c r="G597" s="96"/>
      <c r="H597" s="71"/>
      <c r="I597" s="55"/>
      <c r="J597" s="33"/>
    </row>
    <row r="598" s="93" customFormat="true" ht="23.1" hidden="false" customHeight="true" outlineLevel="0" collapsed="false">
      <c r="A598" s="55"/>
      <c r="B598" s="71"/>
      <c r="C598" s="71"/>
      <c r="D598" s="71"/>
      <c r="E598" s="96"/>
      <c r="F598" s="96"/>
      <c r="G598" s="96"/>
      <c r="H598" s="71"/>
      <c r="I598" s="55"/>
      <c r="J598" s="33"/>
    </row>
    <row r="599" s="93" customFormat="true" ht="23.1" hidden="false" customHeight="true" outlineLevel="0" collapsed="false">
      <c r="A599" s="55"/>
      <c r="B599" s="71"/>
      <c r="C599" s="71"/>
      <c r="D599" s="71"/>
      <c r="E599" s="96"/>
      <c r="F599" s="96"/>
      <c r="G599" s="96"/>
      <c r="H599" s="71"/>
      <c r="I599" s="55"/>
      <c r="J599" s="33"/>
    </row>
    <row r="600" s="93" customFormat="true" ht="23.1" hidden="false" customHeight="true" outlineLevel="0" collapsed="false">
      <c r="A600" s="55"/>
      <c r="B600" s="71"/>
      <c r="C600" s="71"/>
      <c r="D600" s="71"/>
      <c r="E600" s="96"/>
      <c r="F600" s="96"/>
      <c r="G600" s="96"/>
      <c r="H600" s="71"/>
      <c r="I600" s="55"/>
      <c r="J600" s="33"/>
    </row>
    <row r="601" s="93" customFormat="true" ht="23.1" hidden="false" customHeight="true" outlineLevel="0" collapsed="false">
      <c r="A601" s="55"/>
      <c r="B601" s="71"/>
      <c r="C601" s="71"/>
      <c r="D601" s="71"/>
      <c r="E601" s="96"/>
      <c r="F601" s="96"/>
      <c r="G601" s="96"/>
      <c r="H601" s="71"/>
      <c r="I601" s="55"/>
      <c r="J601" s="33"/>
    </row>
    <row r="602" s="93" customFormat="true" ht="23.1" hidden="false" customHeight="true" outlineLevel="0" collapsed="false">
      <c r="A602" s="55"/>
      <c r="B602" s="71"/>
      <c r="C602" s="71"/>
      <c r="D602" s="71"/>
      <c r="E602" s="96"/>
      <c r="F602" s="96"/>
      <c r="G602" s="96"/>
      <c r="H602" s="71"/>
      <c r="I602" s="55"/>
      <c r="J602" s="33"/>
    </row>
    <row r="603" s="93" customFormat="true" ht="23.1" hidden="false" customHeight="true" outlineLevel="0" collapsed="false">
      <c r="A603" s="55"/>
      <c r="B603" s="71"/>
      <c r="C603" s="71"/>
      <c r="D603" s="71"/>
      <c r="E603" s="96"/>
      <c r="F603" s="96"/>
      <c r="G603" s="96"/>
      <c r="H603" s="71"/>
      <c r="I603" s="55"/>
      <c r="J603" s="33"/>
    </row>
    <row r="604" s="93" customFormat="true" ht="23.1" hidden="false" customHeight="true" outlineLevel="0" collapsed="false">
      <c r="A604" s="55"/>
      <c r="B604" s="71"/>
      <c r="C604" s="71"/>
      <c r="D604" s="71"/>
      <c r="E604" s="96"/>
      <c r="F604" s="96"/>
      <c r="G604" s="96"/>
      <c r="H604" s="71"/>
      <c r="I604" s="55"/>
      <c r="J604" s="33"/>
    </row>
    <row r="605" s="93" customFormat="true" ht="23.1" hidden="false" customHeight="true" outlineLevel="0" collapsed="false">
      <c r="A605" s="55"/>
      <c r="B605" s="71"/>
      <c r="C605" s="71"/>
      <c r="D605" s="71"/>
      <c r="E605" s="96"/>
      <c r="F605" s="96"/>
      <c r="G605" s="96"/>
      <c r="H605" s="71"/>
      <c r="I605" s="55"/>
      <c r="J605" s="33"/>
    </row>
    <row r="606" s="93" customFormat="true" ht="21" hidden="false" customHeight="false" outlineLevel="0" collapsed="false">
      <c r="A606" s="55"/>
      <c r="B606" s="71"/>
      <c r="C606" s="71"/>
      <c r="D606" s="71"/>
      <c r="E606" s="96"/>
      <c r="F606" s="96"/>
      <c r="G606" s="96"/>
      <c r="H606" s="71"/>
      <c r="I606" s="55"/>
      <c r="J606" s="33"/>
    </row>
    <row r="607" s="93" customFormat="true" ht="21" hidden="false" customHeight="false" outlineLevel="0" collapsed="false">
      <c r="A607" s="55"/>
      <c r="B607" s="71"/>
      <c r="C607" s="71"/>
      <c r="D607" s="71"/>
      <c r="E607" s="96"/>
      <c r="F607" s="96"/>
      <c r="G607" s="96"/>
      <c r="H607" s="71"/>
      <c r="I607" s="55"/>
      <c r="J607" s="33"/>
    </row>
    <row r="608" s="93" customFormat="true" ht="21" hidden="false" customHeight="false" outlineLevel="0" collapsed="false">
      <c r="A608" s="55"/>
      <c r="B608" s="71"/>
      <c r="C608" s="71"/>
      <c r="D608" s="71"/>
      <c r="E608" s="96"/>
      <c r="F608" s="96"/>
      <c r="G608" s="96"/>
      <c r="H608" s="71"/>
      <c r="I608" s="55"/>
      <c r="J608" s="33"/>
    </row>
    <row r="609" s="93" customFormat="true" ht="21" hidden="false" customHeight="false" outlineLevel="0" collapsed="false">
      <c r="A609" s="55"/>
      <c r="B609" s="71"/>
      <c r="C609" s="71"/>
      <c r="D609" s="71"/>
      <c r="E609" s="96"/>
      <c r="F609" s="96"/>
      <c r="G609" s="96"/>
      <c r="H609" s="71"/>
      <c r="I609" s="55"/>
      <c r="J609" s="33"/>
    </row>
    <row r="610" s="93" customFormat="true" ht="21" hidden="false" customHeight="false" outlineLevel="0" collapsed="false">
      <c r="A610" s="55"/>
      <c r="B610" s="71"/>
      <c r="C610" s="71"/>
      <c r="D610" s="71"/>
      <c r="E610" s="96"/>
      <c r="F610" s="96"/>
      <c r="G610" s="96"/>
      <c r="H610" s="71"/>
      <c r="I610" s="55"/>
      <c r="J610" s="33"/>
    </row>
    <row r="611" s="93" customFormat="true" ht="21" hidden="false" customHeight="false" outlineLevel="0" collapsed="false">
      <c r="A611" s="55"/>
      <c r="B611" s="71"/>
      <c r="C611" s="71"/>
      <c r="D611" s="71"/>
      <c r="E611" s="96"/>
      <c r="F611" s="96"/>
      <c r="G611" s="96"/>
      <c r="H611" s="71"/>
      <c r="I611" s="55"/>
      <c r="J611" s="33"/>
    </row>
    <row r="612" s="93" customFormat="true" ht="21" hidden="false" customHeight="false" outlineLevel="0" collapsed="false">
      <c r="A612" s="55"/>
      <c r="B612" s="71"/>
      <c r="C612" s="71"/>
      <c r="D612" s="71"/>
      <c r="E612" s="96"/>
      <c r="F612" s="96"/>
      <c r="G612" s="96"/>
      <c r="H612" s="71"/>
      <c r="I612" s="55"/>
      <c r="J612" s="33"/>
    </row>
    <row r="613" s="93" customFormat="true" ht="21" hidden="false" customHeight="false" outlineLevel="0" collapsed="false">
      <c r="A613" s="55"/>
      <c r="B613" s="71"/>
      <c r="C613" s="71"/>
      <c r="D613" s="71"/>
      <c r="E613" s="96"/>
      <c r="F613" s="96"/>
      <c r="G613" s="96"/>
      <c r="H613" s="71"/>
      <c r="I613" s="55"/>
      <c r="J613" s="33"/>
    </row>
    <row r="614" s="93" customFormat="true" ht="21" hidden="false" customHeight="false" outlineLevel="0" collapsed="false">
      <c r="A614" s="55"/>
      <c r="B614" s="71"/>
      <c r="C614" s="71"/>
      <c r="D614" s="71"/>
      <c r="E614" s="96"/>
      <c r="F614" s="96"/>
      <c r="G614" s="96"/>
      <c r="H614" s="71"/>
      <c r="I614" s="55"/>
      <c r="J614" s="33"/>
    </row>
    <row r="615" s="93" customFormat="true" ht="21" hidden="false" customHeight="false" outlineLevel="0" collapsed="false">
      <c r="A615" s="55"/>
      <c r="B615" s="71"/>
      <c r="C615" s="71"/>
      <c r="D615" s="71"/>
      <c r="E615" s="96"/>
      <c r="F615" s="96"/>
      <c r="G615" s="96"/>
      <c r="H615" s="71"/>
      <c r="I615" s="55"/>
      <c r="J615" s="33"/>
    </row>
    <row r="616" s="93" customFormat="true" ht="21" hidden="false" customHeight="false" outlineLevel="0" collapsed="false">
      <c r="A616" s="55"/>
      <c r="B616" s="71"/>
      <c r="C616" s="71"/>
      <c r="D616" s="71"/>
      <c r="E616" s="96"/>
      <c r="F616" s="96"/>
      <c r="G616" s="96"/>
      <c r="H616" s="71"/>
      <c r="I616" s="55"/>
      <c r="J616" s="33"/>
    </row>
    <row r="617" s="93" customFormat="true" ht="21" hidden="false" customHeight="false" outlineLevel="0" collapsed="false">
      <c r="A617" s="55"/>
      <c r="B617" s="71"/>
      <c r="C617" s="71"/>
      <c r="D617" s="71"/>
      <c r="E617" s="96"/>
      <c r="F617" s="96"/>
      <c r="G617" s="96"/>
      <c r="H617" s="71"/>
      <c r="I617" s="55"/>
      <c r="J617" s="33"/>
    </row>
    <row r="618" s="93" customFormat="true" ht="21" hidden="false" customHeight="false" outlineLevel="0" collapsed="false">
      <c r="A618" s="55"/>
      <c r="B618" s="71"/>
      <c r="C618" s="71"/>
      <c r="D618" s="71"/>
      <c r="E618" s="96"/>
      <c r="F618" s="96"/>
      <c r="G618" s="96"/>
      <c r="H618" s="71"/>
      <c r="I618" s="55"/>
      <c r="J618" s="33"/>
    </row>
    <row r="619" s="93" customFormat="true" ht="21" hidden="false" customHeight="false" outlineLevel="0" collapsed="false">
      <c r="A619" s="55"/>
      <c r="B619" s="71"/>
      <c r="C619" s="71"/>
      <c r="D619" s="71"/>
      <c r="E619" s="96"/>
      <c r="F619" s="96"/>
      <c r="G619" s="96"/>
      <c r="H619" s="71"/>
      <c r="I619" s="55"/>
      <c r="J619" s="33"/>
    </row>
    <row r="620" s="93" customFormat="true" ht="21" hidden="false" customHeight="false" outlineLevel="0" collapsed="false">
      <c r="A620" s="55"/>
      <c r="B620" s="71"/>
      <c r="C620" s="71"/>
      <c r="D620" s="71"/>
      <c r="E620" s="96"/>
      <c r="F620" s="96"/>
      <c r="G620" s="96"/>
      <c r="H620" s="71"/>
      <c r="I620" s="55"/>
      <c r="J620" s="33"/>
    </row>
    <row r="621" s="93" customFormat="true" ht="21" hidden="false" customHeight="false" outlineLevel="0" collapsed="false">
      <c r="A621" s="55"/>
      <c r="B621" s="71"/>
      <c r="C621" s="71"/>
      <c r="D621" s="71"/>
      <c r="E621" s="96"/>
      <c r="F621" s="96"/>
      <c r="G621" s="96"/>
      <c r="H621" s="71"/>
      <c r="I621" s="55"/>
      <c r="J621" s="33"/>
    </row>
    <row r="622" s="93" customFormat="true" ht="21" hidden="false" customHeight="false" outlineLevel="0" collapsed="false">
      <c r="A622" s="55"/>
      <c r="B622" s="71"/>
      <c r="C622" s="71"/>
      <c r="D622" s="71"/>
      <c r="E622" s="96"/>
      <c r="F622" s="96"/>
      <c r="G622" s="96"/>
      <c r="H622" s="71"/>
      <c r="I622" s="55"/>
      <c r="J622" s="33"/>
    </row>
    <row r="623" s="93" customFormat="true" ht="21" hidden="false" customHeight="false" outlineLevel="0" collapsed="false">
      <c r="A623" s="55"/>
      <c r="B623" s="71"/>
      <c r="C623" s="71"/>
      <c r="D623" s="71"/>
      <c r="E623" s="96"/>
      <c r="F623" s="96"/>
      <c r="G623" s="96"/>
      <c r="H623" s="71"/>
      <c r="I623" s="55"/>
      <c r="J623" s="33"/>
    </row>
    <row r="624" s="93" customFormat="true" ht="21" hidden="false" customHeight="false" outlineLevel="0" collapsed="false">
      <c r="A624" s="55"/>
      <c r="B624" s="71"/>
      <c r="C624" s="71"/>
      <c r="D624" s="71"/>
      <c r="E624" s="96"/>
      <c r="F624" s="96"/>
      <c r="G624" s="96"/>
      <c r="H624" s="71"/>
      <c r="I624" s="55"/>
      <c r="J624" s="33"/>
    </row>
    <row r="625" s="93" customFormat="true" ht="21" hidden="false" customHeight="false" outlineLevel="0" collapsed="false">
      <c r="A625" s="55"/>
      <c r="B625" s="71"/>
      <c r="C625" s="71"/>
      <c r="D625" s="71"/>
      <c r="E625" s="96"/>
      <c r="F625" s="96"/>
      <c r="G625" s="96"/>
      <c r="H625" s="71"/>
      <c r="I625" s="55"/>
      <c r="J625" s="33"/>
    </row>
    <row r="626" s="93" customFormat="true" ht="21" hidden="false" customHeight="false" outlineLevel="0" collapsed="false">
      <c r="A626" s="55"/>
      <c r="B626" s="71"/>
      <c r="C626" s="71"/>
      <c r="D626" s="71"/>
      <c r="E626" s="96"/>
      <c r="F626" s="96"/>
      <c r="G626" s="96"/>
      <c r="H626" s="71"/>
      <c r="I626" s="55"/>
      <c r="J626" s="33"/>
    </row>
    <row r="627" s="93" customFormat="true" ht="21" hidden="false" customHeight="false" outlineLevel="0" collapsed="false">
      <c r="A627" s="55"/>
      <c r="B627" s="71"/>
      <c r="C627" s="71"/>
      <c r="D627" s="71"/>
      <c r="E627" s="96"/>
      <c r="F627" s="96"/>
      <c r="G627" s="96"/>
      <c r="H627" s="71"/>
      <c r="I627" s="55"/>
      <c r="J627" s="33"/>
    </row>
    <row r="628" s="93" customFormat="true" ht="21" hidden="false" customHeight="false" outlineLevel="0" collapsed="false">
      <c r="A628" s="55"/>
      <c r="B628" s="71"/>
      <c r="C628" s="71"/>
      <c r="D628" s="71"/>
      <c r="E628" s="96"/>
      <c r="F628" s="96"/>
      <c r="G628" s="96"/>
      <c r="H628" s="71"/>
      <c r="I628" s="55"/>
      <c r="J628" s="33"/>
    </row>
    <row r="629" s="93" customFormat="true" ht="21" hidden="false" customHeight="false" outlineLevel="0" collapsed="false">
      <c r="A629" s="55"/>
      <c r="B629" s="71"/>
      <c r="C629" s="71"/>
      <c r="D629" s="71"/>
      <c r="E629" s="96"/>
      <c r="F629" s="96"/>
      <c r="G629" s="96"/>
      <c r="H629" s="71"/>
      <c r="I629" s="55"/>
      <c r="J629" s="33"/>
    </row>
    <row r="630" s="93" customFormat="true" ht="21" hidden="false" customHeight="false" outlineLevel="0" collapsed="false">
      <c r="A630" s="55"/>
      <c r="B630" s="71"/>
      <c r="C630" s="71"/>
      <c r="D630" s="71"/>
      <c r="E630" s="96"/>
      <c r="F630" s="96"/>
      <c r="G630" s="96"/>
      <c r="H630" s="71"/>
      <c r="I630" s="55"/>
      <c r="J630" s="33"/>
    </row>
    <row r="631" s="93" customFormat="true" ht="21" hidden="false" customHeight="false" outlineLevel="0" collapsed="false">
      <c r="A631" s="55"/>
      <c r="B631" s="71"/>
      <c r="C631" s="71"/>
      <c r="D631" s="71"/>
      <c r="E631" s="96"/>
      <c r="F631" s="96"/>
      <c r="G631" s="96"/>
      <c r="H631" s="71"/>
      <c r="I631" s="55"/>
      <c r="J631" s="33"/>
    </row>
    <row r="632" s="93" customFormat="true" ht="21" hidden="false" customHeight="false" outlineLevel="0" collapsed="false">
      <c r="A632" s="55"/>
      <c r="B632" s="71"/>
      <c r="C632" s="71"/>
      <c r="D632" s="71"/>
      <c r="E632" s="96"/>
      <c r="F632" s="96"/>
      <c r="G632" s="96"/>
      <c r="H632" s="71"/>
      <c r="I632" s="55"/>
      <c r="J632" s="33"/>
    </row>
    <row r="633" s="93" customFormat="true" ht="21" hidden="false" customHeight="false" outlineLevel="0" collapsed="false">
      <c r="A633" s="55"/>
      <c r="B633" s="71"/>
      <c r="C633" s="71"/>
      <c r="D633" s="71"/>
      <c r="E633" s="96"/>
      <c r="F633" s="96"/>
      <c r="G633" s="96"/>
      <c r="H633" s="71"/>
      <c r="I633" s="55"/>
      <c r="J633" s="33"/>
    </row>
    <row r="634" s="93" customFormat="true" ht="21" hidden="false" customHeight="false" outlineLevel="0" collapsed="false">
      <c r="A634" s="55"/>
      <c r="B634" s="71"/>
      <c r="C634" s="71"/>
      <c r="D634" s="71"/>
      <c r="E634" s="96"/>
      <c r="F634" s="96"/>
      <c r="G634" s="96"/>
      <c r="H634" s="71"/>
      <c r="I634" s="55"/>
      <c r="J634" s="33"/>
    </row>
    <row r="635" s="93" customFormat="true" ht="21" hidden="false" customHeight="false" outlineLevel="0" collapsed="false">
      <c r="A635" s="55"/>
      <c r="B635" s="71"/>
      <c r="C635" s="71"/>
      <c r="D635" s="71"/>
      <c r="E635" s="96"/>
      <c r="F635" s="96"/>
      <c r="G635" s="96"/>
      <c r="H635" s="71"/>
      <c r="I635" s="55"/>
      <c r="J635" s="33"/>
    </row>
    <row r="636" s="93" customFormat="true" ht="21" hidden="false" customHeight="false" outlineLevel="0" collapsed="false">
      <c r="A636" s="55"/>
      <c r="B636" s="71"/>
      <c r="C636" s="71"/>
      <c r="D636" s="71"/>
      <c r="E636" s="96"/>
      <c r="F636" s="96"/>
      <c r="G636" s="96"/>
      <c r="H636" s="71"/>
      <c r="I636" s="55"/>
      <c r="J636" s="33"/>
    </row>
    <row r="637" s="93" customFormat="true" ht="21" hidden="false" customHeight="false" outlineLevel="0" collapsed="false">
      <c r="A637" s="55"/>
      <c r="B637" s="71"/>
      <c r="C637" s="71"/>
      <c r="D637" s="71"/>
      <c r="E637" s="96"/>
      <c r="F637" s="96"/>
      <c r="G637" s="96"/>
      <c r="H637" s="71"/>
      <c r="I637" s="55"/>
      <c r="J637" s="33"/>
    </row>
    <row r="638" s="93" customFormat="true" ht="21" hidden="false" customHeight="false" outlineLevel="0" collapsed="false">
      <c r="A638" s="55"/>
      <c r="B638" s="71"/>
      <c r="C638" s="71"/>
      <c r="D638" s="71"/>
      <c r="E638" s="96"/>
      <c r="F638" s="96"/>
      <c r="G638" s="96"/>
      <c r="H638" s="71"/>
      <c r="I638" s="55"/>
      <c r="J638" s="33"/>
    </row>
    <row r="639" s="93" customFormat="true" ht="21" hidden="false" customHeight="false" outlineLevel="0" collapsed="false">
      <c r="A639" s="55"/>
      <c r="B639" s="71"/>
      <c r="C639" s="71"/>
      <c r="D639" s="71"/>
      <c r="E639" s="96"/>
      <c r="F639" s="96"/>
      <c r="G639" s="96"/>
      <c r="H639" s="71"/>
      <c r="I639" s="55"/>
      <c r="J639" s="33"/>
    </row>
    <row r="640" s="93" customFormat="true" ht="21" hidden="false" customHeight="false" outlineLevel="0" collapsed="false">
      <c r="A640" s="55"/>
      <c r="B640" s="71"/>
      <c r="C640" s="71"/>
      <c r="D640" s="71"/>
      <c r="E640" s="96"/>
      <c r="F640" s="96"/>
      <c r="G640" s="96"/>
      <c r="H640" s="71"/>
      <c r="I640" s="55"/>
      <c r="J640" s="33"/>
    </row>
    <row r="641" s="93" customFormat="true" ht="21" hidden="false" customHeight="false" outlineLevel="0" collapsed="false">
      <c r="A641" s="55"/>
      <c r="B641" s="71"/>
      <c r="C641" s="71"/>
      <c r="D641" s="71"/>
      <c r="E641" s="96"/>
      <c r="F641" s="96"/>
      <c r="G641" s="96"/>
      <c r="H641" s="71"/>
      <c r="I641" s="55"/>
      <c r="J641" s="33"/>
    </row>
    <row r="642" s="93" customFormat="true" ht="21" hidden="false" customHeight="false" outlineLevel="0" collapsed="false">
      <c r="A642" s="55"/>
      <c r="B642" s="71"/>
      <c r="C642" s="71"/>
      <c r="D642" s="71"/>
      <c r="E642" s="96"/>
      <c r="F642" s="96"/>
      <c r="G642" s="96"/>
      <c r="H642" s="71"/>
      <c r="I642" s="55"/>
      <c r="J642" s="33"/>
    </row>
    <row r="643" s="93" customFormat="true" ht="21" hidden="false" customHeight="false" outlineLevel="0" collapsed="false">
      <c r="A643" s="55"/>
      <c r="B643" s="71"/>
      <c r="C643" s="71"/>
      <c r="D643" s="71"/>
      <c r="E643" s="96"/>
      <c r="F643" s="96"/>
      <c r="G643" s="96"/>
      <c r="H643" s="71"/>
      <c r="I643" s="55"/>
      <c r="J643" s="33"/>
    </row>
    <row r="644" s="93" customFormat="true" ht="21" hidden="false" customHeight="false" outlineLevel="0" collapsed="false">
      <c r="A644" s="55"/>
      <c r="B644" s="71"/>
      <c r="C644" s="71"/>
      <c r="D644" s="71"/>
      <c r="E644" s="96"/>
      <c r="F644" s="96"/>
      <c r="G644" s="96"/>
      <c r="H644" s="71"/>
      <c r="I644" s="55"/>
      <c r="J644" s="33"/>
    </row>
    <row r="645" s="93" customFormat="true" ht="21" hidden="false" customHeight="false" outlineLevel="0" collapsed="false">
      <c r="A645" s="55"/>
      <c r="B645" s="71"/>
      <c r="C645" s="71"/>
      <c r="D645" s="71"/>
      <c r="E645" s="96"/>
      <c r="F645" s="96"/>
      <c r="G645" s="96"/>
      <c r="H645" s="71"/>
      <c r="I645" s="55"/>
      <c r="J645" s="33"/>
    </row>
    <row r="646" s="93" customFormat="true" ht="21" hidden="false" customHeight="false" outlineLevel="0" collapsed="false">
      <c r="A646" s="55"/>
      <c r="B646" s="71"/>
      <c r="C646" s="71"/>
      <c r="D646" s="71"/>
      <c r="E646" s="96"/>
      <c r="F646" s="96"/>
      <c r="G646" s="96"/>
      <c r="H646" s="71"/>
      <c r="I646" s="55"/>
      <c r="J646" s="33"/>
    </row>
    <row r="647" s="93" customFormat="true" ht="21" hidden="false" customHeight="false" outlineLevel="0" collapsed="false">
      <c r="A647" s="55"/>
      <c r="B647" s="71"/>
      <c r="C647" s="71"/>
      <c r="D647" s="71"/>
      <c r="E647" s="96"/>
      <c r="F647" s="96"/>
      <c r="G647" s="96"/>
      <c r="H647" s="71"/>
      <c r="I647" s="55"/>
      <c r="J647" s="33"/>
    </row>
    <row r="648" s="93" customFormat="true" ht="21" hidden="false" customHeight="false" outlineLevel="0" collapsed="false">
      <c r="A648" s="55"/>
      <c r="B648" s="71"/>
      <c r="C648" s="71"/>
      <c r="D648" s="71"/>
      <c r="E648" s="96"/>
      <c r="F648" s="96"/>
      <c r="G648" s="96"/>
      <c r="H648" s="71"/>
      <c r="I648" s="55"/>
      <c r="J648" s="33"/>
    </row>
    <row r="649" s="93" customFormat="true" ht="21" hidden="false" customHeight="false" outlineLevel="0" collapsed="false">
      <c r="A649" s="55"/>
      <c r="B649" s="71"/>
      <c r="C649" s="71"/>
      <c r="D649" s="71"/>
      <c r="E649" s="96"/>
      <c r="F649" s="96"/>
      <c r="G649" s="96"/>
      <c r="H649" s="71"/>
      <c r="I649" s="55"/>
      <c r="J649" s="33"/>
    </row>
    <row r="650" s="93" customFormat="true" ht="21" hidden="false" customHeight="false" outlineLevel="0" collapsed="false">
      <c r="A650" s="55"/>
      <c r="B650" s="71"/>
      <c r="C650" s="71"/>
      <c r="D650" s="71"/>
      <c r="E650" s="96"/>
      <c r="F650" s="96"/>
      <c r="G650" s="96"/>
      <c r="H650" s="71"/>
      <c r="I650" s="55"/>
      <c r="J650" s="33"/>
    </row>
    <row r="651" s="93" customFormat="true" ht="21" hidden="false" customHeight="false" outlineLevel="0" collapsed="false">
      <c r="A651" s="55"/>
      <c r="B651" s="71"/>
      <c r="C651" s="71"/>
      <c r="D651" s="71"/>
      <c r="E651" s="96"/>
      <c r="F651" s="96"/>
      <c r="G651" s="96"/>
      <c r="H651" s="71"/>
      <c r="I651" s="55"/>
      <c r="J651" s="33"/>
    </row>
    <row r="652" s="93" customFormat="true" ht="21" hidden="false" customHeight="false" outlineLevel="0" collapsed="false">
      <c r="A652" s="55"/>
      <c r="B652" s="71"/>
      <c r="C652" s="71"/>
      <c r="D652" s="71"/>
      <c r="E652" s="96"/>
      <c r="F652" s="96"/>
      <c r="G652" s="96"/>
      <c r="H652" s="71"/>
      <c r="I652" s="55"/>
      <c r="J652" s="33"/>
    </row>
    <row r="653" s="93" customFormat="true" ht="21" hidden="false" customHeight="false" outlineLevel="0" collapsed="false">
      <c r="A653" s="55"/>
      <c r="B653" s="71"/>
      <c r="C653" s="71"/>
      <c r="D653" s="71"/>
      <c r="E653" s="96"/>
      <c r="F653" s="96"/>
      <c r="G653" s="96"/>
      <c r="H653" s="71"/>
      <c r="I653" s="55"/>
      <c r="J653" s="33"/>
    </row>
    <row r="654" s="93" customFormat="true" ht="21" hidden="false" customHeight="false" outlineLevel="0" collapsed="false">
      <c r="A654" s="55"/>
      <c r="B654" s="71"/>
      <c r="C654" s="71"/>
      <c r="D654" s="71"/>
      <c r="E654" s="96"/>
      <c r="F654" s="96"/>
      <c r="G654" s="96"/>
      <c r="H654" s="71"/>
      <c r="I654" s="55"/>
      <c r="J654" s="33"/>
    </row>
    <row r="655" s="93" customFormat="true" ht="21" hidden="false" customHeight="false" outlineLevel="0" collapsed="false">
      <c r="A655" s="55"/>
      <c r="B655" s="71"/>
      <c r="C655" s="71"/>
      <c r="D655" s="71"/>
      <c r="E655" s="96"/>
      <c r="F655" s="96"/>
      <c r="G655" s="96"/>
      <c r="H655" s="71"/>
      <c r="I655" s="55"/>
      <c r="J655" s="33"/>
    </row>
    <row r="656" s="93" customFormat="true" ht="21" hidden="false" customHeight="false" outlineLevel="0" collapsed="false">
      <c r="A656" s="55"/>
      <c r="B656" s="71"/>
      <c r="C656" s="71"/>
      <c r="D656" s="71"/>
      <c r="E656" s="96"/>
      <c r="F656" s="96"/>
      <c r="G656" s="96"/>
      <c r="H656" s="71"/>
      <c r="I656" s="55"/>
      <c r="J656" s="33"/>
    </row>
    <row r="657" s="93" customFormat="true" ht="21" hidden="false" customHeight="false" outlineLevel="0" collapsed="false">
      <c r="A657" s="55"/>
      <c r="B657" s="71"/>
      <c r="C657" s="71"/>
      <c r="D657" s="71"/>
      <c r="E657" s="96"/>
      <c r="F657" s="96"/>
      <c r="G657" s="96"/>
      <c r="H657" s="71"/>
      <c r="I657" s="55"/>
      <c r="J657" s="33"/>
    </row>
    <row r="658" s="93" customFormat="true" ht="21" hidden="false" customHeight="false" outlineLevel="0" collapsed="false">
      <c r="A658" s="55"/>
      <c r="B658" s="71"/>
      <c r="C658" s="71"/>
      <c r="D658" s="71"/>
      <c r="E658" s="96"/>
      <c r="F658" s="96"/>
      <c r="G658" s="96"/>
      <c r="H658" s="71"/>
      <c r="I658" s="55"/>
      <c r="J658" s="33"/>
    </row>
    <row r="659" s="93" customFormat="true" ht="21" hidden="false" customHeight="false" outlineLevel="0" collapsed="false">
      <c r="A659" s="55"/>
      <c r="B659" s="71"/>
      <c r="C659" s="71"/>
      <c r="D659" s="71"/>
      <c r="E659" s="96"/>
      <c r="F659" s="96"/>
      <c r="G659" s="96"/>
      <c r="H659" s="71"/>
      <c r="I659" s="55"/>
      <c r="J659" s="33"/>
    </row>
    <row r="660" s="93" customFormat="true" ht="21" hidden="false" customHeight="false" outlineLevel="0" collapsed="false">
      <c r="A660" s="55"/>
      <c r="B660" s="71"/>
      <c r="C660" s="71"/>
      <c r="D660" s="71"/>
      <c r="E660" s="96"/>
      <c r="F660" s="96"/>
      <c r="G660" s="96"/>
      <c r="H660" s="71"/>
      <c r="I660" s="55"/>
      <c r="J660" s="33"/>
    </row>
    <row r="661" s="93" customFormat="true" ht="21" hidden="false" customHeight="false" outlineLevel="0" collapsed="false">
      <c r="A661" s="55"/>
      <c r="B661" s="71"/>
      <c r="C661" s="71"/>
      <c r="D661" s="71"/>
      <c r="E661" s="96"/>
      <c r="F661" s="96"/>
      <c r="G661" s="96"/>
      <c r="H661" s="71"/>
      <c r="I661" s="55"/>
      <c r="J661" s="33"/>
    </row>
    <row r="662" s="93" customFormat="true" ht="21" hidden="false" customHeight="false" outlineLevel="0" collapsed="false">
      <c r="A662" s="55"/>
      <c r="B662" s="71"/>
      <c r="C662" s="71"/>
      <c r="D662" s="71"/>
      <c r="E662" s="96"/>
      <c r="F662" s="96"/>
      <c r="G662" s="96"/>
      <c r="H662" s="71"/>
      <c r="I662" s="55"/>
      <c r="J662" s="33"/>
    </row>
    <row r="663" s="93" customFormat="true" ht="21" hidden="false" customHeight="false" outlineLevel="0" collapsed="false">
      <c r="A663" s="55"/>
      <c r="B663" s="71"/>
      <c r="C663" s="71"/>
      <c r="D663" s="71"/>
      <c r="E663" s="96"/>
      <c r="F663" s="96"/>
      <c r="G663" s="96"/>
      <c r="H663" s="71"/>
      <c r="I663" s="55"/>
      <c r="J663" s="33"/>
    </row>
    <row r="664" s="93" customFormat="true" ht="21" hidden="false" customHeight="false" outlineLevel="0" collapsed="false">
      <c r="A664" s="55"/>
      <c r="B664" s="71"/>
      <c r="C664" s="71"/>
      <c r="D664" s="71"/>
      <c r="E664" s="96"/>
      <c r="F664" s="96"/>
      <c r="G664" s="96"/>
      <c r="H664" s="71"/>
      <c r="I664" s="55"/>
      <c r="J664" s="33"/>
    </row>
    <row r="665" s="93" customFormat="true" ht="21" hidden="false" customHeight="false" outlineLevel="0" collapsed="false">
      <c r="A665" s="55"/>
      <c r="B665" s="71"/>
      <c r="C665" s="71"/>
      <c r="D665" s="71"/>
      <c r="E665" s="96"/>
      <c r="F665" s="96"/>
      <c r="G665" s="96"/>
      <c r="H665" s="71"/>
      <c r="I665" s="55"/>
      <c r="J665" s="33"/>
    </row>
    <row r="666" s="93" customFormat="true" ht="21" hidden="false" customHeight="false" outlineLevel="0" collapsed="false">
      <c r="A666" s="55"/>
      <c r="B666" s="71"/>
      <c r="C666" s="71"/>
      <c r="D666" s="71"/>
      <c r="E666" s="96"/>
      <c r="F666" s="96"/>
      <c r="G666" s="96"/>
      <c r="H666" s="71"/>
      <c r="I666" s="55"/>
      <c r="J666" s="33"/>
    </row>
    <row r="667" s="93" customFormat="true" ht="21" hidden="false" customHeight="false" outlineLevel="0" collapsed="false">
      <c r="A667" s="55"/>
      <c r="B667" s="71"/>
      <c r="C667" s="71"/>
      <c r="D667" s="71"/>
      <c r="E667" s="96"/>
      <c r="F667" s="96"/>
      <c r="G667" s="96"/>
      <c r="H667" s="71"/>
      <c r="I667" s="55"/>
      <c r="J667" s="33"/>
    </row>
    <row r="668" s="93" customFormat="true" ht="21" hidden="false" customHeight="false" outlineLevel="0" collapsed="false">
      <c r="A668" s="55"/>
      <c r="B668" s="71"/>
      <c r="C668" s="71"/>
      <c r="D668" s="71"/>
      <c r="E668" s="96"/>
      <c r="F668" s="96"/>
      <c r="G668" s="96"/>
      <c r="H668" s="71"/>
      <c r="I668" s="55"/>
      <c r="J668" s="33"/>
    </row>
    <row r="669" s="93" customFormat="true" ht="21" hidden="false" customHeight="false" outlineLevel="0" collapsed="false">
      <c r="A669" s="55"/>
      <c r="B669" s="71"/>
      <c r="C669" s="71"/>
      <c r="D669" s="71"/>
      <c r="E669" s="96"/>
      <c r="F669" s="96"/>
      <c r="G669" s="96"/>
      <c r="H669" s="71"/>
      <c r="I669" s="55"/>
      <c r="J669" s="33"/>
    </row>
    <row r="670" s="93" customFormat="true" ht="21" hidden="false" customHeight="false" outlineLevel="0" collapsed="false">
      <c r="A670" s="55"/>
      <c r="B670" s="71"/>
      <c r="C670" s="71"/>
      <c r="D670" s="71"/>
      <c r="E670" s="96"/>
      <c r="F670" s="96"/>
      <c r="G670" s="96"/>
      <c r="H670" s="71"/>
      <c r="I670" s="55"/>
      <c r="J670" s="33"/>
    </row>
    <row r="671" s="93" customFormat="true" ht="21" hidden="false" customHeight="false" outlineLevel="0" collapsed="false">
      <c r="A671" s="55"/>
      <c r="B671" s="71"/>
      <c r="C671" s="71"/>
      <c r="D671" s="71"/>
      <c r="E671" s="96"/>
      <c r="F671" s="96"/>
      <c r="G671" s="96"/>
      <c r="H671" s="71"/>
      <c r="I671" s="55"/>
      <c r="J671" s="33"/>
    </row>
    <row r="672" s="93" customFormat="true" ht="21" hidden="false" customHeight="false" outlineLevel="0" collapsed="false">
      <c r="A672" s="55"/>
      <c r="B672" s="71"/>
      <c r="C672" s="71"/>
      <c r="D672" s="71"/>
      <c r="E672" s="96"/>
      <c r="F672" s="96"/>
      <c r="G672" s="96"/>
      <c r="H672" s="71"/>
      <c r="I672" s="55"/>
      <c r="J672" s="33"/>
    </row>
    <row r="673" s="93" customFormat="true" ht="21" hidden="false" customHeight="false" outlineLevel="0" collapsed="false">
      <c r="A673" s="55"/>
      <c r="B673" s="71"/>
      <c r="C673" s="71"/>
      <c r="D673" s="71"/>
      <c r="E673" s="96"/>
      <c r="F673" s="96"/>
      <c r="G673" s="96"/>
      <c r="H673" s="71"/>
      <c r="I673" s="55"/>
      <c r="J673" s="33"/>
    </row>
    <row r="674" s="93" customFormat="true" ht="21" hidden="false" customHeight="false" outlineLevel="0" collapsed="false">
      <c r="A674" s="55"/>
      <c r="B674" s="71"/>
      <c r="C674" s="71"/>
      <c r="D674" s="71"/>
      <c r="E674" s="96"/>
      <c r="F674" s="96"/>
      <c r="G674" s="96"/>
      <c r="H674" s="71"/>
      <c r="I674" s="55"/>
      <c r="J674" s="33"/>
    </row>
    <row r="675" s="93" customFormat="true" ht="21" hidden="false" customHeight="false" outlineLevel="0" collapsed="false">
      <c r="A675" s="55"/>
      <c r="B675" s="71"/>
      <c r="C675" s="71"/>
      <c r="D675" s="71"/>
      <c r="E675" s="96"/>
      <c r="F675" s="96"/>
      <c r="G675" s="96"/>
      <c r="H675" s="71"/>
      <c r="I675" s="55"/>
      <c r="J675" s="33"/>
    </row>
    <row r="676" s="93" customFormat="true" ht="21" hidden="false" customHeight="false" outlineLevel="0" collapsed="false">
      <c r="A676" s="55"/>
      <c r="B676" s="71"/>
      <c r="C676" s="71"/>
      <c r="D676" s="71"/>
      <c r="E676" s="96"/>
      <c r="F676" s="96"/>
      <c r="G676" s="96"/>
      <c r="H676" s="71"/>
      <c r="I676" s="55"/>
      <c r="J676" s="33"/>
    </row>
    <row r="677" s="93" customFormat="true" ht="21" hidden="false" customHeight="false" outlineLevel="0" collapsed="false">
      <c r="A677" s="55"/>
      <c r="B677" s="71"/>
      <c r="C677" s="71"/>
      <c r="D677" s="71"/>
      <c r="E677" s="96"/>
      <c r="F677" s="96"/>
      <c r="G677" s="96"/>
      <c r="H677" s="71"/>
      <c r="I677" s="55"/>
      <c r="J677" s="33"/>
    </row>
    <row r="678" s="93" customFormat="true" ht="21" hidden="false" customHeight="false" outlineLevel="0" collapsed="false">
      <c r="A678" s="55"/>
      <c r="B678" s="71"/>
      <c r="C678" s="71"/>
      <c r="D678" s="71"/>
      <c r="E678" s="96"/>
      <c r="F678" s="96"/>
      <c r="G678" s="96"/>
      <c r="H678" s="71"/>
      <c r="I678" s="55"/>
      <c r="J678" s="33"/>
    </row>
    <row r="679" s="93" customFormat="true" ht="21" hidden="false" customHeight="false" outlineLevel="0" collapsed="false">
      <c r="A679" s="55"/>
      <c r="B679" s="71"/>
      <c r="C679" s="71"/>
      <c r="D679" s="71"/>
      <c r="E679" s="96"/>
      <c r="F679" s="96"/>
      <c r="G679" s="96"/>
      <c r="H679" s="71"/>
      <c r="I679" s="55"/>
      <c r="J679" s="33"/>
    </row>
    <row r="680" s="93" customFormat="true" ht="21" hidden="false" customHeight="false" outlineLevel="0" collapsed="false">
      <c r="A680" s="55"/>
      <c r="B680" s="71"/>
      <c r="C680" s="71"/>
      <c r="D680" s="71"/>
      <c r="E680" s="96"/>
      <c r="F680" s="96"/>
      <c r="G680" s="96"/>
      <c r="H680" s="71"/>
      <c r="I680" s="55"/>
      <c r="J680" s="33"/>
    </row>
    <row r="681" s="93" customFormat="true" ht="21" hidden="false" customHeight="false" outlineLevel="0" collapsed="false">
      <c r="A681" s="55"/>
      <c r="B681" s="71"/>
      <c r="C681" s="71"/>
      <c r="D681" s="71"/>
      <c r="E681" s="96"/>
      <c r="F681" s="96"/>
      <c r="G681" s="96"/>
      <c r="H681" s="71"/>
      <c r="I681" s="55"/>
      <c r="J681" s="33"/>
    </row>
    <row r="682" s="93" customFormat="true" ht="21" hidden="false" customHeight="false" outlineLevel="0" collapsed="false">
      <c r="A682" s="55"/>
      <c r="B682" s="71"/>
      <c r="C682" s="71"/>
      <c r="D682" s="71"/>
      <c r="E682" s="96"/>
      <c r="F682" s="96"/>
      <c r="G682" s="96"/>
      <c r="H682" s="71"/>
      <c r="I682" s="55"/>
      <c r="J682" s="33"/>
    </row>
    <row r="683" s="93" customFormat="true" ht="21" hidden="false" customHeight="false" outlineLevel="0" collapsed="false">
      <c r="A683" s="55"/>
      <c r="B683" s="71"/>
      <c r="C683" s="71"/>
      <c r="D683" s="71"/>
      <c r="E683" s="96"/>
      <c r="F683" s="96"/>
      <c r="G683" s="96"/>
      <c r="H683" s="71"/>
      <c r="I683" s="55"/>
      <c r="J683" s="33"/>
    </row>
    <row r="684" s="93" customFormat="true" ht="21" hidden="false" customHeight="false" outlineLevel="0" collapsed="false">
      <c r="A684" s="55"/>
      <c r="B684" s="71"/>
      <c r="C684" s="71"/>
      <c r="D684" s="71"/>
      <c r="E684" s="96"/>
      <c r="F684" s="96"/>
      <c r="G684" s="96"/>
      <c r="H684" s="71"/>
      <c r="I684" s="55"/>
      <c r="J684" s="33"/>
    </row>
    <row r="685" s="93" customFormat="true" ht="21" hidden="false" customHeight="false" outlineLevel="0" collapsed="false">
      <c r="A685" s="55"/>
      <c r="B685" s="71"/>
      <c r="C685" s="71"/>
      <c r="D685" s="71"/>
      <c r="E685" s="96"/>
      <c r="F685" s="96"/>
      <c r="G685" s="96"/>
      <c r="H685" s="71"/>
      <c r="I685" s="55"/>
      <c r="J685" s="33"/>
    </row>
    <row r="686" s="93" customFormat="true" ht="21" hidden="false" customHeight="false" outlineLevel="0" collapsed="false">
      <c r="A686" s="55"/>
      <c r="B686" s="71"/>
      <c r="C686" s="71"/>
      <c r="D686" s="71"/>
      <c r="E686" s="96"/>
      <c r="F686" s="96"/>
      <c r="G686" s="96"/>
      <c r="H686" s="71"/>
      <c r="I686" s="55"/>
      <c r="J686" s="33"/>
    </row>
    <row r="687" s="93" customFormat="true" ht="21" hidden="false" customHeight="false" outlineLevel="0" collapsed="false">
      <c r="A687" s="55"/>
      <c r="B687" s="71"/>
      <c r="C687" s="71"/>
      <c r="D687" s="71"/>
      <c r="E687" s="96"/>
      <c r="F687" s="96"/>
      <c r="G687" s="96"/>
      <c r="H687" s="71"/>
      <c r="I687" s="55"/>
      <c r="J687" s="33"/>
    </row>
    <row r="688" s="93" customFormat="true" ht="21" hidden="false" customHeight="false" outlineLevel="0" collapsed="false">
      <c r="A688" s="55"/>
      <c r="B688" s="71"/>
      <c r="C688" s="71"/>
      <c r="D688" s="71"/>
      <c r="E688" s="96"/>
      <c r="F688" s="96"/>
      <c r="G688" s="96"/>
      <c r="H688" s="71"/>
      <c r="I688" s="55"/>
      <c r="J688" s="33"/>
    </row>
    <row r="689" s="93" customFormat="true" ht="21" hidden="false" customHeight="false" outlineLevel="0" collapsed="false">
      <c r="A689" s="55"/>
      <c r="B689" s="71"/>
      <c r="C689" s="71"/>
      <c r="D689" s="71"/>
      <c r="E689" s="96"/>
      <c r="F689" s="96"/>
      <c r="G689" s="96"/>
      <c r="H689" s="71"/>
      <c r="I689" s="55"/>
      <c r="J689" s="33"/>
    </row>
    <row r="690" s="93" customFormat="true" ht="21" hidden="false" customHeight="false" outlineLevel="0" collapsed="false">
      <c r="A690" s="55"/>
      <c r="B690" s="71"/>
      <c r="C690" s="71"/>
      <c r="D690" s="71"/>
      <c r="E690" s="96"/>
      <c r="F690" s="96"/>
      <c r="G690" s="96"/>
      <c r="H690" s="71"/>
      <c r="I690" s="55"/>
      <c r="J690" s="33"/>
    </row>
    <row r="691" s="93" customFormat="true" ht="21" hidden="false" customHeight="false" outlineLevel="0" collapsed="false">
      <c r="A691" s="55"/>
      <c r="B691" s="71"/>
      <c r="C691" s="71"/>
      <c r="D691" s="71"/>
      <c r="E691" s="96"/>
      <c r="F691" s="96"/>
      <c r="G691" s="96"/>
      <c r="H691" s="71"/>
      <c r="I691" s="55"/>
      <c r="J691" s="33"/>
    </row>
    <row r="692" customFormat="false" ht="21" hidden="false" customHeight="false" outlineLevel="0" collapsed="false">
      <c r="A692" s="21"/>
      <c r="B692" s="20"/>
      <c r="C692" s="20"/>
      <c r="D692" s="20"/>
      <c r="E692" s="96"/>
      <c r="F692" s="96"/>
      <c r="G692" s="96"/>
      <c r="H692" s="20"/>
      <c r="I692" s="21"/>
    </row>
    <row r="693" customFormat="false" ht="21" hidden="false" customHeight="false" outlineLevel="0" collapsed="false">
      <c r="A693" s="21"/>
      <c r="B693" s="20"/>
      <c r="C693" s="20"/>
      <c r="D693" s="20"/>
      <c r="E693" s="96"/>
      <c r="F693" s="96"/>
      <c r="G693" s="96"/>
      <c r="H693" s="20"/>
      <c r="I693" s="21"/>
    </row>
    <row r="694" customFormat="false" ht="21" hidden="false" customHeight="false" outlineLevel="0" collapsed="false">
      <c r="A694" s="21"/>
      <c r="B694" s="20"/>
      <c r="C694" s="20"/>
      <c r="D694" s="20"/>
      <c r="E694" s="96"/>
      <c r="F694" s="96"/>
      <c r="G694" s="96"/>
      <c r="H694" s="20"/>
      <c r="I694" s="21"/>
    </row>
    <row r="695" customFormat="false" ht="21" hidden="false" customHeight="false" outlineLevel="0" collapsed="false">
      <c r="A695" s="21"/>
      <c r="B695" s="20"/>
      <c r="C695" s="20"/>
      <c r="D695" s="20"/>
      <c r="E695" s="96"/>
      <c r="F695" s="96"/>
      <c r="G695" s="96"/>
      <c r="H695" s="20"/>
      <c r="I695" s="21"/>
    </row>
    <row r="696" customFormat="false" ht="21" hidden="false" customHeight="false" outlineLevel="0" collapsed="false">
      <c r="A696" s="21"/>
      <c r="B696" s="20"/>
      <c r="C696" s="20"/>
      <c r="D696" s="20"/>
      <c r="E696" s="96"/>
      <c r="F696" s="96"/>
      <c r="G696" s="96"/>
      <c r="H696" s="20"/>
      <c r="I696" s="21"/>
    </row>
    <row r="697" customFormat="false" ht="21" hidden="false" customHeight="false" outlineLevel="0" collapsed="false">
      <c r="A697" s="21"/>
      <c r="B697" s="20"/>
      <c r="C697" s="20"/>
      <c r="D697" s="20"/>
      <c r="E697" s="96"/>
      <c r="F697" s="96"/>
      <c r="G697" s="96"/>
      <c r="H697" s="20"/>
      <c r="I697" s="21"/>
    </row>
    <row r="698" customFormat="false" ht="21" hidden="false" customHeight="false" outlineLevel="0" collapsed="false">
      <c r="A698" s="21"/>
      <c r="B698" s="20"/>
      <c r="C698" s="20"/>
      <c r="D698" s="20"/>
      <c r="E698" s="96"/>
      <c r="F698" s="96"/>
      <c r="G698" s="96"/>
      <c r="H698" s="20"/>
      <c r="I698" s="21"/>
    </row>
    <row r="699" customFormat="false" ht="21" hidden="false" customHeight="false" outlineLevel="0" collapsed="false">
      <c r="A699" s="21"/>
      <c r="B699" s="20"/>
      <c r="C699" s="20"/>
      <c r="D699" s="20"/>
      <c r="E699" s="96"/>
      <c r="F699" s="96"/>
      <c r="G699" s="96"/>
      <c r="H699" s="20"/>
      <c r="I699" s="21"/>
    </row>
    <row r="700" customFormat="false" ht="21" hidden="false" customHeight="false" outlineLevel="0" collapsed="false">
      <c r="A700" s="21"/>
      <c r="B700" s="20"/>
      <c r="C700" s="20"/>
      <c r="D700" s="20"/>
      <c r="E700" s="96"/>
      <c r="F700" s="96"/>
      <c r="G700" s="96"/>
      <c r="H700" s="20"/>
      <c r="I700" s="21"/>
    </row>
    <row r="701" customFormat="false" ht="21" hidden="false" customHeight="false" outlineLevel="0" collapsed="false">
      <c r="A701" s="21"/>
      <c r="B701" s="20"/>
      <c r="C701" s="20"/>
      <c r="D701" s="20"/>
      <c r="E701" s="96"/>
      <c r="F701" s="96"/>
      <c r="G701" s="96"/>
      <c r="H701" s="20"/>
      <c r="I701" s="21"/>
    </row>
    <row r="702" customFormat="false" ht="21" hidden="false" customHeight="false" outlineLevel="0" collapsed="false">
      <c r="A702" s="21"/>
      <c r="B702" s="20"/>
      <c r="C702" s="20"/>
      <c r="D702" s="20"/>
      <c r="E702" s="96"/>
      <c r="F702" s="96"/>
      <c r="G702" s="96"/>
      <c r="H702" s="20"/>
      <c r="I702" s="21"/>
    </row>
    <row r="703" customFormat="false" ht="21" hidden="false" customHeight="false" outlineLevel="0" collapsed="false">
      <c r="A703" s="21"/>
      <c r="B703" s="20"/>
      <c r="C703" s="20"/>
      <c r="D703" s="20"/>
      <c r="E703" s="96"/>
      <c r="F703" s="96"/>
      <c r="G703" s="96"/>
      <c r="H703" s="20"/>
      <c r="I703" s="21"/>
    </row>
    <row r="704" customFormat="false" ht="21" hidden="false" customHeight="false" outlineLevel="0" collapsed="false">
      <c r="A704" s="21"/>
      <c r="B704" s="20"/>
      <c r="C704" s="20"/>
      <c r="D704" s="20"/>
      <c r="E704" s="96"/>
      <c r="F704" s="96"/>
      <c r="G704" s="96"/>
      <c r="H704" s="20"/>
      <c r="I704" s="21"/>
    </row>
    <row r="705" customFormat="false" ht="21" hidden="false" customHeight="false" outlineLevel="0" collapsed="false">
      <c r="A705" s="21"/>
      <c r="B705" s="20"/>
      <c r="C705" s="20"/>
      <c r="D705" s="20"/>
      <c r="E705" s="96"/>
      <c r="F705" s="96"/>
      <c r="G705" s="96"/>
      <c r="H705" s="20"/>
      <c r="I705" s="21"/>
    </row>
    <row r="706" customFormat="false" ht="21" hidden="false" customHeight="false" outlineLevel="0" collapsed="false">
      <c r="A706" s="21"/>
      <c r="B706" s="20"/>
      <c r="C706" s="20"/>
      <c r="D706" s="20"/>
      <c r="E706" s="96"/>
      <c r="F706" s="96"/>
      <c r="G706" s="96"/>
      <c r="H706" s="20"/>
      <c r="I706" s="21"/>
    </row>
    <row r="707" customFormat="false" ht="21" hidden="false" customHeight="false" outlineLevel="0" collapsed="false">
      <c r="A707" s="21"/>
      <c r="B707" s="20"/>
      <c r="C707" s="20"/>
      <c r="D707" s="20"/>
      <c r="E707" s="96"/>
      <c r="F707" s="96"/>
      <c r="G707" s="96"/>
      <c r="H707" s="20"/>
      <c r="I707" s="21"/>
    </row>
    <row r="708" customFormat="false" ht="21" hidden="false" customHeight="false" outlineLevel="0" collapsed="false">
      <c r="A708" s="21"/>
      <c r="B708" s="20"/>
      <c r="C708" s="20"/>
      <c r="D708" s="20"/>
      <c r="E708" s="96"/>
      <c r="F708" s="96"/>
      <c r="G708" s="96"/>
      <c r="H708" s="20"/>
      <c r="I708" s="21"/>
    </row>
    <row r="709" customFormat="false" ht="21" hidden="false" customHeight="false" outlineLevel="0" collapsed="false">
      <c r="A709" s="21"/>
      <c r="B709" s="20"/>
      <c r="C709" s="20"/>
      <c r="D709" s="20"/>
      <c r="E709" s="96"/>
      <c r="F709" s="96"/>
      <c r="G709" s="96"/>
      <c r="H709" s="20"/>
      <c r="I709" s="21"/>
    </row>
    <row r="710" customFormat="false" ht="21" hidden="false" customHeight="false" outlineLevel="0" collapsed="false">
      <c r="A710" s="21"/>
      <c r="B710" s="20"/>
      <c r="C710" s="20"/>
      <c r="D710" s="20"/>
      <c r="E710" s="96"/>
      <c r="F710" s="96"/>
      <c r="G710" s="96"/>
      <c r="H710" s="20"/>
      <c r="I710" s="21"/>
    </row>
    <row r="711" customFormat="false" ht="21" hidden="false" customHeight="false" outlineLevel="0" collapsed="false">
      <c r="A711" s="21"/>
      <c r="B711" s="20"/>
      <c r="C711" s="20"/>
      <c r="D711" s="20"/>
      <c r="E711" s="96"/>
      <c r="F711" s="96"/>
      <c r="G711" s="96"/>
      <c r="H711" s="20"/>
      <c r="I711" s="21"/>
    </row>
    <row r="712" customFormat="false" ht="21" hidden="false" customHeight="false" outlineLevel="0" collapsed="false">
      <c r="A712" s="21"/>
      <c r="B712" s="20"/>
      <c r="C712" s="20"/>
      <c r="D712" s="20"/>
      <c r="E712" s="96"/>
      <c r="F712" s="96"/>
      <c r="G712" s="96"/>
      <c r="H712" s="20"/>
      <c r="I712" s="21"/>
    </row>
    <row r="713" customFormat="false" ht="21" hidden="false" customHeight="false" outlineLevel="0" collapsed="false">
      <c r="A713" s="21"/>
      <c r="B713" s="20"/>
      <c r="C713" s="20"/>
      <c r="D713" s="20"/>
      <c r="E713" s="96"/>
      <c r="F713" s="96"/>
      <c r="G713" s="96"/>
      <c r="H713" s="20"/>
      <c r="I713" s="21"/>
    </row>
    <row r="714" customFormat="false" ht="21" hidden="false" customHeight="false" outlineLevel="0" collapsed="false">
      <c r="A714" s="21"/>
      <c r="B714" s="20"/>
      <c r="C714" s="20"/>
      <c r="D714" s="20"/>
      <c r="E714" s="96"/>
      <c r="F714" s="96"/>
      <c r="G714" s="96"/>
      <c r="H714" s="20"/>
      <c r="I714" s="21"/>
    </row>
    <row r="715" customFormat="false" ht="21" hidden="false" customHeight="false" outlineLevel="0" collapsed="false">
      <c r="A715" s="21"/>
      <c r="B715" s="20"/>
      <c r="C715" s="20"/>
      <c r="D715" s="20"/>
      <c r="E715" s="96"/>
      <c r="F715" s="96"/>
      <c r="G715" s="96"/>
      <c r="H715" s="20"/>
      <c r="I715" s="21"/>
    </row>
    <row r="716" customFormat="false" ht="21" hidden="false" customHeight="false" outlineLevel="0" collapsed="false">
      <c r="A716" s="21"/>
      <c r="B716" s="20"/>
      <c r="C716" s="20"/>
      <c r="D716" s="20"/>
      <c r="E716" s="96"/>
      <c r="F716" s="96"/>
      <c r="G716" s="96"/>
      <c r="H716" s="20"/>
      <c r="I716" s="21"/>
    </row>
    <row r="717" customFormat="false" ht="21" hidden="false" customHeight="false" outlineLevel="0" collapsed="false">
      <c r="A717" s="21"/>
      <c r="B717" s="20"/>
      <c r="C717" s="20"/>
      <c r="D717" s="20"/>
      <c r="E717" s="96"/>
      <c r="F717" s="96"/>
      <c r="G717" s="96"/>
      <c r="H717" s="20"/>
      <c r="I717" s="21"/>
    </row>
    <row r="718" customFormat="false" ht="21" hidden="false" customHeight="false" outlineLevel="0" collapsed="false">
      <c r="A718" s="21"/>
      <c r="B718" s="20"/>
      <c r="C718" s="20"/>
      <c r="D718" s="20"/>
      <c r="E718" s="96"/>
      <c r="F718" s="96"/>
      <c r="G718" s="96"/>
      <c r="H718" s="20"/>
      <c r="I718" s="21"/>
    </row>
    <row r="719" customFormat="false" ht="21" hidden="false" customHeight="false" outlineLevel="0" collapsed="false">
      <c r="A719" s="21"/>
      <c r="B719" s="20"/>
      <c r="C719" s="20"/>
      <c r="D719" s="20"/>
      <c r="E719" s="96"/>
      <c r="F719" s="96"/>
      <c r="G719" s="96"/>
      <c r="H719" s="20"/>
      <c r="I719" s="21"/>
    </row>
    <row r="720" customFormat="false" ht="21" hidden="false" customHeight="false" outlineLevel="0" collapsed="false">
      <c r="A720" s="21"/>
      <c r="B720" s="20"/>
      <c r="C720" s="20"/>
      <c r="D720" s="20"/>
      <c r="E720" s="96"/>
      <c r="F720" s="96"/>
      <c r="G720" s="96"/>
      <c r="H720" s="20"/>
      <c r="I720" s="21"/>
    </row>
    <row r="721" customFormat="false" ht="21" hidden="false" customHeight="false" outlineLevel="0" collapsed="false">
      <c r="A721" s="21"/>
      <c r="B721" s="20"/>
      <c r="C721" s="20"/>
      <c r="D721" s="20"/>
      <c r="E721" s="96"/>
      <c r="F721" s="96"/>
      <c r="G721" s="96"/>
      <c r="H721" s="20"/>
      <c r="I721" s="21"/>
    </row>
    <row r="722" customFormat="false" ht="21" hidden="false" customHeight="false" outlineLevel="0" collapsed="false">
      <c r="A722" s="21"/>
      <c r="B722" s="20"/>
      <c r="C722" s="20"/>
      <c r="D722" s="20"/>
      <c r="E722" s="96"/>
      <c r="F722" s="96"/>
      <c r="G722" s="96"/>
      <c r="H722" s="20"/>
      <c r="I722" s="21"/>
    </row>
    <row r="723" customFormat="false" ht="21" hidden="false" customHeight="false" outlineLevel="0" collapsed="false">
      <c r="A723" s="21"/>
      <c r="B723" s="20"/>
      <c r="C723" s="20"/>
      <c r="D723" s="20"/>
      <c r="E723" s="96"/>
      <c r="F723" s="96"/>
      <c r="G723" s="96"/>
      <c r="H723" s="20"/>
      <c r="I723" s="21"/>
    </row>
    <row r="724" customFormat="false" ht="21" hidden="false" customHeight="false" outlineLevel="0" collapsed="false">
      <c r="A724" s="21"/>
      <c r="B724" s="20"/>
      <c r="C724" s="20"/>
      <c r="D724" s="20"/>
      <c r="E724" s="96"/>
      <c r="F724" s="96"/>
      <c r="G724" s="96"/>
      <c r="H724" s="20"/>
      <c r="I724" s="21"/>
    </row>
    <row r="725" customFormat="false" ht="21" hidden="false" customHeight="false" outlineLevel="0" collapsed="false">
      <c r="A725" s="21"/>
      <c r="B725" s="20"/>
      <c r="C725" s="20"/>
      <c r="D725" s="20"/>
      <c r="E725" s="96"/>
      <c r="F725" s="96"/>
      <c r="G725" s="96"/>
      <c r="H725" s="20"/>
      <c r="I725" s="21"/>
    </row>
    <row r="726" customFormat="false" ht="21" hidden="false" customHeight="false" outlineLevel="0" collapsed="false">
      <c r="A726" s="21"/>
      <c r="B726" s="20"/>
      <c r="C726" s="20"/>
      <c r="D726" s="20"/>
      <c r="E726" s="96"/>
      <c r="F726" s="96"/>
      <c r="G726" s="96"/>
      <c r="H726" s="20"/>
      <c r="I726" s="21"/>
    </row>
    <row r="727" customFormat="false" ht="21" hidden="false" customHeight="false" outlineLevel="0" collapsed="false">
      <c r="A727" s="21"/>
      <c r="B727" s="20"/>
      <c r="C727" s="20"/>
      <c r="D727" s="20"/>
      <c r="E727" s="96"/>
      <c r="F727" s="96"/>
      <c r="G727" s="96"/>
      <c r="H727" s="20"/>
      <c r="I727" s="21"/>
    </row>
    <row r="728" customFormat="false" ht="21" hidden="false" customHeight="false" outlineLevel="0" collapsed="false">
      <c r="A728" s="21"/>
      <c r="B728" s="20"/>
      <c r="C728" s="20"/>
      <c r="D728" s="20"/>
      <c r="E728" s="96"/>
      <c r="F728" s="96"/>
      <c r="G728" s="96"/>
      <c r="H728" s="20"/>
      <c r="I728" s="21"/>
    </row>
    <row r="729" customFormat="false" ht="21" hidden="false" customHeight="false" outlineLevel="0" collapsed="false">
      <c r="A729" s="21"/>
      <c r="B729" s="20"/>
      <c r="C729" s="20"/>
      <c r="D729" s="20"/>
      <c r="E729" s="96"/>
      <c r="F729" s="96"/>
      <c r="G729" s="96"/>
      <c r="H729" s="20"/>
      <c r="I729" s="21"/>
    </row>
    <row r="730" customFormat="false" ht="21" hidden="false" customHeight="false" outlineLevel="0" collapsed="false">
      <c r="A730" s="21"/>
      <c r="B730" s="20"/>
      <c r="C730" s="20"/>
      <c r="D730" s="20"/>
      <c r="E730" s="96"/>
      <c r="F730" s="96"/>
      <c r="G730" s="96"/>
      <c r="H730" s="20"/>
      <c r="I730" s="21"/>
    </row>
    <row r="731" customFormat="false" ht="21" hidden="false" customHeight="false" outlineLevel="0" collapsed="false">
      <c r="A731" s="21"/>
      <c r="B731" s="20"/>
      <c r="C731" s="20"/>
      <c r="D731" s="20"/>
      <c r="E731" s="96"/>
      <c r="F731" s="96"/>
      <c r="G731" s="96"/>
      <c r="H731" s="20"/>
      <c r="I731" s="21"/>
    </row>
    <row r="732" customFormat="false" ht="21" hidden="false" customHeight="false" outlineLevel="0" collapsed="false">
      <c r="A732" s="21"/>
      <c r="B732" s="20"/>
      <c r="C732" s="20"/>
      <c r="D732" s="20"/>
      <c r="E732" s="96"/>
      <c r="F732" s="96"/>
      <c r="G732" s="96"/>
      <c r="H732" s="20"/>
      <c r="I732" s="21"/>
    </row>
    <row r="733" customFormat="false" ht="21" hidden="false" customHeight="false" outlineLevel="0" collapsed="false">
      <c r="A733" s="21"/>
      <c r="B733" s="20"/>
      <c r="C733" s="20"/>
      <c r="D733" s="20"/>
      <c r="E733" s="96"/>
      <c r="F733" s="96"/>
      <c r="G733" s="96"/>
      <c r="H733" s="20"/>
      <c r="I733" s="21"/>
    </row>
    <row r="734" customFormat="false" ht="21" hidden="false" customHeight="false" outlineLevel="0" collapsed="false">
      <c r="A734" s="21"/>
      <c r="B734" s="20"/>
      <c r="C734" s="20"/>
      <c r="D734" s="20"/>
      <c r="E734" s="96"/>
      <c r="F734" s="96"/>
      <c r="G734" s="96"/>
      <c r="H734" s="20"/>
      <c r="I734" s="21"/>
    </row>
    <row r="735" customFormat="false" ht="21" hidden="false" customHeight="false" outlineLevel="0" collapsed="false">
      <c r="A735" s="21"/>
      <c r="B735" s="20"/>
      <c r="C735" s="20"/>
      <c r="D735" s="20"/>
      <c r="E735" s="96"/>
      <c r="F735" s="96"/>
      <c r="G735" s="96"/>
      <c r="H735" s="20"/>
      <c r="I735" s="21"/>
    </row>
    <row r="736" customFormat="false" ht="21" hidden="false" customHeight="false" outlineLevel="0" collapsed="false">
      <c r="A736" s="21"/>
      <c r="B736" s="20"/>
      <c r="C736" s="20"/>
      <c r="D736" s="20"/>
      <c r="E736" s="96"/>
      <c r="F736" s="96"/>
      <c r="G736" s="96"/>
      <c r="H736" s="20"/>
      <c r="I736" s="21"/>
    </row>
    <row r="737" customFormat="false" ht="21" hidden="false" customHeight="false" outlineLevel="0" collapsed="false">
      <c r="A737" s="21"/>
      <c r="B737" s="20"/>
      <c r="C737" s="20"/>
      <c r="D737" s="20"/>
      <c r="E737" s="96"/>
      <c r="F737" s="96"/>
      <c r="G737" s="96"/>
      <c r="H737" s="20"/>
      <c r="I737" s="21"/>
    </row>
    <row r="738" customFormat="false" ht="21" hidden="false" customHeight="false" outlineLevel="0" collapsed="false">
      <c r="A738" s="21"/>
      <c r="B738" s="20"/>
      <c r="C738" s="20"/>
      <c r="D738" s="20"/>
      <c r="E738" s="96"/>
      <c r="F738" s="96"/>
      <c r="G738" s="96"/>
      <c r="H738" s="20"/>
      <c r="I738" s="21"/>
    </row>
    <row r="739" customFormat="false" ht="21" hidden="false" customHeight="false" outlineLevel="0" collapsed="false">
      <c r="A739" s="21"/>
      <c r="B739" s="20"/>
      <c r="C739" s="20"/>
      <c r="D739" s="20"/>
      <c r="E739" s="96"/>
      <c r="F739" s="96"/>
      <c r="G739" s="96"/>
      <c r="H739" s="20"/>
      <c r="I739" s="21"/>
    </row>
    <row r="740" customFormat="false" ht="21" hidden="false" customHeight="false" outlineLevel="0" collapsed="false">
      <c r="A740" s="21"/>
      <c r="B740" s="20"/>
      <c r="C740" s="20"/>
      <c r="D740" s="20"/>
      <c r="E740" s="96"/>
      <c r="F740" s="96"/>
      <c r="G740" s="96"/>
      <c r="H740" s="20"/>
      <c r="I740" s="21"/>
    </row>
    <row r="741" customFormat="false" ht="21" hidden="false" customHeight="false" outlineLevel="0" collapsed="false">
      <c r="A741" s="21"/>
      <c r="B741" s="20"/>
      <c r="C741" s="20"/>
      <c r="D741" s="20"/>
      <c r="E741" s="96"/>
      <c r="F741" s="96"/>
      <c r="G741" s="96"/>
      <c r="H741" s="20"/>
      <c r="I741" s="21"/>
    </row>
    <row r="742" customFormat="false" ht="21" hidden="false" customHeight="false" outlineLevel="0" collapsed="false">
      <c r="A742" s="21"/>
      <c r="B742" s="20"/>
      <c r="C742" s="20"/>
      <c r="D742" s="20"/>
      <c r="E742" s="96"/>
      <c r="F742" s="96"/>
      <c r="G742" s="96"/>
      <c r="H742" s="20"/>
      <c r="I742" s="21"/>
    </row>
    <row r="743" customFormat="false" ht="21" hidden="false" customHeight="false" outlineLevel="0" collapsed="false">
      <c r="A743" s="21"/>
      <c r="B743" s="20"/>
      <c r="C743" s="20"/>
      <c r="D743" s="20"/>
      <c r="E743" s="96"/>
      <c r="F743" s="96"/>
      <c r="G743" s="96"/>
      <c r="H743" s="20"/>
      <c r="I743" s="21"/>
    </row>
    <row r="744" customFormat="false" ht="21" hidden="false" customHeight="false" outlineLevel="0" collapsed="false">
      <c r="A744" s="21"/>
      <c r="B744" s="20"/>
      <c r="C744" s="20"/>
      <c r="D744" s="20"/>
      <c r="E744" s="96"/>
      <c r="F744" s="96"/>
      <c r="G744" s="96"/>
      <c r="H744" s="20"/>
      <c r="I744" s="21"/>
    </row>
    <row r="745" customFormat="false" ht="21" hidden="false" customHeight="false" outlineLevel="0" collapsed="false">
      <c r="A745" s="21"/>
      <c r="B745" s="20"/>
      <c r="C745" s="20"/>
      <c r="D745" s="20"/>
      <c r="E745" s="96"/>
      <c r="F745" s="96"/>
      <c r="G745" s="96"/>
      <c r="H745" s="20"/>
      <c r="I745" s="21"/>
    </row>
    <row r="746" customFormat="false" ht="21" hidden="false" customHeight="false" outlineLevel="0" collapsed="false">
      <c r="A746" s="21"/>
      <c r="B746" s="20"/>
      <c r="C746" s="20"/>
      <c r="D746" s="20"/>
      <c r="E746" s="96"/>
      <c r="F746" s="96"/>
      <c r="G746" s="96"/>
      <c r="H746" s="20"/>
      <c r="I746" s="21"/>
    </row>
    <row r="747" customFormat="false" ht="21" hidden="false" customHeight="false" outlineLevel="0" collapsed="false">
      <c r="A747" s="21"/>
      <c r="B747" s="20"/>
      <c r="C747" s="20"/>
      <c r="D747" s="20"/>
      <c r="E747" s="96"/>
      <c r="F747" s="96"/>
      <c r="G747" s="96"/>
      <c r="H747" s="20"/>
      <c r="I747" s="21"/>
    </row>
    <row r="748" customFormat="false" ht="21" hidden="false" customHeight="false" outlineLevel="0" collapsed="false">
      <c r="A748" s="21"/>
      <c r="B748" s="20"/>
      <c r="C748" s="20"/>
      <c r="D748" s="20"/>
      <c r="E748" s="96"/>
      <c r="F748" s="96"/>
      <c r="G748" s="96"/>
      <c r="H748" s="20"/>
      <c r="I748" s="21"/>
    </row>
    <row r="749" customFormat="false" ht="21" hidden="false" customHeight="false" outlineLevel="0" collapsed="false">
      <c r="A749" s="21"/>
      <c r="B749" s="20"/>
      <c r="C749" s="20"/>
      <c r="D749" s="20"/>
      <c r="E749" s="96"/>
      <c r="F749" s="96"/>
      <c r="G749" s="96"/>
      <c r="H749" s="20"/>
      <c r="I749" s="21"/>
    </row>
    <row r="750" customFormat="false" ht="21" hidden="false" customHeight="false" outlineLevel="0" collapsed="false">
      <c r="A750" s="21"/>
      <c r="B750" s="20"/>
      <c r="C750" s="20"/>
      <c r="D750" s="20"/>
      <c r="E750" s="96"/>
      <c r="F750" s="96"/>
      <c r="G750" s="96"/>
      <c r="H750" s="20"/>
      <c r="I750" s="21"/>
    </row>
    <row r="751" customFormat="false" ht="21" hidden="false" customHeight="false" outlineLevel="0" collapsed="false">
      <c r="A751" s="21"/>
      <c r="B751" s="20"/>
      <c r="C751" s="20"/>
      <c r="D751" s="20"/>
      <c r="E751" s="96"/>
      <c r="F751" s="96"/>
      <c r="G751" s="96"/>
      <c r="H751" s="20"/>
      <c r="I751" s="21"/>
    </row>
    <row r="752" customFormat="false" ht="21" hidden="false" customHeight="false" outlineLevel="0" collapsed="false">
      <c r="A752" s="21"/>
      <c r="B752" s="20"/>
      <c r="C752" s="20"/>
      <c r="D752" s="20"/>
      <c r="E752" s="96"/>
      <c r="F752" s="96"/>
      <c r="G752" s="96"/>
      <c r="H752" s="20"/>
      <c r="I752" s="21"/>
    </row>
    <row r="753" customFormat="false" ht="21" hidden="false" customHeight="false" outlineLevel="0" collapsed="false">
      <c r="A753" s="21"/>
      <c r="B753" s="20"/>
      <c r="C753" s="20"/>
      <c r="D753" s="20"/>
      <c r="E753" s="96"/>
      <c r="F753" s="96"/>
      <c r="G753" s="96"/>
      <c r="H753" s="20"/>
      <c r="I753" s="21"/>
    </row>
    <row r="754" customFormat="false" ht="21" hidden="false" customHeight="false" outlineLevel="0" collapsed="false">
      <c r="A754" s="21"/>
      <c r="B754" s="20"/>
      <c r="C754" s="20"/>
      <c r="D754" s="20"/>
      <c r="E754" s="96"/>
      <c r="F754" s="96"/>
      <c r="G754" s="96"/>
      <c r="H754" s="20"/>
      <c r="I754" s="21"/>
    </row>
    <row r="755" customFormat="false" ht="21" hidden="false" customHeight="false" outlineLevel="0" collapsed="false">
      <c r="A755" s="21"/>
      <c r="B755" s="20"/>
      <c r="C755" s="20"/>
      <c r="D755" s="20"/>
      <c r="E755" s="96"/>
      <c r="F755" s="96"/>
      <c r="G755" s="96"/>
      <c r="H755" s="20"/>
      <c r="I755" s="21"/>
    </row>
    <row r="756" customFormat="false" ht="21" hidden="false" customHeight="false" outlineLevel="0" collapsed="false">
      <c r="A756" s="21"/>
      <c r="B756" s="20"/>
      <c r="C756" s="20"/>
      <c r="D756" s="20"/>
      <c r="E756" s="96"/>
      <c r="F756" s="96"/>
      <c r="G756" s="96"/>
      <c r="H756" s="20"/>
      <c r="I756" s="21"/>
    </row>
    <row r="757" customFormat="false" ht="21" hidden="false" customHeight="false" outlineLevel="0" collapsed="false">
      <c r="A757" s="21"/>
      <c r="B757" s="20"/>
      <c r="C757" s="20"/>
      <c r="D757" s="20"/>
      <c r="E757" s="96"/>
      <c r="F757" s="96"/>
      <c r="G757" s="96"/>
      <c r="H757" s="20"/>
      <c r="I757" s="21"/>
    </row>
    <row r="758" customFormat="false" ht="21" hidden="false" customHeight="false" outlineLevel="0" collapsed="false">
      <c r="A758" s="21"/>
      <c r="B758" s="20"/>
      <c r="C758" s="20"/>
      <c r="D758" s="20"/>
      <c r="E758" s="96"/>
      <c r="F758" s="96"/>
      <c r="G758" s="96"/>
      <c r="H758" s="20"/>
      <c r="I758" s="21"/>
    </row>
    <row r="759" customFormat="false" ht="21" hidden="false" customHeight="false" outlineLevel="0" collapsed="false">
      <c r="A759" s="21"/>
      <c r="B759" s="20"/>
      <c r="C759" s="20"/>
      <c r="D759" s="20"/>
      <c r="E759" s="96"/>
      <c r="F759" s="96"/>
      <c r="G759" s="96"/>
      <c r="H759" s="20"/>
      <c r="I759" s="21"/>
    </row>
    <row r="760" customFormat="false" ht="21" hidden="false" customHeight="false" outlineLevel="0" collapsed="false">
      <c r="A760" s="21"/>
      <c r="B760" s="20"/>
      <c r="C760" s="20"/>
      <c r="D760" s="20"/>
      <c r="E760" s="96"/>
      <c r="F760" s="96"/>
      <c r="G760" s="96"/>
      <c r="H760" s="20"/>
      <c r="I760" s="21"/>
    </row>
    <row r="761" customFormat="false" ht="21" hidden="false" customHeight="false" outlineLevel="0" collapsed="false">
      <c r="A761" s="21"/>
      <c r="B761" s="20"/>
      <c r="C761" s="20"/>
      <c r="D761" s="20"/>
      <c r="E761" s="96"/>
      <c r="F761" s="96"/>
      <c r="G761" s="96"/>
      <c r="H761" s="20"/>
      <c r="I761" s="21"/>
    </row>
    <row r="762" customFormat="false" ht="21" hidden="false" customHeight="false" outlineLevel="0" collapsed="false">
      <c r="A762" s="21"/>
      <c r="B762" s="20"/>
      <c r="C762" s="20"/>
      <c r="D762" s="20"/>
      <c r="E762" s="96"/>
      <c r="F762" s="96"/>
      <c r="G762" s="96"/>
      <c r="H762" s="20"/>
      <c r="I762" s="21"/>
    </row>
    <row r="763" customFormat="false" ht="21" hidden="false" customHeight="false" outlineLevel="0" collapsed="false">
      <c r="A763" s="21"/>
      <c r="B763" s="20"/>
      <c r="C763" s="20"/>
      <c r="D763" s="20"/>
      <c r="E763" s="96"/>
      <c r="F763" s="96"/>
      <c r="G763" s="96"/>
      <c r="H763" s="20"/>
      <c r="I763" s="21"/>
    </row>
    <row r="764" customFormat="false" ht="21" hidden="false" customHeight="false" outlineLevel="0" collapsed="false">
      <c r="A764" s="21"/>
      <c r="B764" s="20"/>
      <c r="C764" s="20"/>
      <c r="D764" s="20"/>
      <c r="E764" s="96"/>
      <c r="F764" s="96"/>
      <c r="G764" s="96"/>
      <c r="H764" s="20"/>
      <c r="I764" s="21"/>
    </row>
    <row r="765" customFormat="false" ht="21" hidden="false" customHeight="false" outlineLevel="0" collapsed="false">
      <c r="A765" s="21"/>
      <c r="B765" s="20"/>
      <c r="C765" s="20"/>
      <c r="D765" s="20"/>
      <c r="E765" s="96"/>
      <c r="F765" s="96"/>
      <c r="G765" s="96"/>
      <c r="H765" s="20"/>
      <c r="I765" s="21"/>
    </row>
    <row r="766" customFormat="false" ht="21" hidden="false" customHeight="false" outlineLevel="0" collapsed="false">
      <c r="A766" s="21"/>
      <c r="B766" s="20"/>
      <c r="C766" s="20"/>
      <c r="D766" s="20"/>
      <c r="E766" s="96"/>
      <c r="F766" s="96"/>
      <c r="G766" s="96"/>
      <c r="H766" s="20"/>
      <c r="I766" s="21"/>
    </row>
    <row r="767" customFormat="false" ht="21" hidden="false" customHeight="false" outlineLevel="0" collapsed="false">
      <c r="A767" s="21"/>
      <c r="B767" s="20"/>
      <c r="C767" s="20"/>
      <c r="D767" s="20"/>
      <c r="E767" s="96"/>
      <c r="F767" s="96"/>
      <c r="G767" s="96"/>
      <c r="H767" s="20"/>
      <c r="I767" s="21"/>
    </row>
    <row r="768" customFormat="false" ht="21" hidden="false" customHeight="false" outlineLevel="0" collapsed="false">
      <c r="A768" s="21"/>
      <c r="B768" s="20"/>
      <c r="C768" s="20"/>
      <c r="D768" s="20"/>
      <c r="E768" s="96"/>
      <c r="F768" s="96"/>
      <c r="G768" s="96"/>
      <c r="H768" s="20"/>
      <c r="I768" s="21"/>
    </row>
    <row r="769" customFormat="false" ht="21" hidden="false" customHeight="false" outlineLevel="0" collapsed="false">
      <c r="A769" s="21"/>
      <c r="B769" s="20"/>
      <c r="C769" s="20"/>
      <c r="D769" s="20"/>
      <c r="E769" s="96"/>
      <c r="F769" s="96"/>
      <c r="G769" s="96"/>
      <c r="H769" s="20"/>
      <c r="I769" s="21"/>
    </row>
    <row r="770" customFormat="false" ht="21" hidden="false" customHeight="false" outlineLevel="0" collapsed="false">
      <c r="A770" s="21"/>
      <c r="B770" s="20"/>
      <c r="C770" s="20"/>
      <c r="D770" s="20"/>
      <c r="E770" s="96"/>
      <c r="F770" s="96"/>
      <c r="G770" s="96"/>
      <c r="H770" s="20"/>
      <c r="I770" s="21"/>
    </row>
    <row r="771" customFormat="false" ht="21" hidden="false" customHeight="false" outlineLevel="0" collapsed="false">
      <c r="A771" s="21"/>
      <c r="B771" s="20"/>
      <c r="C771" s="20"/>
      <c r="D771" s="20"/>
      <c r="E771" s="96"/>
      <c r="F771" s="96"/>
      <c r="G771" s="96"/>
      <c r="H771" s="20"/>
      <c r="I771" s="21"/>
    </row>
    <row r="772" customFormat="false" ht="21" hidden="false" customHeight="false" outlineLevel="0" collapsed="false">
      <c r="A772" s="21"/>
      <c r="B772" s="20"/>
      <c r="C772" s="20"/>
      <c r="D772" s="20"/>
      <c r="E772" s="96"/>
      <c r="F772" s="96"/>
      <c r="G772" s="96"/>
      <c r="H772" s="20"/>
      <c r="I772" s="21"/>
    </row>
    <row r="773" customFormat="false" ht="21" hidden="false" customHeight="false" outlineLevel="0" collapsed="false">
      <c r="A773" s="21"/>
      <c r="B773" s="20"/>
      <c r="C773" s="20"/>
      <c r="D773" s="20"/>
      <c r="E773" s="96"/>
      <c r="F773" s="96"/>
      <c r="G773" s="96"/>
      <c r="H773" s="20"/>
      <c r="I773" s="21"/>
    </row>
    <row r="774" customFormat="false" ht="21" hidden="false" customHeight="false" outlineLevel="0" collapsed="false">
      <c r="A774" s="21"/>
      <c r="B774" s="20"/>
      <c r="C774" s="20"/>
      <c r="D774" s="20"/>
      <c r="E774" s="96"/>
      <c r="F774" s="96"/>
      <c r="G774" s="96"/>
      <c r="H774" s="20"/>
      <c r="I774" s="21"/>
    </row>
    <row r="775" customFormat="false" ht="21" hidden="false" customHeight="false" outlineLevel="0" collapsed="false">
      <c r="A775" s="21"/>
      <c r="B775" s="20"/>
      <c r="C775" s="20"/>
      <c r="D775" s="20"/>
      <c r="E775" s="96"/>
      <c r="F775" s="96"/>
      <c r="G775" s="96"/>
      <c r="H775" s="20"/>
      <c r="I775" s="21"/>
    </row>
    <row r="776" customFormat="false" ht="21" hidden="false" customHeight="false" outlineLevel="0" collapsed="false">
      <c r="A776" s="21"/>
      <c r="B776" s="20"/>
      <c r="C776" s="20"/>
      <c r="D776" s="20"/>
      <c r="E776" s="96"/>
      <c r="F776" s="96"/>
      <c r="G776" s="96"/>
      <c r="H776" s="20"/>
      <c r="I776" s="21"/>
    </row>
    <row r="777" customFormat="false" ht="21" hidden="false" customHeight="false" outlineLevel="0" collapsed="false">
      <c r="A777" s="21"/>
      <c r="B777" s="20"/>
      <c r="C777" s="20"/>
      <c r="D777" s="20"/>
      <c r="E777" s="96"/>
      <c r="F777" s="96"/>
      <c r="G777" s="96"/>
      <c r="H777" s="20"/>
      <c r="I777" s="21"/>
    </row>
    <row r="778" customFormat="false" ht="21" hidden="false" customHeight="false" outlineLevel="0" collapsed="false">
      <c r="A778" s="21"/>
      <c r="B778" s="20"/>
      <c r="C778" s="20"/>
      <c r="D778" s="20"/>
      <c r="E778" s="96"/>
      <c r="F778" s="96"/>
      <c r="G778" s="96"/>
      <c r="H778" s="20"/>
      <c r="I778" s="21"/>
    </row>
    <row r="779" customFormat="false" ht="21" hidden="false" customHeight="false" outlineLevel="0" collapsed="false">
      <c r="A779" s="21"/>
      <c r="B779" s="20"/>
      <c r="C779" s="20"/>
      <c r="D779" s="20"/>
      <c r="E779" s="96"/>
      <c r="F779" s="96"/>
      <c r="G779" s="96"/>
      <c r="H779" s="20"/>
      <c r="I779" s="21"/>
    </row>
    <row r="780" customFormat="false" ht="21" hidden="false" customHeight="false" outlineLevel="0" collapsed="false">
      <c r="A780" s="21"/>
      <c r="B780" s="20"/>
      <c r="C780" s="20"/>
      <c r="D780" s="20"/>
      <c r="E780" s="96"/>
      <c r="F780" s="96"/>
      <c r="G780" s="96"/>
      <c r="H780" s="20"/>
      <c r="I780" s="21"/>
    </row>
    <row r="781" customFormat="false" ht="21" hidden="false" customHeight="false" outlineLevel="0" collapsed="false">
      <c r="A781" s="21"/>
      <c r="B781" s="20"/>
      <c r="C781" s="20"/>
      <c r="D781" s="20"/>
      <c r="E781" s="96"/>
      <c r="F781" s="96"/>
      <c r="G781" s="96"/>
      <c r="H781" s="20"/>
      <c r="I781" s="21"/>
    </row>
    <row r="782" customFormat="false" ht="21" hidden="false" customHeight="false" outlineLevel="0" collapsed="false">
      <c r="A782" s="21"/>
      <c r="B782" s="20"/>
      <c r="C782" s="20"/>
      <c r="D782" s="20"/>
      <c r="E782" s="96"/>
      <c r="F782" s="96"/>
      <c r="G782" s="96"/>
      <c r="H782" s="20"/>
      <c r="I782" s="21"/>
    </row>
    <row r="783" customFormat="false" ht="21" hidden="false" customHeight="false" outlineLevel="0" collapsed="false">
      <c r="A783" s="21"/>
      <c r="B783" s="20"/>
      <c r="C783" s="20"/>
      <c r="D783" s="20"/>
      <c r="E783" s="96"/>
      <c r="F783" s="96"/>
      <c r="G783" s="96"/>
      <c r="H783" s="20"/>
      <c r="I783" s="21"/>
    </row>
    <row r="784" customFormat="false" ht="21" hidden="false" customHeight="false" outlineLevel="0" collapsed="false">
      <c r="A784" s="21"/>
      <c r="B784" s="20"/>
      <c r="C784" s="20"/>
      <c r="D784" s="20"/>
      <c r="E784" s="96"/>
      <c r="F784" s="96"/>
      <c r="G784" s="96"/>
      <c r="H784" s="20"/>
      <c r="I784" s="21"/>
    </row>
    <row r="785" customFormat="false" ht="21" hidden="false" customHeight="false" outlineLevel="0" collapsed="false">
      <c r="A785" s="21"/>
      <c r="B785" s="20"/>
      <c r="C785" s="20"/>
      <c r="D785" s="20"/>
      <c r="E785" s="96"/>
      <c r="F785" s="96"/>
      <c r="G785" s="96"/>
      <c r="H785" s="20"/>
      <c r="I785" s="21"/>
    </row>
    <row r="786" customFormat="false" ht="21" hidden="false" customHeight="false" outlineLevel="0" collapsed="false">
      <c r="A786" s="21"/>
      <c r="B786" s="20"/>
      <c r="C786" s="20"/>
      <c r="D786" s="20"/>
      <c r="E786" s="96"/>
      <c r="F786" s="96"/>
      <c r="G786" s="96"/>
      <c r="H786" s="20"/>
      <c r="I786" s="21"/>
    </row>
    <row r="787" customFormat="false" ht="21" hidden="false" customHeight="false" outlineLevel="0" collapsed="false">
      <c r="A787" s="21"/>
      <c r="B787" s="20"/>
      <c r="C787" s="20"/>
      <c r="D787" s="20"/>
      <c r="E787" s="96"/>
      <c r="F787" s="96"/>
      <c r="G787" s="96"/>
      <c r="H787" s="20"/>
      <c r="I787" s="21"/>
    </row>
    <row r="788" customFormat="false" ht="21" hidden="false" customHeight="false" outlineLevel="0" collapsed="false">
      <c r="A788" s="21"/>
      <c r="B788" s="20"/>
      <c r="C788" s="20"/>
      <c r="D788" s="20"/>
      <c r="E788" s="96"/>
      <c r="F788" s="96"/>
      <c r="G788" s="96"/>
      <c r="H788" s="20"/>
      <c r="I788" s="21"/>
    </row>
    <row r="789" customFormat="false" ht="21" hidden="false" customHeight="false" outlineLevel="0" collapsed="false">
      <c r="A789" s="21"/>
      <c r="B789" s="20"/>
      <c r="C789" s="20"/>
      <c r="D789" s="20"/>
      <c r="E789" s="96"/>
      <c r="F789" s="96"/>
      <c r="G789" s="96"/>
      <c r="H789" s="20"/>
      <c r="I789" s="21"/>
    </row>
    <row r="790" customFormat="false" ht="21" hidden="false" customHeight="false" outlineLevel="0" collapsed="false">
      <c r="A790" s="21"/>
      <c r="B790" s="20"/>
      <c r="C790" s="20"/>
      <c r="D790" s="20"/>
      <c r="E790" s="96"/>
      <c r="F790" s="96"/>
      <c r="G790" s="96"/>
      <c r="H790" s="20"/>
      <c r="I790" s="21"/>
    </row>
    <row r="791" customFormat="false" ht="21" hidden="false" customHeight="false" outlineLevel="0" collapsed="false">
      <c r="A791" s="21"/>
      <c r="B791" s="20"/>
      <c r="C791" s="20"/>
      <c r="D791" s="20"/>
      <c r="E791" s="96"/>
      <c r="F791" s="96"/>
      <c r="G791" s="96"/>
      <c r="H791" s="20"/>
      <c r="I791" s="21"/>
    </row>
    <row r="792" customFormat="false" ht="21" hidden="false" customHeight="false" outlineLevel="0" collapsed="false">
      <c r="A792" s="21"/>
      <c r="B792" s="20"/>
      <c r="C792" s="20"/>
      <c r="D792" s="20"/>
      <c r="E792" s="96"/>
      <c r="F792" s="96"/>
      <c r="G792" s="96"/>
      <c r="H792" s="20"/>
      <c r="I792" s="21"/>
    </row>
    <row r="793" customFormat="false" ht="21" hidden="false" customHeight="false" outlineLevel="0" collapsed="false">
      <c r="A793" s="21"/>
      <c r="B793" s="20"/>
      <c r="C793" s="20"/>
      <c r="D793" s="20"/>
      <c r="E793" s="96"/>
      <c r="F793" s="96"/>
      <c r="G793" s="96"/>
      <c r="H793" s="20"/>
      <c r="I793" s="21"/>
    </row>
    <row r="794" customFormat="false" ht="21" hidden="false" customHeight="false" outlineLevel="0" collapsed="false">
      <c r="A794" s="21"/>
      <c r="B794" s="20"/>
      <c r="C794" s="20"/>
      <c r="D794" s="20"/>
      <c r="E794" s="96"/>
      <c r="F794" s="96"/>
      <c r="G794" s="96"/>
      <c r="H794" s="20"/>
      <c r="I794" s="21"/>
    </row>
    <row r="795" customFormat="false" ht="21" hidden="false" customHeight="false" outlineLevel="0" collapsed="false">
      <c r="A795" s="21"/>
      <c r="B795" s="20"/>
      <c r="C795" s="20"/>
      <c r="D795" s="20"/>
      <c r="E795" s="96"/>
      <c r="F795" s="96"/>
      <c r="G795" s="96"/>
      <c r="H795" s="20"/>
      <c r="I795" s="21"/>
    </row>
    <row r="796" customFormat="false" ht="21" hidden="false" customHeight="false" outlineLevel="0" collapsed="false">
      <c r="A796" s="21"/>
      <c r="B796" s="20"/>
      <c r="C796" s="20"/>
      <c r="D796" s="20"/>
      <c r="E796" s="96"/>
      <c r="F796" s="96"/>
      <c r="G796" s="96"/>
      <c r="H796" s="20"/>
      <c r="I796" s="21"/>
    </row>
    <row r="797" customFormat="false" ht="21" hidden="false" customHeight="false" outlineLevel="0" collapsed="false">
      <c r="A797" s="21"/>
      <c r="B797" s="20"/>
      <c r="C797" s="20"/>
      <c r="D797" s="20"/>
      <c r="E797" s="96"/>
      <c r="F797" s="96"/>
      <c r="G797" s="96"/>
      <c r="H797" s="20"/>
      <c r="I797" s="21"/>
    </row>
    <row r="798" customFormat="false" ht="21" hidden="false" customHeight="false" outlineLevel="0" collapsed="false">
      <c r="A798" s="21"/>
      <c r="B798" s="20"/>
      <c r="C798" s="20"/>
      <c r="D798" s="20"/>
      <c r="E798" s="96"/>
      <c r="F798" s="96"/>
      <c r="G798" s="96"/>
      <c r="H798" s="20"/>
      <c r="I798" s="21"/>
    </row>
    <row r="799" customFormat="false" ht="21" hidden="false" customHeight="false" outlineLevel="0" collapsed="false">
      <c r="A799" s="21"/>
      <c r="B799" s="20"/>
      <c r="C799" s="20"/>
      <c r="D799" s="20"/>
      <c r="E799" s="96"/>
      <c r="F799" s="96"/>
      <c r="G799" s="96"/>
      <c r="H799" s="20"/>
      <c r="I799" s="21"/>
    </row>
    <row r="800" customFormat="false" ht="21" hidden="false" customHeight="false" outlineLevel="0" collapsed="false">
      <c r="A800" s="21"/>
      <c r="B800" s="20"/>
      <c r="C800" s="20"/>
      <c r="D800" s="20"/>
      <c r="E800" s="96"/>
      <c r="F800" s="96"/>
      <c r="G800" s="96"/>
      <c r="H800" s="20"/>
      <c r="I800" s="21"/>
    </row>
    <row r="801" customFormat="false" ht="21" hidden="false" customHeight="false" outlineLevel="0" collapsed="false">
      <c r="A801" s="21"/>
      <c r="B801" s="20"/>
      <c r="C801" s="20"/>
      <c r="D801" s="20"/>
      <c r="E801" s="96"/>
      <c r="F801" s="96"/>
      <c r="G801" s="96"/>
      <c r="H801" s="20"/>
      <c r="I801" s="21"/>
    </row>
    <row r="802" customFormat="false" ht="21" hidden="false" customHeight="false" outlineLevel="0" collapsed="false">
      <c r="A802" s="21"/>
      <c r="B802" s="20"/>
      <c r="C802" s="20"/>
      <c r="D802" s="20"/>
      <c r="E802" s="96"/>
      <c r="F802" s="96"/>
      <c r="G802" s="96"/>
      <c r="H802" s="20"/>
      <c r="I802" s="21"/>
    </row>
    <row r="803" customFormat="false" ht="21" hidden="false" customHeight="false" outlineLevel="0" collapsed="false">
      <c r="A803" s="21"/>
      <c r="B803" s="20"/>
      <c r="C803" s="20"/>
      <c r="D803" s="20"/>
      <c r="E803" s="96"/>
      <c r="F803" s="96"/>
      <c r="G803" s="96"/>
      <c r="H803" s="20"/>
      <c r="I803" s="21"/>
    </row>
    <row r="804" customFormat="false" ht="21" hidden="false" customHeight="false" outlineLevel="0" collapsed="false">
      <c r="A804" s="21"/>
      <c r="B804" s="20"/>
      <c r="C804" s="20"/>
      <c r="D804" s="20"/>
      <c r="E804" s="96"/>
      <c r="F804" s="96"/>
      <c r="G804" s="96"/>
      <c r="H804" s="20"/>
      <c r="I804" s="21"/>
    </row>
    <row r="805" customFormat="false" ht="21" hidden="false" customHeight="false" outlineLevel="0" collapsed="false">
      <c r="A805" s="21"/>
      <c r="B805" s="20"/>
      <c r="C805" s="20"/>
      <c r="D805" s="20"/>
      <c r="E805" s="96"/>
      <c r="F805" s="96"/>
      <c r="G805" s="96"/>
      <c r="H805" s="20"/>
      <c r="I805" s="21"/>
    </row>
    <row r="806" customFormat="false" ht="21" hidden="false" customHeight="false" outlineLevel="0" collapsed="false">
      <c r="A806" s="21"/>
      <c r="B806" s="20"/>
      <c r="C806" s="20"/>
      <c r="D806" s="20"/>
      <c r="E806" s="96"/>
      <c r="F806" s="96"/>
      <c r="G806" s="96"/>
      <c r="H806" s="20"/>
      <c r="I806" s="21"/>
    </row>
    <row r="807" customFormat="false" ht="21" hidden="false" customHeight="false" outlineLevel="0" collapsed="false">
      <c r="A807" s="21"/>
      <c r="B807" s="20"/>
      <c r="C807" s="20"/>
      <c r="D807" s="20"/>
      <c r="E807" s="96"/>
      <c r="F807" s="96"/>
      <c r="G807" s="96"/>
      <c r="H807" s="20"/>
      <c r="I807" s="21"/>
    </row>
    <row r="808" customFormat="false" ht="21" hidden="false" customHeight="false" outlineLevel="0" collapsed="false">
      <c r="A808" s="21"/>
      <c r="B808" s="20"/>
      <c r="C808" s="20"/>
      <c r="D808" s="20"/>
      <c r="E808" s="96"/>
      <c r="F808" s="96"/>
      <c r="G808" s="96"/>
      <c r="H808" s="20"/>
      <c r="I808" s="21"/>
    </row>
    <row r="809" customFormat="false" ht="21" hidden="false" customHeight="false" outlineLevel="0" collapsed="false">
      <c r="A809" s="21"/>
      <c r="B809" s="20"/>
      <c r="C809" s="20"/>
      <c r="D809" s="20"/>
      <c r="E809" s="96"/>
      <c r="F809" s="96"/>
      <c r="G809" s="96"/>
      <c r="H809" s="20"/>
      <c r="I809" s="21"/>
    </row>
    <row r="810" customFormat="false" ht="21" hidden="false" customHeight="false" outlineLevel="0" collapsed="false">
      <c r="A810" s="21"/>
      <c r="B810" s="20"/>
      <c r="C810" s="20"/>
      <c r="D810" s="20"/>
      <c r="E810" s="96"/>
      <c r="F810" s="96"/>
      <c r="G810" s="96"/>
      <c r="H810" s="20"/>
      <c r="I810" s="21"/>
    </row>
    <row r="811" customFormat="false" ht="21" hidden="false" customHeight="false" outlineLevel="0" collapsed="false">
      <c r="A811" s="21"/>
      <c r="B811" s="20"/>
      <c r="C811" s="20"/>
      <c r="D811" s="20"/>
      <c r="E811" s="96"/>
      <c r="F811" s="96"/>
      <c r="G811" s="96"/>
      <c r="H811" s="20"/>
      <c r="I811" s="21"/>
    </row>
    <row r="812" customFormat="false" ht="21" hidden="false" customHeight="false" outlineLevel="0" collapsed="false">
      <c r="A812" s="21"/>
      <c r="B812" s="20"/>
      <c r="C812" s="20"/>
      <c r="D812" s="20"/>
      <c r="E812" s="96"/>
      <c r="F812" s="96"/>
      <c r="G812" s="96"/>
      <c r="H812" s="20"/>
      <c r="I812" s="21"/>
    </row>
    <row r="813" customFormat="false" ht="21" hidden="false" customHeight="false" outlineLevel="0" collapsed="false">
      <c r="A813" s="21"/>
      <c r="B813" s="20"/>
      <c r="C813" s="20"/>
      <c r="D813" s="20"/>
      <c r="E813" s="96"/>
      <c r="F813" s="96"/>
      <c r="G813" s="96"/>
      <c r="H813" s="20"/>
      <c r="I813" s="21"/>
    </row>
    <row r="814" customFormat="false" ht="21" hidden="false" customHeight="false" outlineLevel="0" collapsed="false">
      <c r="A814" s="21"/>
      <c r="B814" s="20"/>
      <c r="C814" s="20"/>
      <c r="D814" s="20"/>
      <c r="E814" s="96"/>
      <c r="F814" s="96"/>
      <c r="G814" s="96"/>
      <c r="H814" s="20"/>
      <c r="I814" s="21"/>
    </row>
    <row r="815" customFormat="false" ht="21" hidden="false" customHeight="false" outlineLevel="0" collapsed="false">
      <c r="A815" s="21"/>
      <c r="B815" s="20"/>
      <c r="C815" s="20"/>
      <c r="D815" s="20"/>
      <c r="E815" s="96"/>
      <c r="F815" s="96"/>
      <c r="G815" s="96"/>
      <c r="H815" s="20"/>
      <c r="I815" s="21"/>
    </row>
    <row r="816" customFormat="false" ht="21" hidden="false" customHeight="false" outlineLevel="0" collapsed="false">
      <c r="A816" s="21"/>
      <c r="B816" s="20"/>
      <c r="C816" s="20"/>
      <c r="D816" s="20"/>
      <c r="E816" s="96"/>
      <c r="F816" s="96"/>
      <c r="G816" s="96"/>
      <c r="H816" s="20"/>
      <c r="I816" s="21"/>
    </row>
    <row r="817" customFormat="false" ht="21" hidden="false" customHeight="false" outlineLevel="0" collapsed="false">
      <c r="A817" s="21"/>
      <c r="B817" s="20"/>
      <c r="C817" s="20"/>
      <c r="D817" s="20"/>
      <c r="E817" s="96"/>
      <c r="F817" s="96"/>
      <c r="G817" s="96"/>
      <c r="H817" s="20"/>
      <c r="I817" s="21"/>
    </row>
    <row r="818" customFormat="false" ht="21" hidden="false" customHeight="false" outlineLevel="0" collapsed="false">
      <c r="A818" s="21"/>
      <c r="B818" s="20"/>
      <c r="C818" s="20"/>
      <c r="D818" s="20"/>
      <c r="E818" s="96"/>
      <c r="F818" s="96"/>
      <c r="G818" s="96"/>
      <c r="H818" s="20"/>
      <c r="I818" s="21"/>
    </row>
    <row r="819" customFormat="false" ht="21" hidden="false" customHeight="false" outlineLevel="0" collapsed="false">
      <c r="A819" s="21"/>
      <c r="B819" s="20"/>
      <c r="C819" s="20"/>
      <c r="D819" s="20"/>
      <c r="E819" s="96"/>
      <c r="F819" s="96"/>
      <c r="G819" s="96"/>
      <c r="H819" s="20"/>
      <c r="I819" s="21"/>
    </row>
    <row r="820" customFormat="false" ht="21" hidden="false" customHeight="false" outlineLevel="0" collapsed="false">
      <c r="A820" s="21"/>
      <c r="B820" s="20"/>
      <c r="C820" s="20"/>
      <c r="D820" s="20"/>
      <c r="E820" s="96"/>
      <c r="F820" s="96"/>
      <c r="G820" s="96"/>
      <c r="H820" s="20"/>
      <c r="I820" s="21"/>
    </row>
    <row r="821" customFormat="false" ht="21" hidden="false" customHeight="false" outlineLevel="0" collapsed="false">
      <c r="A821" s="21"/>
      <c r="B821" s="20"/>
      <c r="C821" s="20"/>
      <c r="D821" s="20"/>
      <c r="E821" s="96"/>
      <c r="F821" s="96"/>
      <c r="G821" s="96"/>
      <c r="H821" s="20"/>
      <c r="I821" s="21"/>
    </row>
    <row r="822" customFormat="false" ht="21" hidden="false" customHeight="false" outlineLevel="0" collapsed="false">
      <c r="A822" s="21"/>
      <c r="B822" s="20"/>
      <c r="C822" s="20"/>
      <c r="D822" s="20"/>
      <c r="E822" s="96"/>
      <c r="F822" s="96"/>
      <c r="G822" s="96"/>
      <c r="H822" s="20"/>
      <c r="I822" s="21"/>
    </row>
    <row r="823" customFormat="false" ht="21" hidden="false" customHeight="false" outlineLevel="0" collapsed="false">
      <c r="A823" s="21"/>
      <c r="B823" s="20"/>
      <c r="C823" s="20"/>
      <c r="D823" s="20"/>
      <c r="E823" s="96"/>
      <c r="F823" s="96"/>
      <c r="G823" s="96"/>
      <c r="H823" s="20"/>
      <c r="I823" s="21"/>
    </row>
    <row r="824" customFormat="false" ht="21" hidden="false" customHeight="false" outlineLevel="0" collapsed="false">
      <c r="A824" s="21"/>
      <c r="B824" s="20"/>
      <c r="C824" s="20"/>
      <c r="D824" s="20"/>
      <c r="E824" s="96"/>
      <c r="F824" s="96"/>
      <c r="G824" s="96"/>
      <c r="H824" s="20"/>
      <c r="I824" s="21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0.179861111111111" right="0.159722222222222" top="0.5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90" zoomScalePageLayoutView="100" workbookViewId="0">
      <selection pane="topLeft" activeCell="C30" activeCellId="0" sqref="C30"/>
    </sheetView>
  </sheetViews>
  <sheetFormatPr defaultColWidth="8.796875" defaultRowHeight="21" zeroHeight="false" outlineLevelRow="0" outlineLevelCol="0"/>
  <cols>
    <col collapsed="false" customWidth="true" hidden="false" outlineLevel="0" max="1" min="1" style="91" width="3.83"/>
    <col collapsed="false" customWidth="true" hidden="false" outlineLevel="0" max="2" min="2" style="0" width="29.32"/>
    <col collapsed="false" customWidth="true" hidden="false" outlineLevel="0" max="3" min="3" style="0" width="32.83"/>
    <col collapsed="false" customWidth="true" hidden="false" outlineLevel="0" max="4" min="4" style="0" width="32.66"/>
    <col collapsed="false" customWidth="true" hidden="false" outlineLevel="0" max="7" min="5" style="0" width="10.99"/>
    <col collapsed="false" customWidth="true" hidden="false" outlineLevel="0" max="8" min="8" style="0" width="26.99"/>
    <col collapsed="false" customWidth="true" hidden="false" outlineLevel="0" max="9" min="9" style="0" width="11.32"/>
    <col collapsed="false" customWidth="true" hidden="false" outlineLevel="0" max="10" min="10" style="91" width="3.66"/>
  </cols>
  <sheetData>
    <row r="1" customFormat="false" ht="23.1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3.1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</row>
    <row r="3" customFormat="false" ht="23.1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</row>
    <row r="4" customFormat="false" ht="23.1" hidden="false" customHeight="true" outlineLevel="0" collapsed="false">
      <c r="B4" s="95" t="s">
        <v>4</v>
      </c>
      <c r="C4" s="20"/>
      <c r="D4" s="20"/>
      <c r="E4" s="20"/>
      <c r="F4" s="20"/>
      <c r="G4" s="20"/>
      <c r="H4" s="20"/>
      <c r="I4" s="20"/>
    </row>
    <row r="5" customFormat="false" ht="23.1" hidden="false" customHeight="true" outlineLevel="0" collapsed="false">
      <c r="B5" s="11" t="s">
        <v>6</v>
      </c>
      <c r="C5" s="20"/>
      <c r="D5" s="20"/>
      <c r="E5" s="20"/>
      <c r="F5" s="20"/>
      <c r="G5" s="20"/>
      <c r="H5" s="20"/>
      <c r="I5" s="20"/>
    </row>
    <row r="6" customFormat="false" ht="23.1" hidden="false" customHeight="true" outlineLevel="0" collapsed="false">
      <c r="A6" s="104"/>
      <c r="B6" s="476"/>
      <c r="C6" s="476"/>
      <c r="D6" s="476"/>
      <c r="E6" s="477" t="s">
        <v>55</v>
      </c>
      <c r="F6" s="477"/>
      <c r="G6" s="477"/>
      <c r="H6" s="476"/>
      <c r="I6" s="476"/>
    </row>
    <row r="7" customFormat="false" ht="23.1" hidden="false" customHeight="true" outlineLevel="0" collapsed="false">
      <c r="A7" s="103" t="s">
        <v>56</v>
      </c>
      <c r="B7" s="103" t="s">
        <v>34</v>
      </c>
      <c r="C7" s="103" t="s">
        <v>57</v>
      </c>
      <c r="D7" s="103" t="s">
        <v>58</v>
      </c>
      <c r="E7" s="104" t="n">
        <v>2554</v>
      </c>
      <c r="F7" s="104" t="n">
        <v>2555</v>
      </c>
      <c r="G7" s="104" t="n">
        <v>2556</v>
      </c>
      <c r="H7" s="103" t="s">
        <v>59</v>
      </c>
      <c r="I7" s="103" t="s">
        <v>60</v>
      </c>
    </row>
    <row r="8" customFormat="false" ht="23.1" hidden="false" customHeight="true" outlineLevel="0" collapsed="false">
      <c r="A8" s="109"/>
      <c r="B8" s="107"/>
      <c r="C8" s="107"/>
      <c r="D8" s="109" t="s">
        <v>61</v>
      </c>
      <c r="E8" s="109" t="s">
        <v>35</v>
      </c>
      <c r="F8" s="109" t="s">
        <v>35</v>
      </c>
      <c r="G8" s="109" t="s">
        <v>35</v>
      </c>
      <c r="H8" s="107"/>
      <c r="I8" s="478" t="s">
        <v>62</v>
      </c>
      <c r="J8" s="55"/>
      <c r="K8" s="55"/>
      <c r="L8" s="55"/>
      <c r="M8" s="93"/>
    </row>
    <row r="9" customFormat="false" ht="23.1" hidden="false" customHeight="true" outlineLevel="0" collapsed="false">
      <c r="A9" s="111" t="n">
        <v>1</v>
      </c>
      <c r="B9" s="141" t="s">
        <v>893</v>
      </c>
      <c r="C9" s="115" t="s">
        <v>894</v>
      </c>
      <c r="D9" s="154" t="s">
        <v>895</v>
      </c>
      <c r="E9" s="292" t="n">
        <v>150000</v>
      </c>
      <c r="F9" s="292" t="n">
        <v>150000</v>
      </c>
      <c r="G9" s="292" t="n">
        <v>150000</v>
      </c>
      <c r="H9" s="115" t="s">
        <v>896</v>
      </c>
      <c r="I9" s="151" t="s">
        <v>67</v>
      </c>
      <c r="J9" s="479"/>
      <c r="K9" s="479"/>
      <c r="L9" s="479"/>
    </row>
    <row r="10" customFormat="false" ht="23.1" hidden="false" customHeight="true" outlineLevel="0" collapsed="false">
      <c r="A10" s="111"/>
      <c r="B10" s="141" t="s">
        <v>897</v>
      </c>
      <c r="C10" s="120" t="s">
        <v>898</v>
      </c>
      <c r="D10" s="112" t="s">
        <v>899</v>
      </c>
      <c r="E10" s="292"/>
      <c r="F10" s="292"/>
      <c r="G10" s="292"/>
      <c r="H10" s="120" t="s">
        <v>900</v>
      </c>
      <c r="I10" s="151" t="s">
        <v>72</v>
      </c>
      <c r="J10" s="479"/>
      <c r="K10" s="479"/>
      <c r="L10" s="479"/>
    </row>
    <row r="11" customFormat="false" ht="23.1" hidden="false" customHeight="true" outlineLevel="0" collapsed="false">
      <c r="A11" s="111"/>
      <c r="B11" s="154"/>
      <c r="C11" s="120" t="s">
        <v>901</v>
      </c>
      <c r="D11" s="154"/>
      <c r="E11" s="292"/>
      <c r="F11" s="292"/>
      <c r="G11" s="292"/>
      <c r="H11" s="120" t="s">
        <v>902</v>
      </c>
      <c r="I11" s="35"/>
      <c r="J11" s="479"/>
      <c r="K11" s="479"/>
      <c r="L11" s="479"/>
    </row>
    <row r="12" customFormat="false" ht="23.1" hidden="false" customHeight="true" outlineLevel="0" collapsed="false">
      <c r="A12" s="111"/>
      <c r="B12" s="154"/>
      <c r="C12" s="120" t="s">
        <v>903</v>
      </c>
      <c r="D12" s="154"/>
      <c r="E12" s="292"/>
      <c r="F12" s="292"/>
      <c r="G12" s="292"/>
      <c r="H12" s="120" t="s">
        <v>904</v>
      </c>
      <c r="I12" s="35"/>
      <c r="J12" s="479"/>
      <c r="K12" s="479"/>
      <c r="L12" s="479"/>
    </row>
    <row r="13" customFormat="false" ht="23.1" hidden="false" customHeight="true" outlineLevel="0" collapsed="false">
      <c r="A13" s="111"/>
      <c r="B13" s="154"/>
      <c r="C13" s="120" t="s">
        <v>905</v>
      </c>
      <c r="D13" s="154"/>
      <c r="E13" s="292"/>
      <c r="F13" s="292"/>
      <c r="G13" s="292"/>
      <c r="H13" s="120" t="s">
        <v>906</v>
      </c>
      <c r="I13" s="35"/>
      <c r="J13" s="479"/>
      <c r="K13" s="479"/>
      <c r="L13" s="479"/>
    </row>
    <row r="14" customFormat="false" ht="23.1" hidden="false" customHeight="true" outlineLevel="0" collapsed="false">
      <c r="A14" s="111"/>
      <c r="B14" s="154"/>
      <c r="C14" s="120" t="s">
        <v>907</v>
      </c>
      <c r="D14" s="154"/>
      <c r="E14" s="292"/>
      <c r="F14" s="292"/>
      <c r="G14" s="292"/>
      <c r="H14" s="115" t="s">
        <v>908</v>
      </c>
      <c r="I14" s="35"/>
      <c r="J14" s="479"/>
      <c r="K14" s="479"/>
      <c r="L14" s="479"/>
    </row>
    <row r="15" customFormat="false" ht="23.1" hidden="false" customHeight="true" outlineLevel="0" collapsed="false">
      <c r="A15" s="111"/>
      <c r="B15" s="154"/>
      <c r="C15" s="120" t="s">
        <v>909</v>
      </c>
      <c r="D15" s="154"/>
      <c r="E15" s="292"/>
      <c r="F15" s="292"/>
      <c r="G15" s="292"/>
      <c r="H15" s="120" t="s">
        <v>910</v>
      </c>
      <c r="I15" s="35"/>
      <c r="J15" s="479"/>
      <c r="K15" s="479"/>
      <c r="L15" s="479"/>
    </row>
    <row r="16" customFormat="false" ht="23.1" hidden="false" customHeight="true" outlineLevel="0" collapsed="false">
      <c r="A16" s="111"/>
      <c r="B16" s="154"/>
      <c r="C16" s="113"/>
      <c r="D16" s="154"/>
      <c r="E16" s="291"/>
      <c r="F16" s="292"/>
      <c r="G16" s="291"/>
      <c r="H16" s="120" t="s">
        <v>911</v>
      </c>
      <c r="I16" s="46"/>
      <c r="J16" s="479"/>
      <c r="K16" s="479"/>
      <c r="L16" s="479"/>
    </row>
    <row r="17" s="93" customFormat="true" ht="23.1" hidden="false" customHeight="true" outlineLevel="0" collapsed="false">
      <c r="A17" s="133" t="n">
        <v>2</v>
      </c>
      <c r="B17" s="159" t="s">
        <v>912</v>
      </c>
      <c r="C17" s="270"/>
      <c r="D17" s="139"/>
      <c r="E17" s="345"/>
      <c r="F17" s="169"/>
      <c r="G17" s="345"/>
      <c r="H17" s="271"/>
      <c r="I17" s="140"/>
      <c r="J17" s="479"/>
      <c r="K17" s="479"/>
      <c r="L17" s="479"/>
    </row>
    <row r="18" s="93" customFormat="true" ht="23.1" hidden="false" customHeight="true" outlineLevel="0" collapsed="false">
      <c r="A18" s="111"/>
      <c r="B18" s="112" t="s">
        <v>913</v>
      </c>
      <c r="C18" s="113"/>
      <c r="D18" s="154"/>
      <c r="E18" s="291"/>
      <c r="F18" s="292"/>
      <c r="G18" s="291"/>
      <c r="H18" s="115"/>
      <c r="I18" s="46"/>
      <c r="J18" s="479"/>
      <c r="K18" s="479"/>
      <c r="L18" s="479"/>
    </row>
    <row r="19" customFormat="false" ht="23.1" hidden="false" customHeight="true" outlineLevel="0" collapsed="false">
      <c r="A19" s="111"/>
      <c r="B19" s="272" t="s">
        <v>914</v>
      </c>
      <c r="C19" s="71" t="s">
        <v>915</v>
      </c>
      <c r="D19" s="154" t="s">
        <v>916</v>
      </c>
      <c r="E19" s="114" t="n">
        <v>50000</v>
      </c>
      <c r="F19" s="40" t="n">
        <v>50000</v>
      </c>
      <c r="G19" s="114" t="n">
        <v>50000</v>
      </c>
      <c r="H19" s="154" t="s">
        <v>917</v>
      </c>
      <c r="I19" s="116" t="s">
        <v>67</v>
      </c>
      <c r="J19" s="479"/>
      <c r="K19" s="479"/>
      <c r="L19" s="479"/>
    </row>
    <row r="20" customFormat="false" ht="23.1" hidden="false" customHeight="true" outlineLevel="0" collapsed="false">
      <c r="A20" s="111"/>
      <c r="B20" s="154"/>
      <c r="C20" s="153" t="s">
        <v>918</v>
      </c>
      <c r="D20" s="112" t="s">
        <v>919</v>
      </c>
      <c r="E20" s="480"/>
      <c r="F20" s="173"/>
      <c r="G20" s="480"/>
      <c r="H20" s="112" t="s">
        <v>920</v>
      </c>
      <c r="I20" s="116" t="s">
        <v>72</v>
      </c>
      <c r="J20" s="479"/>
      <c r="K20" s="479"/>
      <c r="L20" s="479"/>
    </row>
    <row r="21" customFormat="false" ht="23.1" hidden="false" customHeight="true" outlineLevel="0" collapsed="false">
      <c r="A21" s="111"/>
      <c r="B21" s="154"/>
      <c r="C21" s="153" t="s">
        <v>921</v>
      </c>
      <c r="D21" s="154"/>
      <c r="E21" s="480"/>
      <c r="F21" s="173"/>
      <c r="G21" s="480"/>
      <c r="H21" s="112" t="s">
        <v>154</v>
      </c>
      <c r="I21" s="46"/>
      <c r="J21" s="479"/>
      <c r="K21" s="479"/>
      <c r="L21" s="479"/>
    </row>
    <row r="22" customFormat="false" ht="23.1" hidden="false" customHeight="true" outlineLevel="0" collapsed="false">
      <c r="A22" s="111"/>
      <c r="B22" s="272" t="s">
        <v>922</v>
      </c>
      <c r="C22" s="71" t="s">
        <v>923</v>
      </c>
      <c r="D22" s="154" t="s">
        <v>924</v>
      </c>
      <c r="E22" s="114" t="n">
        <v>50000</v>
      </c>
      <c r="F22" s="40" t="n">
        <v>50000</v>
      </c>
      <c r="G22" s="114" t="n">
        <v>50000</v>
      </c>
      <c r="H22" s="154" t="s">
        <v>925</v>
      </c>
      <c r="I22" s="116" t="s">
        <v>67</v>
      </c>
      <c r="J22" s="479"/>
      <c r="K22" s="479"/>
      <c r="L22" s="479"/>
    </row>
    <row r="23" customFormat="false" ht="23.1" hidden="false" customHeight="true" outlineLevel="0" collapsed="false">
      <c r="A23" s="111"/>
      <c r="B23" s="154"/>
      <c r="C23" s="153" t="s">
        <v>926</v>
      </c>
      <c r="D23" s="112" t="s">
        <v>927</v>
      </c>
      <c r="E23" s="114"/>
      <c r="F23" s="40"/>
      <c r="G23" s="114"/>
      <c r="H23" s="112" t="s">
        <v>383</v>
      </c>
      <c r="I23" s="116" t="s">
        <v>72</v>
      </c>
      <c r="J23" s="479"/>
      <c r="K23" s="479"/>
      <c r="L23" s="479"/>
    </row>
    <row r="24" customFormat="false" ht="23.1" hidden="false" customHeight="true" outlineLevel="0" collapsed="false">
      <c r="A24" s="192"/>
      <c r="B24" s="164"/>
      <c r="C24" s="143"/>
      <c r="D24" s="164"/>
      <c r="E24" s="481"/>
      <c r="F24" s="482"/>
      <c r="G24" s="481"/>
      <c r="H24" s="164"/>
      <c r="I24" s="184"/>
      <c r="J24" s="479" t="n">
        <v>94</v>
      </c>
      <c r="K24" s="479"/>
      <c r="L24" s="479"/>
    </row>
    <row r="25" customFormat="false" ht="23.1" hidden="false" customHeight="true" outlineLevel="0" collapsed="false">
      <c r="A25" s="133"/>
      <c r="B25" s="139" t="s">
        <v>928</v>
      </c>
      <c r="C25" s="139" t="s">
        <v>929</v>
      </c>
      <c r="D25" s="139" t="s">
        <v>930</v>
      </c>
      <c r="E25" s="53" t="n">
        <v>50000</v>
      </c>
      <c r="F25" s="53" t="n">
        <v>50000</v>
      </c>
      <c r="G25" s="53" t="n">
        <v>50000</v>
      </c>
      <c r="H25" s="139" t="s">
        <v>931</v>
      </c>
      <c r="I25" s="148" t="s">
        <v>67</v>
      </c>
      <c r="J25" s="479"/>
      <c r="K25" s="479"/>
      <c r="L25" s="479"/>
    </row>
    <row r="26" customFormat="false" ht="23.1" hidden="false" customHeight="true" outlineLevel="0" collapsed="false">
      <c r="A26" s="111"/>
      <c r="B26" s="154"/>
      <c r="C26" s="112" t="s">
        <v>932</v>
      </c>
      <c r="D26" s="112" t="s">
        <v>933</v>
      </c>
      <c r="E26" s="40"/>
      <c r="F26" s="40"/>
      <c r="G26" s="40"/>
      <c r="H26" s="112" t="s">
        <v>934</v>
      </c>
      <c r="I26" s="151" t="s">
        <v>72</v>
      </c>
      <c r="J26" s="479"/>
      <c r="K26" s="479"/>
      <c r="L26" s="479"/>
    </row>
    <row r="27" customFormat="false" ht="23.1" hidden="false" customHeight="true" outlineLevel="0" collapsed="false">
      <c r="A27" s="192"/>
      <c r="B27" s="164"/>
      <c r="C27" s="164"/>
      <c r="D27" s="164"/>
      <c r="E27" s="482"/>
      <c r="F27" s="482"/>
      <c r="G27" s="482"/>
      <c r="H27" s="164"/>
      <c r="I27" s="128"/>
      <c r="J27" s="479"/>
      <c r="K27" s="479"/>
      <c r="L27" s="479"/>
    </row>
    <row r="28" customFormat="false" ht="23.1" hidden="false" customHeight="true" outlineLevel="0" collapsed="false">
      <c r="A28" s="111" t="n">
        <v>3</v>
      </c>
      <c r="B28" s="134" t="s">
        <v>935</v>
      </c>
      <c r="C28" s="247" t="s">
        <v>936</v>
      </c>
      <c r="D28" s="139" t="s">
        <v>937</v>
      </c>
      <c r="E28" s="138" t="n">
        <v>50000</v>
      </c>
      <c r="F28" s="53" t="n">
        <v>50000</v>
      </c>
      <c r="G28" s="138" t="n">
        <v>50000</v>
      </c>
      <c r="H28" s="139" t="s">
        <v>938</v>
      </c>
      <c r="I28" s="140" t="s">
        <v>67</v>
      </c>
    </row>
    <row r="29" customFormat="false" ht="23.1" hidden="false" customHeight="true" outlineLevel="0" collapsed="false">
      <c r="A29" s="111"/>
      <c r="B29" s="141" t="s">
        <v>939</v>
      </c>
      <c r="C29" s="153" t="s">
        <v>940</v>
      </c>
      <c r="D29" s="154"/>
      <c r="E29" s="114"/>
      <c r="F29" s="40"/>
      <c r="G29" s="114"/>
      <c r="H29" s="112" t="s">
        <v>941</v>
      </c>
      <c r="I29" s="116" t="s">
        <v>72</v>
      </c>
    </row>
    <row r="30" customFormat="false" ht="23.1" hidden="false" customHeight="true" outlineLevel="0" collapsed="false">
      <c r="A30" s="111"/>
      <c r="B30" s="154"/>
      <c r="C30" s="153" t="s">
        <v>383</v>
      </c>
      <c r="D30" s="154"/>
      <c r="E30" s="114"/>
      <c r="F30" s="40"/>
      <c r="G30" s="114"/>
      <c r="H30" s="154"/>
      <c r="I30" s="46"/>
    </row>
    <row r="31" customFormat="false" ht="23.1" hidden="false" customHeight="true" outlineLevel="0" collapsed="false">
      <c r="A31" s="111"/>
      <c r="B31" s="164"/>
      <c r="C31" s="143"/>
      <c r="D31" s="164"/>
      <c r="E31" s="481"/>
      <c r="F31" s="482"/>
      <c r="G31" s="481"/>
      <c r="H31" s="164"/>
      <c r="I31" s="184"/>
    </row>
    <row r="32" customFormat="false" ht="23.1" hidden="false" customHeight="true" outlineLevel="0" collapsed="false">
      <c r="A32" s="148" t="n">
        <v>4</v>
      </c>
      <c r="B32" s="134" t="s">
        <v>942</v>
      </c>
      <c r="C32" s="257" t="s">
        <v>943</v>
      </c>
      <c r="D32" s="159" t="s">
        <v>944</v>
      </c>
      <c r="E32" s="138" t="n">
        <v>50000</v>
      </c>
      <c r="F32" s="53" t="n">
        <v>50000</v>
      </c>
      <c r="G32" s="138" t="n">
        <v>50000</v>
      </c>
      <c r="H32" s="139" t="s">
        <v>945</v>
      </c>
      <c r="I32" s="140" t="s">
        <v>67</v>
      </c>
    </row>
    <row r="33" customFormat="false" ht="23.1" hidden="false" customHeight="true" outlineLevel="0" collapsed="false">
      <c r="A33" s="35"/>
      <c r="B33" s="141" t="s">
        <v>946</v>
      </c>
      <c r="C33" s="153" t="s">
        <v>947</v>
      </c>
      <c r="D33" s="112" t="s">
        <v>948</v>
      </c>
      <c r="E33" s="114"/>
      <c r="F33" s="40"/>
      <c r="G33" s="114"/>
      <c r="H33" s="112" t="s">
        <v>949</v>
      </c>
      <c r="I33" s="116" t="s">
        <v>72</v>
      </c>
    </row>
    <row r="34" customFormat="false" ht="23.1" hidden="false" customHeight="true" outlineLevel="0" collapsed="false">
      <c r="A34" s="35"/>
      <c r="B34" s="154"/>
      <c r="C34" s="153" t="s">
        <v>950</v>
      </c>
      <c r="D34" s="154"/>
      <c r="E34" s="114"/>
      <c r="F34" s="40"/>
      <c r="G34" s="114"/>
      <c r="H34" s="112" t="s">
        <v>951</v>
      </c>
      <c r="I34" s="46"/>
    </row>
    <row r="35" customFormat="false" ht="23.1" hidden="false" customHeight="true" outlineLevel="0" collapsed="false">
      <c r="A35" s="35"/>
      <c r="B35" s="154"/>
      <c r="C35" s="71"/>
      <c r="D35" s="154"/>
      <c r="E35" s="480"/>
      <c r="F35" s="173"/>
      <c r="G35" s="480"/>
      <c r="H35" s="112" t="s">
        <v>952</v>
      </c>
      <c r="I35" s="46"/>
    </row>
    <row r="36" customFormat="false" ht="23.1" hidden="false" customHeight="true" outlineLevel="0" collapsed="false">
      <c r="A36" s="128"/>
      <c r="B36" s="164"/>
      <c r="C36" s="143"/>
      <c r="D36" s="164"/>
      <c r="E36" s="483"/>
      <c r="F36" s="484"/>
      <c r="G36" s="483"/>
      <c r="H36" s="164"/>
      <c r="I36" s="184"/>
    </row>
    <row r="37" customFormat="false" ht="23.1" hidden="false" customHeight="true" outlineLevel="0" collapsed="false">
      <c r="A37" s="148" t="n">
        <v>5</v>
      </c>
      <c r="B37" s="485" t="s">
        <v>953</v>
      </c>
      <c r="C37" s="271" t="s">
        <v>954</v>
      </c>
      <c r="D37" s="270" t="s">
        <v>955</v>
      </c>
      <c r="E37" s="53" t="n">
        <v>300000</v>
      </c>
      <c r="F37" s="138" t="n">
        <v>300000</v>
      </c>
      <c r="G37" s="53" t="n">
        <v>300000</v>
      </c>
      <c r="H37" s="270" t="s">
        <v>956</v>
      </c>
      <c r="I37" s="148" t="s">
        <v>67</v>
      </c>
    </row>
    <row r="38" customFormat="false" ht="23.1" hidden="false" customHeight="true" outlineLevel="0" collapsed="false">
      <c r="A38" s="35"/>
      <c r="B38" s="277" t="s">
        <v>1</v>
      </c>
      <c r="C38" s="115" t="s">
        <v>957</v>
      </c>
      <c r="D38" s="118" t="s">
        <v>899</v>
      </c>
      <c r="E38" s="40"/>
      <c r="F38" s="114"/>
      <c r="G38" s="40"/>
      <c r="H38" s="118" t="s">
        <v>958</v>
      </c>
      <c r="I38" s="151" t="s">
        <v>72</v>
      </c>
    </row>
    <row r="39" customFormat="false" ht="23.1" hidden="false" customHeight="true" outlineLevel="0" collapsed="false">
      <c r="A39" s="35"/>
      <c r="B39" s="71"/>
      <c r="C39" s="120" t="s">
        <v>959</v>
      </c>
      <c r="D39" s="113"/>
      <c r="E39" s="40"/>
      <c r="F39" s="114"/>
      <c r="G39" s="40"/>
      <c r="H39" s="118" t="s">
        <v>960</v>
      </c>
      <c r="I39" s="35"/>
    </row>
    <row r="40" customFormat="false" ht="23.1" hidden="false" customHeight="true" outlineLevel="0" collapsed="false">
      <c r="A40" s="128"/>
      <c r="B40" s="143"/>
      <c r="C40" s="131"/>
      <c r="D40" s="486"/>
      <c r="E40" s="482"/>
      <c r="F40" s="481"/>
      <c r="G40" s="482"/>
      <c r="H40" s="487" t="s">
        <v>1</v>
      </c>
      <c r="I40" s="164"/>
      <c r="J40" s="91" t="n">
        <v>95</v>
      </c>
    </row>
    <row r="41" customFormat="false" ht="23.1" hidden="false" customHeight="true" outlineLevel="0" collapsed="false">
      <c r="A41" s="133" t="n">
        <v>6</v>
      </c>
      <c r="B41" s="279" t="s">
        <v>961</v>
      </c>
      <c r="C41" s="247" t="s">
        <v>962</v>
      </c>
      <c r="D41" s="159" t="s">
        <v>963</v>
      </c>
      <c r="E41" s="345" t="n">
        <v>30000</v>
      </c>
      <c r="F41" s="169" t="n">
        <v>30000</v>
      </c>
      <c r="G41" s="345" t="n">
        <v>30000</v>
      </c>
      <c r="H41" s="139" t="s">
        <v>964</v>
      </c>
      <c r="I41" s="140" t="s">
        <v>67</v>
      </c>
    </row>
    <row r="42" customFormat="false" ht="23.1" hidden="false" customHeight="true" outlineLevel="0" collapsed="false">
      <c r="A42" s="111"/>
      <c r="B42" s="157" t="s">
        <v>965</v>
      </c>
      <c r="C42" s="153" t="s">
        <v>966</v>
      </c>
      <c r="D42" s="112" t="s">
        <v>967</v>
      </c>
      <c r="E42" s="480"/>
      <c r="F42" s="173"/>
      <c r="G42" s="480"/>
      <c r="H42" s="112" t="s">
        <v>968</v>
      </c>
      <c r="I42" s="116" t="s">
        <v>273</v>
      </c>
    </row>
    <row r="43" customFormat="false" ht="23.1" hidden="false" customHeight="true" outlineLevel="0" collapsed="false">
      <c r="A43" s="111"/>
      <c r="B43" s="112" t="s">
        <v>969</v>
      </c>
      <c r="C43" s="71" t="s">
        <v>970</v>
      </c>
      <c r="D43" s="154"/>
      <c r="E43" s="480"/>
      <c r="F43" s="173"/>
      <c r="G43" s="480"/>
      <c r="H43" s="112" t="s">
        <v>971</v>
      </c>
      <c r="I43" s="244" t="s">
        <v>972</v>
      </c>
    </row>
    <row r="44" customFormat="false" ht="23.1" hidden="false" customHeight="true" outlineLevel="0" collapsed="false">
      <c r="A44" s="111"/>
      <c r="B44" s="154"/>
      <c r="C44" s="142" t="s">
        <v>973</v>
      </c>
      <c r="D44" s="154"/>
      <c r="E44" s="291"/>
      <c r="F44" s="292"/>
      <c r="G44" s="291"/>
      <c r="H44" s="112" t="s">
        <v>974</v>
      </c>
      <c r="I44" s="46"/>
    </row>
    <row r="45" customFormat="false" ht="23.1" hidden="false" customHeight="true" outlineLevel="0" collapsed="false">
      <c r="A45" s="111"/>
      <c r="B45" s="154"/>
      <c r="C45" s="156" t="s">
        <v>975</v>
      </c>
      <c r="D45" s="154"/>
      <c r="E45" s="480"/>
      <c r="F45" s="173"/>
      <c r="G45" s="480"/>
      <c r="H45" s="154"/>
      <c r="I45" s="244"/>
    </row>
    <row r="46" customFormat="false" ht="23.1" hidden="false" customHeight="true" outlineLevel="0" collapsed="false">
      <c r="A46" s="192"/>
      <c r="B46" s="164"/>
      <c r="C46" s="127" t="s">
        <v>976</v>
      </c>
      <c r="D46" s="164"/>
      <c r="E46" s="483"/>
      <c r="F46" s="484"/>
      <c r="G46" s="483"/>
      <c r="H46" s="164"/>
      <c r="I46" s="243"/>
      <c r="K46" s="0" t="n">
        <v>1</v>
      </c>
      <c r="L46" s="0" t="n">
        <v>1</v>
      </c>
      <c r="M46" s="0" t="n">
        <v>1</v>
      </c>
    </row>
    <row r="47" customFormat="false" ht="23.1" hidden="false" customHeight="true" outlineLevel="0" collapsed="false">
      <c r="A47" s="133" t="n">
        <v>7</v>
      </c>
      <c r="B47" s="134" t="s">
        <v>977</v>
      </c>
      <c r="C47" s="178" t="s">
        <v>978</v>
      </c>
      <c r="D47" s="159" t="s">
        <v>979</v>
      </c>
      <c r="E47" s="169" t="n">
        <v>2100000</v>
      </c>
      <c r="F47" s="169" t="n">
        <v>2100000</v>
      </c>
      <c r="G47" s="345" t="n">
        <v>2100000</v>
      </c>
      <c r="H47" s="159" t="s">
        <v>980</v>
      </c>
      <c r="I47" s="140" t="s">
        <v>981</v>
      </c>
    </row>
    <row r="48" customFormat="false" ht="23.1" hidden="false" customHeight="true" outlineLevel="0" collapsed="false">
      <c r="A48" s="111"/>
      <c r="B48" s="141" t="s">
        <v>982</v>
      </c>
      <c r="C48" s="153" t="s">
        <v>983</v>
      </c>
      <c r="D48" s="112" t="s">
        <v>984</v>
      </c>
      <c r="E48" s="173"/>
      <c r="F48" s="173"/>
      <c r="G48" s="480"/>
      <c r="H48" s="112" t="s">
        <v>985</v>
      </c>
      <c r="I48" s="116" t="s">
        <v>986</v>
      </c>
    </row>
    <row r="49" customFormat="false" ht="23.1" hidden="false" customHeight="true" outlineLevel="0" collapsed="false">
      <c r="A49" s="111"/>
      <c r="B49" s="141" t="s">
        <v>987</v>
      </c>
      <c r="C49" s="285" t="s">
        <v>988</v>
      </c>
      <c r="D49" s="112" t="s">
        <v>989</v>
      </c>
      <c r="E49" s="173"/>
      <c r="F49" s="173"/>
      <c r="G49" s="480"/>
      <c r="H49" s="112" t="s">
        <v>990</v>
      </c>
      <c r="I49" s="116" t="s">
        <v>991</v>
      </c>
    </row>
    <row r="50" customFormat="false" ht="23.1" hidden="false" customHeight="true" outlineLevel="0" collapsed="false">
      <c r="A50" s="111"/>
      <c r="B50" s="157"/>
      <c r="C50" s="268"/>
      <c r="D50" s="112" t="s">
        <v>992</v>
      </c>
      <c r="E50" s="173"/>
      <c r="F50" s="173"/>
      <c r="G50" s="480"/>
      <c r="H50" s="154" t="s">
        <v>226</v>
      </c>
      <c r="I50" s="46"/>
      <c r="K50" s="0" t="n">
        <v>1</v>
      </c>
      <c r="L50" s="0" t="n">
        <v>1</v>
      </c>
      <c r="M50" s="0" t="n">
        <v>1</v>
      </c>
    </row>
    <row r="51" customFormat="false" ht="23.1" hidden="false" customHeight="true" outlineLevel="0" collapsed="false">
      <c r="A51" s="192"/>
      <c r="B51" s="193"/>
      <c r="C51" s="275"/>
      <c r="D51" s="166" t="s">
        <v>993</v>
      </c>
      <c r="E51" s="484"/>
      <c r="F51" s="484"/>
      <c r="G51" s="483"/>
      <c r="H51" s="164"/>
      <c r="I51" s="184"/>
    </row>
    <row r="52" customFormat="false" ht="23.1" hidden="false" customHeight="true" outlineLevel="0" collapsed="false">
      <c r="A52" s="111" t="n">
        <v>8</v>
      </c>
      <c r="B52" s="141" t="s">
        <v>977</v>
      </c>
      <c r="C52" s="153" t="s">
        <v>994</v>
      </c>
      <c r="D52" s="112" t="s">
        <v>995</v>
      </c>
      <c r="E52" s="291" t="n">
        <v>1000000</v>
      </c>
      <c r="F52" s="292" t="n">
        <v>1000000</v>
      </c>
      <c r="G52" s="291" t="n">
        <v>1000000</v>
      </c>
      <c r="H52" s="112" t="s">
        <v>980</v>
      </c>
      <c r="I52" s="116" t="s">
        <v>981</v>
      </c>
    </row>
    <row r="53" customFormat="false" ht="23.1" hidden="false" customHeight="true" outlineLevel="0" collapsed="false">
      <c r="A53" s="111"/>
      <c r="B53" s="141" t="s">
        <v>996</v>
      </c>
      <c r="C53" s="153" t="s">
        <v>997</v>
      </c>
      <c r="D53" s="112" t="s">
        <v>998</v>
      </c>
      <c r="E53" s="480"/>
      <c r="F53" s="173"/>
      <c r="G53" s="480"/>
      <c r="H53" s="112" t="s">
        <v>985</v>
      </c>
      <c r="I53" s="116" t="s">
        <v>986</v>
      </c>
    </row>
    <row r="54" customFormat="false" ht="23.1" hidden="false" customHeight="true" outlineLevel="0" collapsed="false">
      <c r="A54" s="111"/>
      <c r="B54" s="141" t="s">
        <v>999</v>
      </c>
      <c r="C54" s="285" t="s">
        <v>1000</v>
      </c>
      <c r="D54" s="112" t="s">
        <v>1001</v>
      </c>
      <c r="E54" s="480"/>
      <c r="F54" s="173"/>
      <c r="G54" s="480"/>
      <c r="H54" s="112" t="s">
        <v>990</v>
      </c>
      <c r="I54" s="116" t="s">
        <v>991</v>
      </c>
    </row>
    <row r="55" customFormat="false" ht="23.1" hidden="false" customHeight="true" outlineLevel="0" collapsed="false">
      <c r="A55" s="111"/>
      <c r="B55" s="157"/>
      <c r="C55" s="71"/>
      <c r="D55" s="112" t="s">
        <v>1002</v>
      </c>
      <c r="E55" s="480"/>
      <c r="F55" s="173"/>
      <c r="G55" s="480"/>
      <c r="H55" s="154" t="s">
        <v>226</v>
      </c>
      <c r="I55" s="46"/>
      <c r="K55" s="0" t="n">
        <v>1</v>
      </c>
      <c r="L55" s="0" t="n">
        <v>1</v>
      </c>
      <c r="M55" s="0" t="n">
        <v>1</v>
      </c>
    </row>
    <row r="56" customFormat="false" ht="23.1" hidden="false" customHeight="true" outlineLevel="0" collapsed="false">
      <c r="A56" s="192"/>
      <c r="B56" s="193"/>
      <c r="C56" s="143"/>
      <c r="D56" s="164"/>
      <c r="E56" s="483"/>
      <c r="F56" s="484"/>
      <c r="G56" s="483"/>
      <c r="H56" s="164"/>
      <c r="I56" s="184"/>
      <c r="J56" s="91" t="n">
        <v>96</v>
      </c>
    </row>
    <row r="57" customFormat="false" ht="23.1" hidden="false" customHeight="true" outlineLevel="0" collapsed="false">
      <c r="A57" s="133" t="n">
        <v>9</v>
      </c>
      <c r="B57" s="279" t="s">
        <v>1003</v>
      </c>
      <c r="C57" s="178" t="s">
        <v>1004</v>
      </c>
      <c r="D57" s="159" t="s">
        <v>1005</v>
      </c>
      <c r="E57" s="345" t="n">
        <v>200000</v>
      </c>
      <c r="F57" s="169" t="n">
        <v>200000</v>
      </c>
      <c r="G57" s="345" t="n">
        <v>200000</v>
      </c>
      <c r="H57" s="159" t="s">
        <v>980</v>
      </c>
      <c r="I57" s="140" t="s">
        <v>981</v>
      </c>
    </row>
    <row r="58" customFormat="false" ht="23.1" hidden="false" customHeight="true" outlineLevel="0" collapsed="false">
      <c r="A58" s="111"/>
      <c r="B58" s="157" t="s">
        <v>1006</v>
      </c>
      <c r="C58" s="142" t="s">
        <v>1007</v>
      </c>
      <c r="D58" s="112" t="s">
        <v>1008</v>
      </c>
      <c r="E58" s="291"/>
      <c r="F58" s="292"/>
      <c r="G58" s="291"/>
      <c r="H58" s="157" t="s">
        <v>1009</v>
      </c>
      <c r="I58" s="116" t="s">
        <v>986</v>
      </c>
    </row>
    <row r="59" customFormat="false" ht="23.1" hidden="false" customHeight="true" outlineLevel="0" collapsed="false">
      <c r="A59" s="111"/>
      <c r="B59" s="157" t="s">
        <v>1010</v>
      </c>
      <c r="C59" s="142" t="s">
        <v>1011</v>
      </c>
      <c r="D59" s="112" t="s">
        <v>1011</v>
      </c>
      <c r="E59" s="480"/>
      <c r="F59" s="173"/>
      <c r="G59" s="480"/>
      <c r="H59" s="488" t="s">
        <v>226</v>
      </c>
      <c r="I59" s="116" t="s">
        <v>991</v>
      </c>
      <c r="J59" s="252"/>
    </row>
    <row r="60" customFormat="false" ht="23.1" hidden="false" customHeight="true" outlineLevel="0" collapsed="false">
      <c r="A60" s="192"/>
      <c r="B60" s="164" t="s">
        <v>1012</v>
      </c>
      <c r="C60" s="143"/>
      <c r="D60" s="164"/>
      <c r="E60" s="483"/>
      <c r="F60" s="484"/>
      <c r="G60" s="483"/>
      <c r="H60" s="164"/>
      <c r="I60" s="184"/>
      <c r="J60" s="252"/>
      <c r="K60" s="0" t="n">
        <v>1</v>
      </c>
    </row>
    <row r="61" customFormat="false" ht="23.1" hidden="false" customHeight="true" outlineLevel="0" collapsed="false">
      <c r="A61" s="133" t="n">
        <v>10</v>
      </c>
      <c r="B61" s="279" t="s">
        <v>1013</v>
      </c>
      <c r="C61" s="178" t="s">
        <v>1004</v>
      </c>
      <c r="D61" s="159" t="s">
        <v>1005</v>
      </c>
      <c r="E61" s="345" t="n">
        <v>50000</v>
      </c>
      <c r="F61" s="169" t="n">
        <v>50000</v>
      </c>
      <c r="G61" s="345" t="n">
        <v>50000</v>
      </c>
      <c r="H61" s="159" t="s">
        <v>980</v>
      </c>
      <c r="I61" s="140" t="s">
        <v>981</v>
      </c>
      <c r="J61" s="252"/>
    </row>
    <row r="62" customFormat="false" ht="23.1" hidden="false" customHeight="true" outlineLevel="0" collapsed="false">
      <c r="A62" s="111"/>
      <c r="B62" s="488" t="s">
        <v>1012</v>
      </c>
      <c r="C62" s="142" t="s">
        <v>1007</v>
      </c>
      <c r="D62" s="112" t="s">
        <v>1008</v>
      </c>
      <c r="E62" s="480"/>
      <c r="F62" s="173"/>
      <c r="G62" s="480"/>
      <c r="H62" s="157" t="s">
        <v>1009</v>
      </c>
      <c r="I62" s="116" t="s">
        <v>986</v>
      </c>
      <c r="J62" s="252"/>
    </row>
    <row r="63" customFormat="false" ht="23.1" hidden="false" customHeight="true" outlineLevel="0" collapsed="false">
      <c r="A63" s="111"/>
      <c r="B63" s="154"/>
      <c r="C63" s="142" t="s">
        <v>1011</v>
      </c>
      <c r="D63" s="112" t="s">
        <v>1011</v>
      </c>
      <c r="E63" s="480"/>
      <c r="F63" s="173"/>
      <c r="G63" s="480"/>
      <c r="H63" s="488" t="s">
        <v>226</v>
      </c>
      <c r="I63" s="116" t="s">
        <v>991</v>
      </c>
      <c r="K63" s="0" t="n">
        <v>1</v>
      </c>
    </row>
    <row r="64" customFormat="false" ht="23.1" hidden="false" customHeight="true" outlineLevel="0" collapsed="false">
      <c r="A64" s="192"/>
      <c r="B64" s="164"/>
      <c r="C64" s="127"/>
      <c r="D64" s="164"/>
      <c r="E64" s="483"/>
      <c r="F64" s="484"/>
      <c r="G64" s="483"/>
      <c r="H64" s="193"/>
      <c r="I64" s="184"/>
    </row>
    <row r="65" customFormat="false" ht="23.1" hidden="false" customHeight="true" outlineLevel="0" collapsed="false">
      <c r="A65" s="133" t="n">
        <v>11</v>
      </c>
      <c r="B65" s="279" t="s">
        <v>1014</v>
      </c>
      <c r="C65" s="178" t="s">
        <v>994</v>
      </c>
      <c r="D65" s="159" t="s">
        <v>1005</v>
      </c>
      <c r="E65" s="345" t="n">
        <v>50000</v>
      </c>
      <c r="F65" s="169" t="n">
        <v>50000</v>
      </c>
      <c r="G65" s="345" t="n">
        <v>50000</v>
      </c>
      <c r="H65" s="159" t="s">
        <v>980</v>
      </c>
      <c r="I65" s="140" t="s">
        <v>981</v>
      </c>
    </row>
    <row r="66" customFormat="false" ht="23.1" hidden="false" customHeight="true" outlineLevel="0" collapsed="false">
      <c r="A66" s="111"/>
      <c r="B66" s="488"/>
      <c r="C66" s="153" t="s">
        <v>1015</v>
      </c>
      <c r="D66" s="112" t="s">
        <v>1016</v>
      </c>
      <c r="E66" s="480"/>
      <c r="F66" s="173"/>
      <c r="G66" s="480"/>
      <c r="H66" s="157" t="s">
        <v>1017</v>
      </c>
      <c r="I66" s="116" t="s">
        <v>986</v>
      </c>
    </row>
    <row r="67" customFormat="false" ht="23.1" hidden="false" customHeight="true" outlineLevel="0" collapsed="false">
      <c r="A67" s="111"/>
      <c r="B67" s="154"/>
      <c r="C67" s="285" t="s">
        <v>1018</v>
      </c>
      <c r="D67" s="154"/>
      <c r="E67" s="480"/>
      <c r="F67" s="173"/>
      <c r="G67" s="480"/>
      <c r="H67" s="488" t="s">
        <v>226</v>
      </c>
      <c r="I67" s="116" t="s">
        <v>991</v>
      </c>
    </row>
    <row r="68" customFormat="false" ht="23.1" hidden="false" customHeight="true" outlineLevel="0" collapsed="false">
      <c r="A68" s="192"/>
      <c r="B68" s="164"/>
      <c r="C68" s="275"/>
      <c r="D68" s="164"/>
      <c r="E68" s="483"/>
      <c r="F68" s="484"/>
      <c r="G68" s="483"/>
      <c r="H68" s="193"/>
      <c r="I68" s="184"/>
    </row>
    <row r="69" customFormat="false" ht="23.1" hidden="false" customHeight="true" outlineLevel="0" collapsed="false">
      <c r="A69" s="133" t="n">
        <v>12</v>
      </c>
      <c r="B69" s="279" t="s">
        <v>1019</v>
      </c>
      <c r="C69" s="178" t="s">
        <v>994</v>
      </c>
      <c r="D69" s="159" t="s">
        <v>1005</v>
      </c>
      <c r="E69" s="345" t="n">
        <v>50000</v>
      </c>
      <c r="F69" s="169" t="n">
        <v>50000</v>
      </c>
      <c r="G69" s="345" t="n">
        <v>50000</v>
      </c>
      <c r="H69" s="159" t="s">
        <v>1020</v>
      </c>
      <c r="I69" s="140" t="s">
        <v>981</v>
      </c>
      <c r="K69" s="0" t="n">
        <v>1</v>
      </c>
    </row>
    <row r="70" customFormat="false" ht="23.1" hidden="false" customHeight="true" outlineLevel="0" collapsed="false">
      <c r="A70" s="111"/>
      <c r="B70" s="157" t="s">
        <v>1021</v>
      </c>
      <c r="C70" s="153" t="s">
        <v>1022</v>
      </c>
      <c r="D70" s="112" t="s">
        <v>1023</v>
      </c>
      <c r="E70" s="480"/>
      <c r="F70" s="173"/>
      <c r="G70" s="480"/>
      <c r="H70" s="157" t="s">
        <v>1021</v>
      </c>
      <c r="I70" s="116" t="s">
        <v>986</v>
      </c>
    </row>
    <row r="71" customFormat="false" ht="23.1" hidden="false" customHeight="true" outlineLevel="0" collapsed="false">
      <c r="A71" s="111"/>
      <c r="B71" s="154"/>
      <c r="C71" s="285" t="s">
        <v>1024</v>
      </c>
      <c r="D71" s="112" t="s">
        <v>1021</v>
      </c>
      <c r="E71" s="480"/>
      <c r="F71" s="173"/>
      <c r="G71" s="480"/>
      <c r="H71" s="488"/>
      <c r="I71" s="116" t="s">
        <v>991</v>
      </c>
    </row>
    <row r="72" customFormat="false" ht="23.1" hidden="false" customHeight="true" outlineLevel="0" collapsed="false">
      <c r="A72" s="192"/>
      <c r="B72" s="164"/>
      <c r="C72" s="275"/>
      <c r="D72" s="164"/>
      <c r="E72" s="483"/>
      <c r="F72" s="484"/>
      <c r="G72" s="483"/>
      <c r="H72" s="193"/>
      <c r="I72" s="184"/>
      <c r="J72" s="91" t="n">
        <v>97</v>
      </c>
    </row>
    <row r="73" customFormat="false" ht="23.1" hidden="false" customHeight="true" outlineLevel="0" collapsed="false">
      <c r="A73" s="133" t="n">
        <v>13</v>
      </c>
      <c r="B73" s="204" t="s">
        <v>1025</v>
      </c>
      <c r="C73" s="199" t="s">
        <v>1026</v>
      </c>
      <c r="D73" s="136" t="s">
        <v>1027</v>
      </c>
      <c r="E73" s="345" t="n">
        <v>80000</v>
      </c>
      <c r="F73" s="169" t="n">
        <v>80000</v>
      </c>
      <c r="G73" s="345" t="n">
        <v>80000</v>
      </c>
      <c r="H73" s="136" t="s">
        <v>1028</v>
      </c>
      <c r="I73" s="140" t="s">
        <v>981</v>
      </c>
      <c r="J73" s="33"/>
    </row>
    <row r="74" customFormat="false" ht="23.1" hidden="false" customHeight="true" outlineLevel="0" collapsed="false">
      <c r="A74" s="111"/>
      <c r="B74" s="191"/>
      <c r="C74" s="188" t="s">
        <v>1029</v>
      </c>
      <c r="D74" s="119" t="s">
        <v>1030</v>
      </c>
      <c r="E74" s="480"/>
      <c r="F74" s="173"/>
      <c r="G74" s="480"/>
      <c r="H74" s="119" t="s">
        <v>1031</v>
      </c>
      <c r="I74" s="116" t="s">
        <v>986</v>
      </c>
      <c r="J74" s="33"/>
      <c r="K74" s="0" t="n">
        <v>1</v>
      </c>
    </row>
    <row r="75" customFormat="false" ht="23.1" hidden="false" customHeight="true" outlineLevel="0" collapsed="false">
      <c r="A75" s="111"/>
      <c r="B75" s="191"/>
      <c r="C75" s="188" t="s">
        <v>1032</v>
      </c>
      <c r="D75" s="119" t="s">
        <v>1033</v>
      </c>
      <c r="E75" s="480"/>
      <c r="F75" s="292"/>
      <c r="G75" s="291"/>
      <c r="H75" s="119" t="s">
        <v>1034</v>
      </c>
      <c r="I75" s="244"/>
      <c r="J75" s="33"/>
    </row>
    <row r="76" s="93" customFormat="true" ht="23.1" hidden="false" customHeight="true" outlineLevel="0" collapsed="false">
      <c r="A76" s="352"/>
      <c r="B76" s="314"/>
      <c r="C76" s="188" t="s">
        <v>1035</v>
      </c>
      <c r="D76" s="119" t="s">
        <v>1036</v>
      </c>
      <c r="E76" s="489"/>
      <c r="F76" s="490"/>
      <c r="G76" s="489"/>
      <c r="H76" s="314"/>
      <c r="I76" s="244"/>
      <c r="J76" s="33"/>
    </row>
    <row r="77" customFormat="false" ht="23.1" hidden="false" customHeight="true" outlineLevel="0" collapsed="false">
      <c r="A77" s="352"/>
      <c r="B77" s="314"/>
      <c r="C77" s="354" t="s">
        <v>1037</v>
      </c>
      <c r="D77" s="119" t="s">
        <v>1038</v>
      </c>
      <c r="E77" s="491"/>
      <c r="F77" s="490"/>
      <c r="G77" s="491"/>
      <c r="H77" s="314"/>
      <c r="I77" s="244"/>
      <c r="J77" s="33"/>
    </row>
    <row r="78" customFormat="false" ht="23.1" hidden="false" customHeight="true" outlineLevel="0" collapsed="false">
      <c r="A78" s="352"/>
      <c r="B78" s="314"/>
      <c r="C78" s="313"/>
      <c r="D78" s="191"/>
      <c r="E78" s="491"/>
      <c r="F78" s="490"/>
      <c r="G78" s="491"/>
      <c r="H78" s="314"/>
      <c r="I78" s="244"/>
      <c r="J78" s="33"/>
    </row>
    <row r="79" customFormat="false" ht="23.1" hidden="false" customHeight="true" outlineLevel="0" collapsed="false">
      <c r="A79" s="355"/>
      <c r="B79" s="356"/>
      <c r="C79" s="447"/>
      <c r="D79" s="196"/>
      <c r="E79" s="492"/>
      <c r="F79" s="493"/>
      <c r="G79" s="492"/>
      <c r="H79" s="356"/>
      <c r="I79" s="243"/>
      <c r="J79" s="33"/>
    </row>
    <row r="80" customFormat="false" ht="23.1" hidden="false" customHeight="true" outlineLevel="0" collapsed="false">
      <c r="A80" s="111" t="n">
        <v>14</v>
      </c>
      <c r="B80" s="206" t="s">
        <v>1039</v>
      </c>
      <c r="C80" s="188" t="s">
        <v>1040</v>
      </c>
      <c r="D80" s="119" t="s">
        <v>1041</v>
      </c>
      <c r="E80" s="291" t="n">
        <v>360000</v>
      </c>
      <c r="F80" s="292" t="n">
        <v>360000</v>
      </c>
      <c r="G80" s="291" t="n">
        <v>360000</v>
      </c>
      <c r="H80" s="119" t="s">
        <v>1042</v>
      </c>
      <c r="I80" s="171" t="s">
        <v>981</v>
      </c>
      <c r="J80" s="252"/>
    </row>
    <row r="81" customFormat="false" ht="23.1" hidden="false" customHeight="true" outlineLevel="0" collapsed="false">
      <c r="A81" s="111"/>
      <c r="B81" s="206" t="s">
        <v>1043</v>
      </c>
      <c r="C81" s="188" t="s">
        <v>1044</v>
      </c>
      <c r="D81" s="119" t="s">
        <v>74</v>
      </c>
      <c r="E81" s="291"/>
      <c r="F81" s="173"/>
      <c r="G81" s="480"/>
      <c r="H81" s="119" t="s">
        <v>1045</v>
      </c>
      <c r="I81" s="171" t="s">
        <v>986</v>
      </c>
      <c r="J81" s="33"/>
    </row>
    <row r="82" customFormat="false" ht="23.1" hidden="false" customHeight="true" outlineLevel="0" collapsed="false">
      <c r="A82" s="111"/>
      <c r="B82" s="191" t="s">
        <v>226</v>
      </c>
      <c r="C82" s="188" t="s">
        <v>1046</v>
      </c>
      <c r="D82" s="191"/>
      <c r="E82" s="291"/>
      <c r="F82" s="173"/>
      <c r="G82" s="480"/>
      <c r="H82" s="119" t="s">
        <v>1047</v>
      </c>
      <c r="I82" s="244"/>
      <c r="J82" s="33"/>
    </row>
    <row r="83" customFormat="false" ht="23.1" hidden="false" customHeight="true" outlineLevel="0" collapsed="false">
      <c r="A83" s="111"/>
      <c r="B83" s="191" t="s">
        <v>533</v>
      </c>
      <c r="C83" s="188" t="s">
        <v>1048</v>
      </c>
      <c r="D83" s="191"/>
      <c r="E83" s="291"/>
      <c r="F83" s="173"/>
      <c r="G83" s="480"/>
      <c r="H83" s="119" t="s">
        <v>1049</v>
      </c>
      <c r="I83" s="244"/>
      <c r="J83" s="33"/>
    </row>
    <row r="84" customFormat="false" ht="23.1" hidden="false" customHeight="true" outlineLevel="0" collapsed="false">
      <c r="A84" s="111"/>
      <c r="B84" s="154"/>
      <c r="C84" s="71"/>
      <c r="D84" s="154"/>
      <c r="E84" s="480"/>
      <c r="F84" s="173"/>
      <c r="G84" s="480"/>
      <c r="H84" s="112" t="s">
        <v>1034</v>
      </c>
      <c r="I84" s="244"/>
    </row>
    <row r="85" customFormat="false" ht="23.1" hidden="false" customHeight="true" outlineLevel="0" collapsed="false">
      <c r="A85" s="111"/>
      <c r="B85" s="154"/>
      <c r="C85" s="71"/>
      <c r="D85" s="154"/>
      <c r="E85" s="480"/>
      <c r="F85" s="173"/>
      <c r="G85" s="480"/>
      <c r="H85" s="154"/>
      <c r="I85" s="244"/>
    </row>
    <row r="86" customFormat="false" ht="23.1" hidden="false" customHeight="true" outlineLevel="0" collapsed="false">
      <c r="A86" s="111"/>
      <c r="B86" s="154"/>
      <c r="C86" s="71"/>
      <c r="D86" s="154"/>
      <c r="E86" s="480"/>
      <c r="F86" s="173"/>
      <c r="G86" s="480"/>
      <c r="H86" s="154"/>
      <c r="I86" s="244"/>
    </row>
    <row r="87" customFormat="false" ht="23.1" hidden="false" customHeight="true" outlineLevel="0" collapsed="false">
      <c r="A87" s="111"/>
      <c r="B87" s="154"/>
      <c r="C87" s="71"/>
      <c r="D87" s="154"/>
      <c r="E87" s="480"/>
      <c r="F87" s="173"/>
      <c r="G87" s="480"/>
      <c r="H87" s="154"/>
      <c r="I87" s="244"/>
    </row>
    <row r="88" customFormat="false" ht="23.1" hidden="false" customHeight="true" outlineLevel="0" collapsed="false">
      <c r="A88" s="192"/>
      <c r="B88" s="164"/>
      <c r="C88" s="143"/>
      <c r="D88" s="164"/>
      <c r="E88" s="483"/>
      <c r="F88" s="484"/>
      <c r="G88" s="483"/>
      <c r="H88" s="164"/>
      <c r="I88" s="243"/>
      <c r="J88" s="91" t="n">
        <v>98</v>
      </c>
    </row>
    <row r="89" customFormat="false" ht="23.1" hidden="false" customHeight="true" outlineLevel="0" collapsed="false"/>
    <row r="90" customFormat="false" ht="23.1" hidden="false" customHeight="true" outlineLevel="0" collapsed="false">
      <c r="E90" s="494"/>
      <c r="F90" s="494"/>
      <c r="G90" s="494"/>
    </row>
    <row r="91" customFormat="false" ht="23.1" hidden="false" customHeight="true" outlineLevel="0" collapsed="false">
      <c r="E91" s="494" t="n">
        <f aca="false">SUM(E9:E90)</f>
        <v>4620000</v>
      </c>
      <c r="F91" s="494" t="n">
        <f aca="false">SUM(F9:F90)</f>
        <v>4620000</v>
      </c>
      <c r="G91" s="494" t="n">
        <f aca="false">SUM(G9:G90)</f>
        <v>4620000</v>
      </c>
    </row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>
      <c r="A97" s="313"/>
      <c r="B97" s="313"/>
      <c r="C97" s="177"/>
      <c r="D97" s="190"/>
      <c r="E97" s="313"/>
      <c r="F97" s="313"/>
      <c r="G97" s="313"/>
      <c r="H97" s="313"/>
      <c r="I97" s="495"/>
    </row>
    <row r="98" customFormat="false" ht="23.1" hidden="false" customHeight="true" outlineLevel="0" collapsed="false">
      <c r="A98" s="55"/>
      <c r="B98" s="71"/>
      <c r="C98" s="71"/>
      <c r="D98" s="71"/>
      <c r="E98" s="496"/>
      <c r="F98" s="496"/>
      <c r="G98" s="496"/>
      <c r="H98" s="71"/>
      <c r="I98" s="495"/>
    </row>
    <row r="99" customFormat="false" ht="23.1" hidden="false" customHeight="true" outlineLevel="0" collapsed="false">
      <c r="A99" s="55"/>
      <c r="B99" s="71"/>
      <c r="C99" s="71"/>
      <c r="D99" s="71"/>
      <c r="E99" s="416"/>
      <c r="F99" s="416"/>
      <c r="G99" s="416"/>
      <c r="H99" s="71"/>
      <c r="I99" s="495"/>
    </row>
    <row r="100" customFormat="false" ht="23.1" hidden="false" customHeight="true" outlineLevel="0" collapsed="false">
      <c r="A100" s="55"/>
      <c r="B100" s="71"/>
      <c r="C100" s="71"/>
      <c r="D100" s="71"/>
      <c r="E100" s="416"/>
      <c r="F100" s="416"/>
      <c r="G100" s="416"/>
      <c r="H100" s="71"/>
      <c r="I100" s="495"/>
    </row>
    <row r="101" customFormat="false" ht="23.1" hidden="false" customHeight="true" outlineLevel="0" collapsed="false">
      <c r="A101" s="55"/>
      <c r="B101" s="71"/>
      <c r="C101" s="71"/>
      <c r="D101" s="71"/>
      <c r="E101" s="416"/>
      <c r="F101" s="416"/>
      <c r="G101" s="416"/>
      <c r="H101" s="71"/>
      <c r="I101" s="495"/>
    </row>
    <row r="102" customFormat="false" ht="23.1" hidden="false" customHeight="true" outlineLevel="0" collapsed="false">
      <c r="A102" s="55"/>
      <c r="B102" s="71"/>
      <c r="C102" s="71"/>
      <c r="D102" s="71"/>
      <c r="E102" s="496"/>
      <c r="F102" s="496"/>
      <c r="G102" s="496"/>
      <c r="H102" s="71"/>
      <c r="I102" s="495"/>
    </row>
    <row r="103" customFormat="false" ht="23.1" hidden="false" customHeight="true" outlineLevel="0" collapsed="false">
      <c r="A103" s="55"/>
      <c r="B103" s="71"/>
      <c r="C103" s="71"/>
      <c r="D103" s="71"/>
      <c r="E103" s="416"/>
      <c r="F103" s="416"/>
      <c r="G103" s="416"/>
      <c r="H103" s="71"/>
      <c r="I103" s="495"/>
    </row>
    <row r="104" customFormat="false" ht="23.1" hidden="false" customHeight="true" outlineLevel="0" collapsed="false">
      <c r="A104" s="55"/>
      <c r="B104" s="71"/>
      <c r="C104" s="71"/>
      <c r="D104" s="71"/>
      <c r="E104" s="96"/>
      <c r="F104" s="96"/>
      <c r="G104" s="96"/>
      <c r="H104" s="71"/>
      <c r="I104" s="495"/>
    </row>
    <row r="105" customFormat="false" ht="23.1" hidden="false" customHeight="true" outlineLevel="0" collapsed="false">
      <c r="A105" s="55"/>
      <c r="B105" s="71"/>
      <c r="C105" s="71"/>
      <c r="D105" s="71"/>
      <c r="E105" s="96"/>
      <c r="F105" s="96"/>
      <c r="G105" s="96"/>
      <c r="H105" s="71"/>
      <c r="I105" s="495"/>
    </row>
    <row r="106" customFormat="false" ht="23.1" hidden="false" customHeight="true" outlineLevel="0" collapsed="false">
      <c r="A106" s="55"/>
      <c r="B106" s="71"/>
      <c r="C106" s="71"/>
      <c r="D106" s="71"/>
      <c r="E106" s="96"/>
      <c r="F106" s="96"/>
      <c r="G106" s="96"/>
      <c r="H106" s="71"/>
      <c r="I106" s="495"/>
    </row>
    <row r="107" customFormat="false" ht="23.1" hidden="false" customHeight="true" outlineLevel="0" collapsed="false">
      <c r="A107" s="55"/>
      <c r="B107" s="71"/>
      <c r="C107" s="71"/>
      <c r="D107" s="71"/>
      <c r="E107" s="96"/>
      <c r="F107" s="96"/>
      <c r="G107" s="96"/>
      <c r="H107" s="71"/>
      <c r="I107" s="495"/>
    </row>
    <row r="108" customFormat="false" ht="23.1" hidden="false" customHeight="true" outlineLevel="0" collapsed="false">
      <c r="A108" s="55"/>
      <c r="B108" s="71"/>
      <c r="C108" s="71"/>
      <c r="D108" s="71"/>
      <c r="E108" s="96"/>
      <c r="F108" s="96"/>
      <c r="G108" s="96"/>
      <c r="H108" s="71"/>
      <c r="I108" s="495"/>
    </row>
    <row r="109" customFormat="false" ht="23.1" hidden="false" customHeight="true" outlineLevel="0" collapsed="false">
      <c r="A109" s="55"/>
      <c r="B109" s="71"/>
      <c r="C109" s="71"/>
      <c r="D109" s="71"/>
      <c r="E109" s="71"/>
      <c r="F109" s="71"/>
      <c r="G109" s="71"/>
      <c r="H109" s="71"/>
      <c r="I109" s="495"/>
    </row>
    <row r="110" customFormat="false" ht="23.1" hidden="false" customHeight="true" outlineLevel="0" collapsed="false">
      <c r="A110" s="55"/>
      <c r="B110" s="156"/>
      <c r="C110" s="71"/>
      <c r="D110" s="71"/>
      <c r="E110" s="496"/>
      <c r="F110" s="496"/>
      <c r="G110" s="496"/>
      <c r="H110" s="71"/>
      <c r="I110" s="495"/>
    </row>
    <row r="111" customFormat="false" ht="23.1" hidden="false" customHeight="true" outlineLevel="0" collapsed="false">
      <c r="A111" s="71"/>
      <c r="B111" s="156"/>
      <c r="C111" s="71"/>
      <c r="D111" s="71"/>
      <c r="E111" s="71"/>
      <c r="F111" s="71"/>
      <c r="G111" s="71"/>
      <c r="H111" s="71"/>
      <c r="I111" s="495"/>
    </row>
    <row r="112" customFormat="false" ht="23.1" hidden="false" customHeight="true" outlineLevel="0" collapsed="false">
      <c r="A112" s="71"/>
      <c r="B112" s="156"/>
      <c r="C112" s="71"/>
      <c r="D112" s="71"/>
      <c r="E112" s="71"/>
      <c r="F112" s="71"/>
      <c r="G112" s="71"/>
      <c r="H112" s="71"/>
      <c r="I112" s="495"/>
    </row>
    <row r="113" customFormat="false" ht="23.1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495"/>
    </row>
    <row r="114" customFormat="false" ht="23.1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93"/>
      <c r="I114" s="495"/>
    </row>
    <row r="115" customFormat="false" ht="23.1" hidden="false" customHeight="true" outlineLevel="0" collapsed="false">
      <c r="A115" s="55"/>
      <c r="B115" s="71"/>
      <c r="C115" s="71"/>
      <c r="D115" s="71"/>
      <c r="E115" s="71"/>
      <c r="F115" s="71"/>
      <c r="G115" s="71"/>
      <c r="H115" s="71"/>
      <c r="I115" s="495"/>
    </row>
    <row r="116" customFormat="false" ht="23.1" hidden="false" customHeight="true" outlineLevel="0" collapsed="false">
      <c r="A116" s="55"/>
      <c r="B116" s="71"/>
      <c r="C116" s="71"/>
      <c r="D116" s="71"/>
      <c r="E116" s="71"/>
      <c r="F116" s="71"/>
      <c r="G116" s="71"/>
      <c r="H116" s="71"/>
      <c r="I116" s="495"/>
    </row>
    <row r="117" customFormat="false" ht="23.1" hidden="false" customHeight="true" outlineLevel="0" collapsed="false">
      <c r="A117" s="55"/>
      <c r="B117" s="71"/>
      <c r="C117" s="71"/>
      <c r="D117" s="71"/>
      <c r="E117" s="71"/>
      <c r="F117" s="71"/>
      <c r="G117" s="71"/>
      <c r="H117" s="71"/>
      <c r="I117" s="495"/>
    </row>
    <row r="118" customFormat="false" ht="23.1" hidden="false" customHeight="true" outlineLevel="0" collapsed="false">
      <c r="A118" s="55"/>
      <c r="B118" s="71"/>
      <c r="C118" s="71"/>
      <c r="D118" s="71"/>
      <c r="E118" s="71"/>
      <c r="F118" s="71"/>
      <c r="G118" s="71"/>
      <c r="H118" s="71"/>
      <c r="I118" s="71"/>
    </row>
    <row r="119" customFormat="false" ht="23.1" hidden="false" customHeight="true" outlineLevel="0" collapsed="false">
      <c r="A119" s="55"/>
      <c r="B119" s="71"/>
      <c r="C119" s="71"/>
      <c r="D119" s="71"/>
      <c r="E119" s="71"/>
      <c r="F119" s="71"/>
      <c r="G119" s="71"/>
      <c r="H119" s="71"/>
      <c r="I119" s="71"/>
    </row>
    <row r="120" customFormat="false" ht="23.1" hidden="false" customHeight="true" outlineLevel="0" collapsed="false">
      <c r="A120" s="11"/>
      <c r="B120" s="71"/>
      <c r="C120" s="71"/>
      <c r="D120" s="71"/>
      <c r="E120" s="71"/>
      <c r="F120" s="71"/>
      <c r="G120" s="71"/>
      <c r="H120" s="71"/>
      <c r="I120" s="71"/>
    </row>
    <row r="121" customFormat="false" ht="23.1" hidden="false" customHeight="true" outlineLevel="0" collapsed="false">
      <c r="A121" s="497"/>
      <c r="B121" s="498"/>
      <c r="C121" s="498"/>
      <c r="D121" s="498"/>
      <c r="E121" s="499"/>
      <c r="F121" s="499"/>
      <c r="G121" s="499"/>
      <c r="H121" s="498"/>
      <c r="I121" s="94"/>
    </row>
    <row r="122" customFormat="false" ht="23.1" hidden="false" customHeight="true" outlineLevel="0" collapsed="false">
      <c r="A122" s="497"/>
      <c r="B122" s="94"/>
      <c r="C122" s="94"/>
      <c r="D122" s="94"/>
      <c r="E122" s="94"/>
      <c r="F122" s="94"/>
      <c r="G122" s="94"/>
      <c r="H122" s="94"/>
      <c r="I122" s="94"/>
    </row>
    <row r="123" customFormat="false" ht="23.1" hidden="false" customHeight="true" outlineLevel="0" collapsed="false">
      <c r="A123" s="497"/>
      <c r="B123" s="498"/>
      <c r="C123" s="498"/>
      <c r="D123" s="94"/>
      <c r="E123" s="94"/>
      <c r="F123" s="94"/>
      <c r="G123" s="94"/>
      <c r="H123" s="498"/>
      <c r="I123" s="498"/>
    </row>
    <row r="124" customFormat="false" ht="23.1" hidden="false" customHeight="true" outlineLevel="0" collapsed="false">
      <c r="A124" s="33"/>
      <c r="B124" s="500"/>
      <c r="C124" s="93"/>
      <c r="D124" s="93"/>
      <c r="E124" s="501"/>
      <c r="F124" s="501"/>
      <c r="G124" s="501"/>
      <c r="H124" s="93"/>
      <c r="I124" s="93"/>
    </row>
    <row r="125" customFormat="false" ht="23.1" hidden="false" customHeight="true" outlineLevel="0" collapsed="false">
      <c r="A125" s="33"/>
      <c r="B125" s="500"/>
      <c r="C125" s="93"/>
      <c r="D125" s="93"/>
      <c r="E125" s="93"/>
      <c r="F125" s="93"/>
      <c r="G125" s="93"/>
      <c r="H125" s="93"/>
      <c r="I125" s="502"/>
    </row>
    <row r="126" customFormat="false" ht="23.1" hidden="false" customHeight="true" outlineLevel="0" collapsed="false">
      <c r="A126" s="33"/>
      <c r="B126" s="93"/>
      <c r="C126" s="93"/>
      <c r="D126" s="93"/>
      <c r="E126" s="93"/>
      <c r="F126" s="93"/>
      <c r="G126" s="93"/>
      <c r="H126" s="93"/>
      <c r="I126" s="93"/>
    </row>
    <row r="127" customFormat="false" ht="23.1" hidden="false" customHeight="true" outlineLevel="0" collapsed="false">
      <c r="A127" s="33"/>
      <c r="B127" s="71"/>
      <c r="C127" s="500"/>
      <c r="D127" s="71"/>
      <c r="E127" s="503"/>
      <c r="F127" s="503"/>
      <c r="G127" s="503"/>
      <c r="H127" s="71"/>
      <c r="I127" s="33"/>
    </row>
    <row r="128" customFormat="false" ht="23.1" hidden="false" customHeight="true" outlineLevel="0" collapsed="false">
      <c r="A128" s="33"/>
      <c r="B128" s="93"/>
      <c r="C128" s="500"/>
      <c r="D128" s="93"/>
      <c r="E128" s="33"/>
      <c r="F128" s="33"/>
      <c r="G128" s="33"/>
      <c r="H128" s="93"/>
      <c r="I128" s="93"/>
    </row>
    <row r="129" customFormat="false" ht="23.1" hidden="false" customHeight="true" outlineLevel="0" collapsed="false">
      <c r="A129" s="504"/>
      <c r="B129" s="505"/>
      <c r="C129" s="506"/>
      <c r="D129" s="505"/>
      <c r="E129" s="505"/>
      <c r="F129" s="505"/>
      <c r="G129" s="505"/>
      <c r="H129" s="505"/>
      <c r="I129" s="505"/>
    </row>
    <row r="130" customFormat="false" ht="23.1" hidden="false" customHeight="true" outlineLevel="0" collapsed="false">
      <c r="A130" s="93"/>
      <c r="B130" s="500"/>
      <c r="C130" s="93"/>
      <c r="D130" s="93"/>
      <c r="E130" s="92"/>
      <c r="F130" s="92"/>
      <c r="G130" s="92"/>
      <c r="H130" s="93"/>
      <c r="I130" s="93"/>
    </row>
    <row r="131" customFormat="false" ht="23.1" hidden="false" customHeight="true" outlineLevel="0" collapsed="false">
      <c r="A131" s="93"/>
      <c r="B131" s="500"/>
      <c r="C131" s="93"/>
      <c r="D131" s="93"/>
      <c r="E131" s="92"/>
      <c r="F131" s="92"/>
      <c r="G131" s="92"/>
      <c r="H131" s="93"/>
      <c r="I131" s="93"/>
    </row>
    <row r="132" customFormat="false" ht="23.1" hidden="false" customHeight="true" outlineLevel="0" collapsed="false">
      <c r="A132" s="93"/>
      <c r="B132" s="500"/>
      <c r="C132" s="93"/>
      <c r="D132" s="93"/>
      <c r="E132" s="92"/>
      <c r="F132" s="92"/>
      <c r="G132" s="92"/>
      <c r="H132" s="93"/>
      <c r="I132" s="93"/>
    </row>
    <row r="133" customFormat="false" ht="23.1" hidden="false" customHeight="true" outlineLevel="0" collapsed="false">
      <c r="A133" s="93"/>
      <c r="B133" s="500"/>
      <c r="C133" s="93"/>
      <c r="D133" s="93"/>
      <c r="E133" s="92"/>
      <c r="F133" s="92"/>
      <c r="G133" s="92"/>
      <c r="H133" s="93"/>
      <c r="I133" s="93"/>
    </row>
    <row r="134" customFormat="false" ht="23.1" hidden="false" customHeight="true" outlineLevel="0" collapsed="false">
      <c r="A134" s="93"/>
      <c r="B134" s="500"/>
      <c r="C134" s="93"/>
      <c r="D134" s="93"/>
      <c r="E134" s="92"/>
      <c r="F134" s="92"/>
      <c r="G134" s="92"/>
      <c r="H134" s="93"/>
      <c r="I134" s="93"/>
    </row>
    <row r="135" customFormat="false" ht="23.1" hidden="false" customHeight="true" outlineLevel="0" collapsed="false">
      <c r="A135" s="93"/>
      <c r="B135" s="500"/>
      <c r="C135" s="93"/>
      <c r="D135" s="93"/>
      <c r="E135" s="92"/>
      <c r="F135" s="92"/>
      <c r="G135" s="92"/>
      <c r="H135" s="93"/>
      <c r="I135" s="93"/>
    </row>
    <row r="136" customFormat="false" ht="23.1" hidden="false" customHeight="true" outlineLevel="0" collapsed="false">
      <c r="A136" s="93"/>
      <c r="B136" s="500"/>
      <c r="C136" s="93"/>
      <c r="D136" s="93"/>
      <c r="E136" s="92"/>
      <c r="F136" s="92"/>
      <c r="G136" s="92"/>
      <c r="H136" s="93"/>
      <c r="I136" s="93"/>
    </row>
    <row r="137" customFormat="false" ht="23.1" hidden="false" customHeight="true" outlineLevel="0" collapsed="false">
      <c r="A137" s="93"/>
      <c r="B137" s="500"/>
      <c r="C137" s="93"/>
      <c r="D137" s="93"/>
      <c r="E137" s="92"/>
      <c r="F137" s="92"/>
      <c r="G137" s="92"/>
      <c r="H137" s="93"/>
      <c r="I137" s="93"/>
    </row>
    <row r="138" customFormat="false" ht="23.1" hidden="false" customHeight="true" outlineLevel="0" collapsed="false">
      <c r="A138" s="93"/>
      <c r="B138" s="500"/>
      <c r="C138" s="93"/>
      <c r="D138" s="93"/>
      <c r="E138" s="92"/>
      <c r="F138" s="92"/>
      <c r="G138" s="92"/>
      <c r="H138" s="93"/>
      <c r="I138" s="93"/>
    </row>
    <row r="139" customFormat="false" ht="23.1" hidden="false" customHeight="true" outlineLevel="0" collapsed="false">
      <c r="A139" s="93"/>
      <c r="B139" s="500"/>
      <c r="C139" s="93"/>
      <c r="D139" s="93"/>
      <c r="E139" s="92"/>
      <c r="F139" s="92"/>
      <c r="G139" s="92"/>
      <c r="H139" s="93"/>
      <c r="I139" s="93"/>
    </row>
    <row r="140" customFormat="false" ht="23.1" hidden="false" customHeight="true" outlineLevel="0" collapsed="false">
      <c r="A140" s="93"/>
      <c r="B140" s="500"/>
      <c r="C140" s="93"/>
      <c r="D140" s="93"/>
      <c r="E140" s="92"/>
      <c r="F140" s="92"/>
      <c r="G140" s="92"/>
      <c r="H140" s="93"/>
      <c r="I140" s="93"/>
    </row>
    <row r="141" customFormat="false" ht="23.1" hidden="false" customHeight="true" outlineLevel="0" collapsed="false">
      <c r="A141" s="93"/>
      <c r="B141" s="500"/>
      <c r="C141" s="93"/>
      <c r="D141" s="93"/>
      <c r="E141" s="92"/>
      <c r="F141" s="92"/>
      <c r="G141" s="92"/>
      <c r="H141" s="93"/>
      <c r="I141" s="93"/>
    </row>
    <row r="142" customFormat="false" ht="23.1" hidden="false" customHeight="true" outlineLevel="0" collapsed="false">
      <c r="A142" s="93"/>
      <c r="B142" s="500"/>
      <c r="C142" s="93"/>
      <c r="D142" s="93"/>
      <c r="E142" s="92"/>
      <c r="F142" s="92"/>
      <c r="G142" s="92"/>
      <c r="H142" s="93"/>
      <c r="I142" s="93"/>
    </row>
    <row r="143" customFormat="false" ht="23.1" hidden="false" customHeight="true" outlineLevel="0" collapsed="false">
      <c r="A143" s="55"/>
      <c r="B143" s="71"/>
      <c r="C143" s="71"/>
      <c r="D143" s="71"/>
      <c r="E143" s="71"/>
      <c r="F143" s="71"/>
      <c r="G143" s="71"/>
      <c r="H143" s="71"/>
      <c r="I143" s="71"/>
    </row>
    <row r="144" customFormat="false" ht="23.1" hidden="false" customHeight="true" outlineLevel="0" collapsed="false">
      <c r="A144" s="55"/>
      <c r="B144" s="71"/>
      <c r="C144" s="71"/>
      <c r="D144" s="71"/>
      <c r="E144" s="71"/>
      <c r="F144" s="71"/>
      <c r="G144" s="71"/>
      <c r="H144" s="71"/>
      <c r="I144" s="71"/>
    </row>
    <row r="145" customFormat="false" ht="23.1" hidden="false" customHeight="true" outlineLevel="0" collapsed="false">
      <c r="A145" s="55"/>
      <c r="B145" s="71"/>
      <c r="C145" s="71"/>
      <c r="D145" s="71"/>
      <c r="E145" s="71"/>
      <c r="F145" s="71"/>
      <c r="G145" s="71"/>
      <c r="H145" s="71"/>
      <c r="I145" s="71"/>
    </row>
    <row r="146" customFormat="false" ht="23.1" hidden="false" customHeight="true" outlineLevel="0" collapsed="false">
      <c r="A146" s="55"/>
      <c r="B146" s="71"/>
      <c r="C146" s="71"/>
      <c r="D146" s="71"/>
      <c r="E146" s="71"/>
      <c r="F146" s="71"/>
      <c r="G146" s="71"/>
      <c r="H146" s="71"/>
      <c r="I146" s="71"/>
    </row>
    <row r="147" customFormat="false" ht="23.1" hidden="false" customHeight="true" outlineLevel="0" collapsed="false">
      <c r="A147" s="55"/>
      <c r="B147" s="71"/>
      <c r="C147" s="71"/>
      <c r="D147" s="71"/>
      <c r="E147" s="71"/>
      <c r="F147" s="71"/>
      <c r="G147" s="71"/>
      <c r="H147" s="71"/>
      <c r="I147" s="71"/>
    </row>
    <row r="148" customFormat="false" ht="23.1" hidden="false" customHeight="true" outlineLevel="0" collapsed="false">
      <c r="A148" s="55"/>
      <c r="B148" s="71"/>
      <c r="C148" s="71"/>
      <c r="D148" s="71"/>
      <c r="E148" s="71"/>
      <c r="F148" s="71"/>
      <c r="G148" s="71"/>
      <c r="H148" s="71"/>
      <c r="I148" s="71"/>
    </row>
    <row r="149" customFormat="false" ht="23.1" hidden="false" customHeight="true" outlineLevel="0" collapsed="false">
      <c r="A149" s="55"/>
      <c r="B149" s="71"/>
      <c r="C149" s="71"/>
      <c r="D149" s="71"/>
      <c r="E149" s="71"/>
      <c r="F149" s="71"/>
      <c r="G149" s="71"/>
      <c r="H149" s="71"/>
      <c r="I149" s="71"/>
    </row>
    <row r="150" customFormat="false" ht="23.1" hidden="false" customHeight="true" outlineLevel="0" collapsed="false">
      <c r="A150" s="55"/>
      <c r="B150" s="71"/>
      <c r="C150" s="71"/>
      <c r="D150" s="71"/>
      <c r="E150" s="71"/>
      <c r="F150" s="71"/>
      <c r="G150" s="71"/>
      <c r="H150" s="71"/>
      <c r="I150" s="71"/>
    </row>
    <row r="151" customFormat="false" ht="23.1" hidden="false" customHeight="true" outlineLevel="0" collapsed="false">
      <c r="A151" s="55"/>
      <c r="B151" s="71"/>
      <c r="C151" s="71"/>
      <c r="D151" s="71"/>
      <c r="E151" s="71"/>
      <c r="F151" s="71"/>
      <c r="G151" s="71"/>
      <c r="H151" s="71"/>
      <c r="I151" s="71"/>
    </row>
    <row r="152" customFormat="false" ht="23.1" hidden="false" customHeight="true" outlineLevel="0" collapsed="false">
      <c r="A152" s="55"/>
      <c r="B152" s="71"/>
      <c r="C152" s="71"/>
      <c r="D152" s="71"/>
      <c r="E152" s="71"/>
      <c r="F152" s="71"/>
      <c r="G152" s="71"/>
      <c r="H152" s="71"/>
      <c r="I152" s="71"/>
    </row>
    <row r="153" customFormat="false" ht="23.1" hidden="false" customHeight="true" outlineLevel="0" collapsed="false">
      <c r="A153" s="55"/>
      <c r="B153" s="71"/>
      <c r="C153" s="71"/>
      <c r="D153" s="71"/>
      <c r="E153" s="71"/>
      <c r="F153" s="71"/>
      <c r="G153" s="71"/>
      <c r="H153" s="71"/>
      <c r="I153" s="71"/>
    </row>
    <row r="154" customFormat="false" ht="23.1" hidden="false" customHeight="true" outlineLevel="0" collapsed="false">
      <c r="A154" s="55"/>
      <c r="B154" s="71"/>
      <c r="C154" s="71"/>
      <c r="D154" s="71"/>
      <c r="E154" s="71"/>
      <c r="F154" s="71"/>
      <c r="G154" s="71"/>
      <c r="H154" s="71"/>
      <c r="I154" s="71"/>
    </row>
    <row r="155" customFormat="false" ht="23.1" hidden="false" customHeight="true" outlineLevel="0" collapsed="false">
      <c r="A155" s="55"/>
      <c r="B155" s="71"/>
      <c r="C155" s="71"/>
      <c r="D155" s="71"/>
      <c r="E155" s="71"/>
      <c r="F155" s="71"/>
      <c r="G155" s="71"/>
      <c r="H155" s="71"/>
      <c r="I155" s="71"/>
    </row>
    <row r="156" customFormat="false" ht="23.1" hidden="false" customHeight="true" outlineLevel="0" collapsed="false">
      <c r="A156" s="55"/>
      <c r="B156" s="71"/>
      <c r="C156" s="71"/>
      <c r="D156" s="71"/>
      <c r="E156" s="71"/>
      <c r="F156" s="71"/>
      <c r="G156" s="71"/>
      <c r="H156" s="71"/>
      <c r="I156" s="71"/>
    </row>
    <row r="157" customFormat="false" ht="23.1" hidden="false" customHeight="true" outlineLevel="0" collapsed="false">
      <c r="A157" s="55"/>
      <c r="B157" s="71"/>
      <c r="C157" s="71"/>
      <c r="D157" s="71"/>
      <c r="E157" s="71"/>
      <c r="F157" s="71"/>
      <c r="G157" s="71"/>
      <c r="H157" s="71"/>
      <c r="I157" s="71"/>
    </row>
    <row r="158" customFormat="false" ht="23.1" hidden="false" customHeight="true" outlineLevel="0" collapsed="false">
      <c r="A158" s="55"/>
      <c r="B158" s="71"/>
      <c r="C158" s="71"/>
      <c r="D158" s="71"/>
      <c r="E158" s="71"/>
      <c r="F158" s="71"/>
      <c r="G158" s="71"/>
      <c r="H158" s="71"/>
      <c r="I158" s="71"/>
    </row>
    <row r="159" customFormat="false" ht="23.1" hidden="false" customHeight="true" outlineLevel="0" collapsed="false">
      <c r="A159" s="55"/>
      <c r="B159" s="71"/>
      <c r="C159" s="71"/>
      <c r="D159" s="71"/>
      <c r="E159" s="71"/>
      <c r="F159" s="71"/>
      <c r="G159" s="71"/>
      <c r="H159" s="71"/>
      <c r="I159" s="71"/>
    </row>
    <row r="160" customFormat="false" ht="23.1" hidden="false" customHeight="true" outlineLevel="0" collapsed="false">
      <c r="A160" s="55"/>
      <c r="B160" s="71"/>
      <c r="C160" s="71"/>
      <c r="D160" s="71"/>
      <c r="E160" s="71"/>
      <c r="F160" s="71"/>
      <c r="G160" s="71"/>
      <c r="H160" s="71"/>
      <c r="I160" s="71"/>
    </row>
    <row r="161" customFormat="false" ht="23.1" hidden="false" customHeight="true" outlineLevel="0" collapsed="false">
      <c r="A161" s="55"/>
      <c r="B161" s="71"/>
      <c r="C161" s="71"/>
      <c r="D161" s="71"/>
      <c r="E161" s="71"/>
      <c r="F161" s="71"/>
      <c r="G161" s="71"/>
      <c r="H161" s="71"/>
      <c r="I161" s="71"/>
    </row>
    <row r="162" customFormat="false" ht="23.1" hidden="false" customHeight="true" outlineLevel="0" collapsed="false">
      <c r="A162" s="55"/>
      <c r="B162" s="71"/>
      <c r="C162" s="71"/>
      <c r="D162" s="71"/>
      <c r="E162" s="71"/>
      <c r="F162" s="71"/>
      <c r="G162" s="71"/>
      <c r="H162" s="71"/>
      <c r="I162" s="71"/>
    </row>
    <row r="163" customFormat="false" ht="23.1" hidden="false" customHeight="true" outlineLevel="0" collapsed="false">
      <c r="A163" s="55"/>
      <c r="B163" s="71"/>
      <c r="C163" s="71"/>
      <c r="D163" s="71"/>
      <c r="E163" s="71"/>
      <c r="F163" s="71"/>
      <c r="G163" s="71"/>
      <c r="H163" s="71"/>
      <c r="I163" s="71"/>
    </row>
    <row r="164" customFormat="false" ht="23.1" hidden="false" customHeight="true" outlineLevel="0" collapsed="false">
      <c r="A164" s="55"/>
      <c r="B164" s="71"/>
      <c r="C164" s="71"/>
      <c r="D164" s="71"/>
      <c r="E164" s="71"/>
      <c r="F164" s="71"/>
      <c r="G164" s="71"/>
      <c r="H164" s="71"/>
      <c r="I164" s="71"/>
    </row>
    <row r="165" customFormat="false" ht="23.1" hidden="false" customHeight="true" outlineLevel="0" collapsed="false">
      <c r="A165" s="55"/>
      <c r="B165" s="71"/>
      <c r="C165" s="71"/>
      <c r="D165" s="71"/>
      <c r="E165" s="71"/>
      <c r="F165" s="71"/>
      <c r="G165" s="71"/>
      <c r="H165" s="71"/>
      <c r="I165" s="71"/>
    </row>
    <row r="166" customFormat="false" ht="23.1" hidden="false" customHeight="true" outlineLevel="0" collapsed="false">
      <c r="A166" s="55"/>
      <c r="B166" s="71"/>
      <c r="C166" s="71"/>
      <c r="D166" s="71"/>
      <c r="E166" s="71"/>
      <c r="F166" s="71"/>
      <c r="G166" s="71"/>
      <c r="H166" s="71"/>
      <c r="I166" s="71"/>
    </row>
    <row r="167" customFormat="false" ht="23.1" hidden="false" customHeight="true" outlineLevel="0" collapsed="false">
      <c r="A167" s="55"/>
      <c r="B167" s="71"/>
      <c r="C167" s="71"/>
      <c r="D167" s="71"/>
      <c r="E167" s="71"/>
      <c r="F167" s="71"/>
      <c r="G167" s="71"/>
      <c r="H167" s="71"/>
      <c r="I167" s="71"/>
    </row>
    <row r="168" customFormat="false" ht="23.1" hidden="false" customHeight="true" outlineLevel="0" collapsed="false">
      <c r="A168" s="35"/>
      <c r="B168" s="154"/>
      <c r="C168" s="154"/>
      <c r="D168" s="154"/>
      <c r="E168" s="154"/>
      <c r="F168" s="154"/>
      <c r="G168" s="154"/>
      <c r="H168" s="154"/>
      <c r="I168" s="154"/>
    </row>
    <row r="169" customFormat="false" ht="23.1" hidden="false" customHeight="true" outlineLevel="0" collapsed="false">
      <c r="A169" s="35"/>
      <c r="B169" s="154"/>
      <c r="C169" s="154"/>
      <c r="D169" s="154"/>
      <c r="E169" s="154"/>
      <c r="F169" s="154"/>
      <c r="G169" s="154"/>
      <c r="H169" s="154"/>
      <c r="I169" s="154"/>
    </row>
    <row r="170" customFormat="false" ht="23.1" hidden="false" customHeight="true" outlineLevel="0" collapsed="false">
      <c r="A170" s="35"/>
      <c r="B170" s="154"/>
      <c r="C170" s="154"/>
      <c r="D170" s="154"/>
      <c r="E170" s="154"/>
      <c r="F170" s="154"/>
      <c r="G170" s="154"/>
      <c r="H170" s="154"/>
      <c r="I170" s="154"/>
    </row>
    <row r="171" customFormat="false" ht="23.1" hidden="false" customHeight="true" outlineLevel="0" collapsed="false">
      <c r="A171" s="35"/>
      <c r="B171" s="154"/>
      <c r="C171" s="154"/>
      <c r="D171" s="154"/>
      <c r="E171" s="154"/>
      <c r="F171" s="154"/>
      <c r="G171" s="154"/>
      <c r="H171" s="154"/>
      <c r="I171" s="154"/>
    </row>
    <row r="172" customFormat="false" ht="23.1" hidden="false" customHeight="true" outlineLevel="0" collapsed="false">
      <c r="A172" s="35"/>
      <c r="B172" s="154"/>
      <c r="C172" s="154"/>
      <c r="D172" s="154"/>
      <c r="E172" s="154"/>
      <c r="F172" s="154"/>
      <c r="G172" s="154"/>
      <c r="H172" s="154"/>
      <c r="I172" s="154"/>
    </row>
    <row r="173" customFormat="false" ht="23.1" hidden="false" customHeight="true" outlineLevel="0" collapsed="false">
      <c r="A173" s="35"/>
      <c r="B173" s="154"/>
      <c r="C173" s="154"/>
      <c r="D173" s="154"/>
      <c r="E173" s="154"/>
      <c r="F173" s="154"/>
      <c r="G173" s="154"/>
      <c r="H173" s="154"/>
      <c r="I173" s="154"/>
    </row>
    <row r="174" customFormat="false" ht="23.1" hidden="false" customHeight="true" outlineLevel="0" collapsed="false">
      <c r="A174" s="35"/>
      <c r="B174" s="154"/>
      <c r="C174" s="154"/>
      <c r="D174" s="154"/>
      <c r="E174" s="154"/>
      <c r="F174" s="154"/>
      <c r="G174" s="154"/>
      <c r="H174" s="154"/>
      <c r="I174" s="154"/>
    </row>
    <row r="175" customFormat="false" ht="23.1" hidden="false" customHeight="true" outlineLevel="0" collapsed="false">
      <c r="A175" s="35"/>
      <c r="B175" s="154"/>
      <c r="C175" s="154"/>
      <c r="D175" s="154"/>
      <c r="E175" s="154"/>
      <c r="F175" s="154"/>
      <c r="G175" s="154"/>
      <c r="H175" s="154"/>
      <c r="I175" s="154"/>
    </row>
    <row r="176" customFormat="false" ht="23.1" hidden="false" customHeight="true" outlineLevel="0" collapsed="false">
      <c r="A176" s="35"/>
      <c r="B176" s="154"/>
      <c r="C176" s="154"/>
      <c r="D176" s="154"/>
      <c r="E176" s="154"/>
      <c r="F176" s="154"/>
      <c r="G176" s="154"/>
      <c r="H176" s="154"/>
      <c r="I176" s="154"/>
    </row>
    <row r="177" customFormat="false" ht="23.1" hidden="false" customHeight="true" outlineLevel="0" collapsed="false">
      <c r="A177" s="35"/>
      <c r="B177" s="154"/>
      <c r="C177" s="154"/>
      <c r="D177" s="154"/>
      <c r="E177" s="154"/>
      <c r="F177" s="154"/>
      <c r="G177" s="154"/>
      <c r="H177" s="154"/>
      <c r="I177" s="154"/>
    </row>
    <row r="178" customFormat="false" ht="23.1" hidden="false" customHeight="true" outlineLevel="0" collapsed="false">
      <c r="A178" s="35"/>
      <c r="B178" s="154"/>
      <c r="C178" s="154"/>
      <c r="D178" s="154"/>
      <c r="E178" s="154"/>
      <c r="F178" s="154"/>
      <c r="G178" s="154"/>
      <c r="H178" s="154"/>
      <c r="I178" s="154"/>
    </row>
    <row r="179" customFormat="false" ht="23.1" hidden="false" customHeight="true" outlineLevel="0" collapsed="false">
      <c r="A179" s="35"/>
      <c r="B179" s="154"/>
      <c r="C179" s="154"/>
      <c r="D179" s="154"/>
      <c r="E179" s="154"/>
      <c r="F179" s="154"/>
      <c r="G179" s="154"/>
      <c r="H179" s="154"/>
      <c r="I179" s="154"/>
    </row>
    <row r="180" customFormat="false" ht="23.1" hidden="false" customHeight="true" outlineLevel="0" collapsed="false">
      <c r="A180" s="35"/>
      <c r="B180" s="154"/>
      <c r="C180" s="154"/>
      <c r="D180" s="154"/>
      <c r="E180" s="154"/>
      <c r="F180" s="154"/>
      <c r="G180" s="154"/>
      <c r="H180" s="154"/>
      <c r="I180" s="154"/>
    </row>
    <row r="181" customFormat="false" ht="23.1" hidden="false" customHeight="true" outlineLevel="0" collapsed="false">
      <c r="A181" s="35"/>
      <c r="B181" s="154"/>
      <c r="C181" s="154"/>
      <c r="D181" s="154"/>
      <c r="E181" s="154"/>
      <c r="F181" s="154"/>
      <c r="G181" s="154"/>
      <c r="H181" s="154"/>
      <c r="I181" s="154"/>
    </row>
    <row r="182" customFormat="false" ht="23.1" hidden="false" customHeight="true" outlineLevel="0" collapsed="false">
      <c r="A182" s="35"/>
      <c r="B182" s="154"/>
      <c r="C182" s="154"/>
      <c r="D182" s="154"/>
      <c r="E182" s="154"/>
      <c r="F182" s="154"/>
      <c r="G182" s="154"/>
      <c r="H182" s="154"/>
      <c r="I182" s="154"/>
    </row>
    <row r="183" customFormat="false" ht="23.1" hidden="false" customHeight="true" outlineLevel="0" collapsed="false">
      <c r="A183" s="35"/>
      <c r="B183" s="154"/>
      <c r="C183" s="154"/>
      <c r="D183" s="154"/>
      <c r="E183" s="154"/>
      <c r="F183" s="154"/>
      <c r="G183" s="154"/>
      <c r="H183" s="154"/>
      <c r="I183" s="154"/>
    </row>
    <row r="184" customFormat="false" ht="23.1" hidden="false" customHeight="true" outlineLevel="0" collapsed="false">
      <c r="A184" s="35"/>
      <c r="B184" s="154"/>
      <c r="C184" s="154"/>
      <c r="D184" s="154"/>
      <c r="E184" s="154"/>
      <c r="F184" s="154"/>
      <c r="G184" s="154"/>
      <c r="H184" s="154"/>
      <c r="I184" s="154"/>
    </row>
    <row r="185" customFormat="false" ht="23.1" hidden="false" customHeight="true" outlineLevel="0" collapsed="false">
      <c r="A185" s="35"/>
      <c r="B185" s="154"/>
      <c r="C185" s="154"/>
      <c r="D185" s="154"/>
      <c r="E185" s="154"/>
      <c r="F185" s="154"/>
      <c r="G185" s="154"/>
      <c r="H185" s="154"/>
      <c r="I185" s="154"/>
    </row>
    <row r="186" customFormat="false" ht="23.1" hidden="false" customHeight="true" outlineLevel="0" collapsed="false">
      <c r="A186" s="35"/>
      <c r="B186" s="154"/>
      <c r="C186" s="154"/>
      <c r="D186" s="154"/>
      <c r="E186" s="154"/>
      <c r="F186" s="154"/>
      <c r="G186" s="154"/>
      <c r="H186" s="154"/>
      <c r="I186" s="154"/>
    </row>
    <row r="187" customFormat="false" ht="23.1" hidden="false" customHeight="true" outlineLevel="0" collapsed="false">
      <c r="A187" s="35"/>
      <c r="B187" s="154"/>
      <c r="C187" s="154"/>
      <c r="D187" s="154"/>
      <c r="E187" s="154"/>
      <c r="F187" s="154"/>
      <c r="G187" s="154"/>
      <c r="H187" s="154"/>
      <c r="I187" s="154"/>
    </row>
    <row r="188" customFormat="false" ht="23.1" hidden="false" customHeight="true" outlineLevel="0" collapsed="false">
      <c r="A188" s="35"/>
      <c r="B188" s="154"/>
      <c r="C188" s="154"/>
      <c r="D188" s="154"/>
      <c r="E188" s="154"/>
      <c r="F188" s="154"/>
      <c r="G188" s="154"/>
      <c r="H188" s="154"/>
      <c r="I188" s="154"/>
    </row>
    <row r="189" customFormat="false" ht="23.1" hidden="false" customHeight="true" outlineLevel="0" collapsed="false">
      <c r="A189" s="35"/>
      <c r="B189" s="154"/>
      <c r="C189" s="154"/>
      <c r="D189" s="154"/>
      <c r="E189" s="154"/>
      <c r="F189" s="154"/>
      <c r="G189" s="154"/>
      <c r="H189" s="154"/>
      <c r="I189" s="154"/>
    </row>
    <row r="190" customFormat="false" ht="23.1" hidden="false" customHeight="true" outlineLevel="0" collapsed="false">
      <c r="A190" s="35"/>
      <c r="B190" s="154"/>
      <c r="C190" s="154"/>
      <c r="D190" s="154"/>
      <c r="E190" s="154"/>
      <c r="F190" s="154"/>
      <c r="G190" s="154"/>
      <c r="H190" s="154"/>
      <c r="I190" s="154"/>
    </row>
    <row r="191" customFormat="false" ht="23.1" hidden="false" customHeight="true" outlineLevel="0" collapsed="false">
      <c r="A191" s="35"/>
      <c r="B191" s="154"/>
      <c r="C191" s="154"/>
      <c r="D191" s="154"/>
      <c r="E191" s="154"/>
      <c r="F191" s="154"/>
      <c r="G191" s="154"/>
      <c r="H191" s="154"/>
      <c r="I191" s="154"/>
    </row>
    <row r="192" customFormat="false" ht="23.1" hidden="false" customHeight="true" outlineLevel="0" collapsed="false">
      <c r="A192" s="35"/>
      <c r="B192" s="154"/>
      <c r="C192" s="154"/>
      <c r="D192" s="154"/>
      <c r="E192" s="154"/>
      <c r="F192" s="154"/>
      <c r="G192" s="154"/>
      <c r="H192" s="154"/>
      <c r="I192" s="154"/>
    </row>
    <row r="193" customFormat="false" ht="23.1" hidden="false" customHeight="true" outlineLevel="0" collapsed="false">
      <c r="A193" s="35"/>
      <c r="B193" s="154"/>
      <c r="C193" s="154"/>
      <c r="D193" s="154"/>
      <c r="E193" s="154"/>
      <c r="F193" s="154"/>
      <c r="G193" s="154"/>
      <c r="H193" s="154"/>
      <c r="I193" s="154"/>
    </row>
    <row r="194" customFormat="false" ht="23.1" hidden="false" customHeight="true" outlineLevel="0" collapsed="false">
      <c r="A194" s="35"/>
      <c r="B194" s="154"/>
      <c r="C194" s="154"/>
      <c r="D194" s="154"/>
      <c r="E194" s="154"/>
      <c r="F194" s="154"/>
      <c r="G194" s="154"/>
      <c r="H194" s="154"/>
      <c r="I194" s="154"/>
    </row>
    <row r="195" customFormat="false" ht="23.1" hidden="false" customHeight="true" outlineLevel="0" collapsed="false">
      <c r="A195" s="35"/>
      <c r="B195" s="154"/>
      <c r="C195" s="154"/>
      <c r="D195" s="154"/>
      <c r="E195" s="154"/>
      <c r="F195" s="154"/>
      <c r="G195" s="154"/>
      <c r="H195" s="154"/>
      <c r="I195" s="154"/>
    </row>
    <row r="196" customFormat="false" ht="23.1" hidden="false" customHeight="true" outlineLevel="0" collapsed="false">
      <c r="A196" s="35"/>
      <c r="B196" s="154"/>
      <c r="C196" s="154"/>
      <c r="D196" s="154"/>
      <c r="E196" s="154"/>
      <c r="F196" s="154"/>
      <c r="G196" s="154"/>
      <c r="H196" s="154"/>
      <c r="I196" s="154"/>
    </row>
    <row r="197" customFormat="false" ht="23.1" hidden="false" customHeight="true" outlineLevel="0" collapsed="false">
      <c r="A197" s="35"/>
      <c r="B197" s="154"/>
      <c r="C197" s="154"/>
      <c r="D197" s="154"/>
      <c r="E197" s="154"/>
      <c r="F197" s="154"/>
      <c r="G197" s="154"/>
      <c r="H197" s="154"/>
      <c r="I197" s="154"/>
    </row>
    <row r="198" customFormat="false" ht="23.1" hidden="false" customHeight="true" outlineLevel="0" collapsed="false">
      <c r="A198" s="35"/>
      <c r="B198" s="154"/>
      <c r="C198" s="154"/>
      <c r="D198" s="154"/>
      <c r="E198" s="154"/>
      <c r="F198" s="154"/>
      <c r="G198" s="154"/>
      <c r="H198" s="154"/>
      <c r="I198" s="154"/>
    </row>
    <row r="199" customFormat="false" ht="23.1" hidden="false" customHeight="true" outlineLevel="0" collapsed="false">
      <c r="A199" s="35"/>
      <c r="B199" s="154"/>
      <c r="C199" s="154"/>
      <c r="D199" s="154"/>
      <c r="E199" s="154"/>
      <c r="F199" s="154"/>
      <c r="G199" s="154"/>
      <c r="H199" s="154"/>
      <c r="I199" s="154"/>
    </row>
    <row r="200" customFormat="false" ht="23.1" hidden="false" customHeight="true" outlineLevel="0" collapsed="false">
      <c r="A200" s="35"/>
      <c r="B200" s="154"/>
      <c r="C200" s="154"/>
      <c r="D200" s="154"/>
      <c r="E200" s="154"/>
      <c r="F200" s="154"/>
      <c r="G200" s="154"/>
      <c r="H200" s="154"/>
      <c r="I200" s="154"/>
    </row>
    <row r="201" customFormat="false" ht="23.1" hidden="false" customHeight="true" outlineLevel="0" collapsed="false">
      <c r="A201" s="35"/>
      <c r="B201" s="154"/>
      <c r="C201" s="154"/>
      <c r="D201" s="154"/>
      <c r="E201" s="154"/>
      <c r="F201" s="154"/>
      <c r="G201" s="154"/>
      <c r="H201" s="154"/>
      <c r="I201" s="154"/>
    </row>
    <row r="202" customFormat="false" ht="23.1" hidden="false" customHeight="true" outlineLevel="0" collapsed="false">
      <c r="A202" s="35"/>
      <c r="B202" s="154"/>
      <c r="C202" s="154"/>
      <c r="D202" s="154"/>
      <c r="E202" s="154"/>
      <c r="F202" s="154"/>
      <c r="G202" s="154"/>
      <c r="H202" s="154"/>
      <c r="I202" s="154"/>
    </row>
    <row r="203" customFormat="false" ht="23.1" hidden="false" customHeight="true" outlineLevel="0" collapsed="false">
      <c r="A203" s="35"/>
      <c r="B203" s="154"/>
      <c r="C203" s="154"/>
      <c r="D203" s="154"/>
      <c r="E203" s="154"/>
      <c r="F203" s="154"/>
      <c r="G203" s="154"/>
      <c r="H203" s="154"/>
      <c r="I203" s="154"/>
    </row>
    <row r="204" customFormat="false" ht="23.1" hidden="false" customHeight="true" outlineLevel="0" collapsed="false">
      <c r="A204" s="35"/>
      <c r="B204" s="154"/>
      <c r="C204" s="154"/>
      <c r="D204" s="154"/>
      <c r="E204" s="154"/>
      <c r="F204" s="154"/>
      <c r="G204" s="154"/>
      <c r="H204" s="154"/>
      <c r="I204" s="154"/>
    </row>
    <row r="205" customFormat="false" ht="23.1" hidden="false" customHeight="true" outlineLevel="0" collapsed="false">
      <c r="A205" s="35"/>
      <c r="B205" s="154"/>
      <c r="C205" s="154"/>
      <c r="D205" s="154"/>
      <c r="E205" s="154"/>
      <c r="F205" s="154"/>
      <c r="G205" s="154"/>
      <c r="H205" s="154"/>
      <c r="I205" s="154"/>
    </row>
    <row r="206" customFormat="false" ht="23.1" hidden="false" customHeight="true" outlineLevel="0" collapsed="false">
      <c r="A206" s="35"/>
      <c r="B206" s="154"/>
      <c r="C206" s="154"/>
      <c r="D206" s="154"/>
      <c r="E206" s="154"/>
      <c r="F206" s="154"/>
      <c r="G206" s="154"/>
      <c r="H206" s="154"/>
      <c r="I206" s="154"/>
    </row>
    <row r="207" customFormat="false" ht="23.1" hidden="false" customHeight="true" outlineLevel="0" collapsed="false">
      <c r="A207" s="35"/>
      <c r="B207" s="154"/>
      <c r="C207" s="154"/>
      <c r="D207" s="154"/>
      <c r="E207" s="154"/>
      <c r="F207" s="154"/>
      <c r="G207" s="154"/>
      <c r="H207" s="154"/>
      <c r="I207" s="154"/>
    </row>
    <row r="208" customFormat="false" ht="23.1" hidden="false" customHeight="true" outlineLevel="0" collapsed="false">
      <c r="A208" s="35"/>
      <c r="B208" s="154"/>
      <c r="C208" s="154"/>
      <c r="D208" s="154"/>
      <c r="E208" s="154"/>
      <c r="F208" s="154"/>
      <c r="G208" s="154"/>
      <c r="H208" s="154"/>
      <c r="I208" s="154"/>
    </row>
    <row r="209" customFormat="false" ht="23.1" hidden="false" customHeight="true" outlineLevel="0" collapsed="false">
      <c r="A209" s="35"/>
      <c r="B209" s="154"/>
      <c r="C209" s="154"/>
      <c r="D209" s="154"/>
      <c r="E209" s="154"/>
      <c r="F209" s="154"/>
      <c r="G209" s="154"/>
      <c r="H209" s="154"/>
      <c r="I209" s="154"/>
    </row>
    <row r="210" customFormat="false" ht="23.1" hidden="false" customHeight="true" outlineLevel="0" collapsed="false">
      <c r="A210" s="35"/>
      <c r="B210" s="154"/>
      <c r="C210" s="154"/>
      <c r="D210" s="154"/>
      <c r="E210" s="154"/>
      <c r="F210" s="154"/>
      <c r="G210" s="154"/>
      <c r="H210" s="154"/>
      <c r="I210" s="154"/>
    </row>
    <row r="211" customFormat="false" ht="23.1" hidden="false" customHeight="true" outlineLevel="0" collapsed="false">
      <c r="A211" s="35"/>
      <c r="B211" s="154"/>
      <c r="C211" s="154"/>
      <c r="D211" s="154"/>
      <c r="E211" s="154"/>
      <c r="F211" s="154"/>
      <c r="G211" s="154"/>
      <c r="H211" s="154"/>
      <c r="I211" s="154"/>
    </row>
    <row r="212" customFormat="false" ht="23.1" hidden="false" customHeight="true" outlineLevel="0" collapsed="false">
      <c r="A212" s="35"/>
      <c r="B212" s="154"/>
      <c r="C212" s="154"/>
      <c r="D212" s="154"/>
      <c r="E212" s="154"/>
      <c r="F212" s="154"/>
      <c r="G212" s="154"/>
      <c r="H212" s="154"/>
      <c r="I212" s="154"/>
    </row>
    <row r="213" customFormat="false" ht="23.1" hidden="false" customHeight="true" outlineLevel="0" collapsed="false">
      <c r="A213" s="35"/>
      <c r="B213" s="154"/>
      <c r="C213" s="154"/>
      <c r="D213" s="154"/>
      <c r="E213" s="154"/>
      <c r="F213" s="154"/>
      <c r="G213" s="154"/>
      <c r="H213" s="154"/>
      <c r="I213" s="154"/>
    </row>
    <row r="214" customFormat="false" ht="23.1" hidden="false" customHeight="true" outlineLevel="0" collapsed="false">
      <c r="A214" s="35"/>
      <c r="B214" s="154"/>
      <c r="C214" s="154"/>
      <c r="D214" s="154"/>
      <c r="E214" s="154"/>
      <c r="F214" s="154"/>
      <c r="G214" s="154"/>
      <c r="H214" s="154"/>
      <c r="I214" s="154"/>
    </row>
    <row r="215" customFormat="false" ht="23.1" hidden="false" customHeight="true" outlineLevel="0" collapsed="false">
      <c r="A215" s="35"/>
      <c r="B215" s="154"/>
      <c r="C215" s="154"/>
      <c r="D215" s="154"/>
      <c r="E215" s="154"/>
      <c r="F215" s="154"/>
      <c r="G215" s="154"/>
      <c r="H215" s="154"/>
      <c r="I215" s="154"/>
    </row>
    <row r="216" customFormat="false" ht="23.1" hidden="false" customHeight="true" outlineLevel="0" collapsed="false">
      <c r="A216" s="35"/>
      <c r="B216" s="154"/>
      <c r="C216" s="154"/>
      <c r="D216" s="154"/>
      <c r="E216" s="154"/>
      <c r="F216" s="154"/>
      <c r="G216" s="154"/>
      <c r="H216" s="154"/>
      <c r="I216" s="154"/>
    </row>
    <row r="217" customFormat="false" ht="23.1" hidden="false" customHeight="true" outlineLevel="0" collapsed="false">
      <c r="A217" s="35"/>
      <c r="B217" s="154"/>
      <c r="C217" s="154"/>
      <c r="D217" s="154"/>
      <c r="E217" s="154"/>
      <c r="F217" s="154"/>
      <c r="G217" s="154"/>
      <c r="H217" s="154"/>
      <c r="I217" s="154"/>
    </row>
    <row r="218" customFormat="false" ht="23.1" hidden="false" customHeight="true" outlineLevel="0" collapsed="false">
      <c r="A218" s="35"/>
      <c r="B218" s="154"/>
      <c r="C218" s="154"/>
      <c r="D218" s="154"/>
      <c r="E218" s="154"/>
      <c r="F218" s="154"/>
      <c r="G218" s="154"/>
      <c r="H218" s="154"/>
      <c r="I218" s="154"/>
    </row>
    <row r="219" customFormat="false" ht="23.1" hidden="false" customHeight="true" outlineLevel="0" collapsed="false">
      <c r="A219" s="35"/>
      <c r="B219" s="154"/>
      <c r="C219" s="154"/>
      <c r="D219" s="154"/>
      <c r="E219" s="154"/>
      <c r="F219" s="154"/>
      <c r="G219" s="154"/>
      <c r="H219" s="154"/>
      <c r="I219" s="154"/>
    </row>
    <row r="220" customFormat="false" ht="23.1" hidden="false" customHeight="true" outlineLevel="0" collapsed="false">
      <c r="A220" s="35"/>
      <c r="B220" s="154"/>
      <c r="C220" s="154"/>
      <c r="D220" s="154"/>
      <c r="E220" s="154"/>
      <c r="F220" s="154"/>
      <c r="G220" s="154"/>
      <c r="H220" s="154"/>
      <c r="I220" s="154"/>
    </row>
    <row r="221" customFormat="false" ht="23.1" hidden="false" customHeight="true" outlineLevel="0" collapsed="false">
      <c r="A221" s="35"/>
      <c r="B221" s="154"/>
      <c r="C221" s="154"/>
      <c r="D221" s="154"/>
      <c r="E221" s="154"/>
      <c r="F221" s="154"/>
      <c r="G221" s="154"/>
      <c r="H221" s="154"/>
      <c r="I221" s="154"/>
    </row>
    <row r="222" customFormat="false" ht="23.1" hidden="false" customHeight="true" outlineLevel="0" collapsed="false">
      <c r="A222" s="35"/>
      <c r="B222" s="154"/>
      <c r="C222" s="154"/>
      <c r="D222" s="154"/>
      <c r="E222" s="154"/>
      <c r="F222" s="154"/>
      <c r="G222" s="154"/>
      <c r="H222" s="154"/>
      <c r="I222" s="154"/>
    </row>
    <row r="223" customFormat="false" ht="23.1" hidden="false" customHeight="true" outlineLevel="0" collapsed="false">
      <c r="A223" s="35"/>
      <c r="B223" s="154"/>
      <c r="C223" s="154"/>
      <c r="D223" s="154"/>
      <c r="E223" s="154"/>
      <c r="F223" s="154"/>
      <c r="G223" s="154"/>
      <c r="H223" s="154"/>
      <c r="I223" s="154"/>
    </row>
    <row r="224" customFormat="false" ht="23.1" hidden="false" customHeight="true" outlineLevel="0" collapsed="false">
      <c r="A224" s="35"/>
      <c r="B224" s="154"/>
      <c r="C224" s="154"/>
      <c r="D224" s="154"/>
      <c r="E224" s="154"/>
      <c r="F224" s="154"/>
      <c r="G224" s="154"/>
      <c r="H224" s="154"/>
      <c r="I224" s="154"/>
    </row>
    <row r="225" customFormat="false" ht="23.1" hidden="false" customHeight="true" outlineLevel="0" collapsed="false">
      <c r="A225" s="35"/>
      <c r="B225" s="154"/>
      <c r="C225" s="154"/>
      <c r="D225" s="154"/>
      <c r="E225" s="154"/>
      <c r="F225" s="154"/>
      <c r="G225" s="154"/>
      <c r="H225" s="154"/>
      <c r="I225" s="154"/>
    </row>
    <row r="226" customFormat="false" ht="23.1" hidden="false" customHeight="true" outlineLevel="0" collapsed="false">
      <c r="A226" s="35"/>
      <c r="B226" s="154"/>
      <c r="C226" s="154"/>
      <c r="D226" s="154"/>
      <c r="E226" s="154"/>
      <c r="F226" s="154"/>
      <c r="G226" s="154"/>
      <c r="H226" s="154"/>
      <c r="I226" s="154"/>
    </row>
    <row r="227" customFormat="false" ht="23.1" hidden="false" customHeight="true" outlineLevel="0" collapsed="false">
      <c r="A227" s="35"/>
      <c r="B227" s="154"/>
      <c r="C227" s="154"/>
      <c r="D227" s="154"/>
      <c r="E227" s="154"/>
      <c r="F227" s="154"/>
      <c r="G227" s="154"/>
      <c r="H227" s="154"/>
      <c r="I227" s="154"/>
    </row>
    <row r="228" customFormat="false" ht="23.1" hidden="false" customHeight="true" outlineLevel="0" collapsed="false">
      <c r="A228" s="35"/>
      <c r="B228" s="154"/>
      <c r="C228" s="154"/>
      <c r="D228" s="154"/>
      <c r="E228" s="154"/>
      <c r="F228" s="154"/>
      <c r="G228" s="154"/>
      <c r="H228" s="154"/>
      <c r="I228" s="154"/>
    </row>
    <row r="229" customFormat="false" ht="23.1" hidden="false" customHeight="true" outlineLevel="0" collapsed="false">
      <c r="A229" s="35"/>
      <c r="B229" s="154"/>
      <c r="C229" s="154"/>
      <c r="D229" s="154"/>
      <c r="E229" s="154"/>
      <c r="F229" s="154"/>
      <c r="G229" s="154"/>
      <c r="H229" s="154"/>
      <c r="I229" s="154"/>
    </row>
    <row r="230" customFormat="false" ht="23.1" hidden="false" customHeight="true" outlineLevel="0" collapsed="false">
      <c r="A230" s="35"/>
      <c r="B230" s="154"/>
      <c r="C230" s="154"/>
      <c r="D230" s="154"/>
      <c r="E230" s="154"/>
      <c r="F230" s="154"/>
      <c r="G230" s="154"/>
      <c r="H230" s="154"/>
      <c r="I230" s="154"/>
    </row>
    <row r="231" customFormat="false" ht="23.1" hidden="false" customHeight="true" outlineLevel="0" collapsed="false">
      <c r="A231" s="35"/>
      <c r="B231" s="154"/>
      <c r="C231" s="154"/>
      <c r="D231" s="154"/>
      <c r="E231" s="154"/>
      <c r="F231" s="154"/>
      <c r="G231" s="154"/>
      <c r="H231" s="154"/>
      <c r="I231" s="154"/>
    </row>
    <row r="232" customFormat="false" ht="23.1" hidden="false" customHeight="true" outlineLevel="0" collapsed="false">
      <c r="A232" s="35"/>
      <c r="B232" s="154"/>
      <c r="C232" s="154"/>
      <c r="D232" s="154"/>
      <c r="E232" s="154"/>
      <c r="F232" s="154"/>
      <c r="G232" s="154"/>
      <c r="H232" s="154"/>
      <c r="I232" s="154"/>
    </row>
    <row r="233" customFormat="false" ht="23.1" hidden="false" customHeight="true" outlineLevel="0" collapsed="false">
      <c r="A233" s="35"/>
      <c r="B233" s="154"/>
      <c r="C233" s="154"/>
      <c r="D233" s="154"/>
      <c r="E233" s="154"/>
      <c r="F233" s="154"/>
      <c r="G233" s="154"/>
      <c r="H233" s="154"/>
      <c r="I233" s="154"/>
    </row>
    <row r="234" customFormat="false" ht="23.1" hidden="false" customHeight="true" outlineLevel="0" collapsed="false">
      <c r="A234" s="35"/>
      <c r="B234" s="154"/>
      <c r="C234" s="154"/>
      <c r="D234" s="154"/>
      <c r="E234" s="154"/>
      <c r="F234" s="154"/>
      <c r="G234" s="154"/>
      <c r="H234" s="154"/>
      <c r="I234" s="154"/>
    </row>
    <row r="235" customFormat="false" ht="23.1" hidden="false" customHeight="true" outlineLevel="0" collapsed="false">
      <c r="A235" s="35"/>
      <c r="B235" s="154"/>
      <c r="C235" s="154"/>
      <c r="D235" s="154"/>
      <c r="E235" s="154"/>
      <c r="F235" s="154"/>
      <c r="G235" s="154"/>
      <c r="H235" s="154"/>
      <c r="I235" s="154"/>
    </row>
    <row r="236" customFormat="false" ht="23.1" hidden="false" customHeight="true" outlineLevel="0" collapsed="false">
      <c r="A236" s="35"/>
      <c r="B236" s="154"/>
      <c r="C236" s="154"/>
      <c r="D236" s="154"/>
      <c r="E236" s="154"/>
      <c r="F236" s="154"/>
      <c r="G236" s="154"/>
      <c r="H236" s="154"/>
      <c r="I236" s="154"/>
    </row>
    <row r="237" customFormat="false" ht="23.1" hidden="false" customHeight="true" outlineLevel="0" collapsed="false">
      <c r="A237" s="35"/>
      <c r="B237" s="154"/>
      <c r="C237" s="154"/>
      <c r="D237" s="154"/>
      <c r="E237" s="154"/>
      <c r="F237" s="154"/>
      <c r="G237" s="154"/>
      <c r="H237" s="154"/>
      <c r="I237" s="154"/>
    </row>
    <row r="238" customFormat="false" ht="23.1" hidden="false" customHeight="true" outlineLevel="0" collapsed="false">
      <c r="A238" s="35"/>
      <c r="B238" s="154"/>
      <c r="C238" s="154"/>
      <c r="D238" s="154"/>
      <c r="E238" s="154"/>
      <c r="F238" s="154"/>
      <c r="G238" s="154"/>
      <c r="H238" s="154"/>
      <c r="I238" s="154"/>
    </row>
    <row r="239" customFormat="false" ht="23.1" hidden="false" customHeight="true" outlineLevel="0" collapsed="false">
      <c r="A239" s="35"/>
      <c r="B239" s="154"/>
      <c r="C239" s="154"/>
      <c r="D239" s="154"/>
      <c r="E239" s="154"/>
      <c r="F239" s="154"/>
      <c r="G239" s="154"/>
      <c r="H239" s="154"/>
      <c r="I239" s="154"/>
    </row>
    <row r="240" customFormat="false" ht="23.1" hidden="false" customHeight="true" outlineLevel="0" collapsed="false">
      <c r="A240" s="35"/>
      <c r="B240" s="154"/>
      <c r="C240" s="154"/>
      <c r="D240" s="154"/>
      <c r="E240" s="154"/>
      <c r="F240" s="154"/>
      <c r="G240" s="154"/>
      <c r="H240" s="154"/>
      <c r="I240" s="154"/>
    </row>
    <row r="241" customFormat="false" ht="23.1" hidden="false" customHeight="true" outlineLevel="0" collapsed="false">
      <c r="A241" s="35"/>
      <c r="B241" s="154"/>
      <c r="C241" s="154"/>
      <c r="D241" s="154"/>
      <c r="E241" s="154"/>
      <c r="F241" s="154"/>
      <c r="G241" s="154"/>
      <c r="H241" s="154"/>
      <c r="I241" s="154"/>
    </row>
    <row r="242" customFormat="false" ht="23.1" hidden="false" customHeight="true" outlineLevel="0" collapsed="false">
      <c r="A242" s="35"/>
      <c r="B242" s="154"/>
      <c r="C242" s="154"/>
      <c r="D242" s="154"/>
      <c r="E242" s="154"/>
      <c r="F242" s="154"/>
      <c r="G242" s="154"/>
      <c r="H242" s="154"/>
      <c r="I242" s="154"/>
    </row>
    <row r="243" customFormat="false" ht="23.1" hidden="false" customHeight="true" outlineLevel="0" collapsed="false">
      <c r="A243" s="35"/>
      <c r="B243" s="154"/>
      <c r="C243" s="154"/>
      <c r="D243" s="154"/>
      <c r="E243" s="154"/>
      <c r="F243" s="154"/>
      <c r="G243" s="154"/>
      <c r="H243" s="154"/>
      <c r="I243" s="154"/>
    </row>
    <row r="244" customFormat="false" ht="23.1" hidden="false" customHeight="true" outlineLevel="0" collapsed="false">
      <c r="A244" s="35"/>
      <c r="B244" s="154"/>
      <c r="C244" s="154"/>
      <c r="D244" s="154"/>
      <c r="E244" s="154"/>
      <c r="F244" s="154"/>
      <c r="G244" s="154"/>
      <c r="H244" s="154"/>
      <c r="I244" s="154"/>
    </row>
    <row r="245" customFormat="false" ht="23.1" hidden="false" customHeight="true" outlineLevel="0" collapsed="false">
      <c r="A245" s="35"/>
      <c r="B245" s="154"/>
      <c r="C245" s="154"/>
      <c r="D245" s="154"/>
      <c r="E245" s="154"/>
      <c r="F245" s="154"/>
      <c r="G245" s="154"/>
      <c r="H245" s="154"/>
      <c r="I245" s="154"/>
    </row>
    <row r="246" customFormat="false" ht="23.1" hidden="false" customHeight="true" outlineLevel="0" collapsed="false">
      <c r="A246" s="35"/>
      <c r="B246" s="154"/>
      <c r="C246" s="154"/>
      <c r="D246" s="154"/>
      <c r="E246" s="154"/>
      <c r="F246" s="154"/>
      <c r="G246" s="154"/>
      <c r="H246" s="154"/>
      <c r="I246" s="154"/>
    </row>
    <row r="247" customFormat="false" ht="23.1" hidden="false" customHeight="true" outlineLevel="0" collapsed="false">
      <c r="A247" s="35"/>
      <c r="B247" s="154"/>
      <c r="C247" s="154"/>
      <c r="D247" s="154"/>
      <c r="E247" s="154"/>
      <c r="F247" s="154"/>
      <c r="G247" s="154"/>
      <c r="H247" s="154"/>
      <c r="I247" s="154"/>
    </row>
    <row r="248" customFormat="false" ht="23.1" hidden="false" customHeight="true" outlineLevel="0" collapsed="false">
      <c r="A248" s="35"/>
      <c r="B248" s="154"/>
      <c r="C248" s="154"/>
      <c r="D248" s="154"/>
      <c r="E248" s="154"/>
      <c r="F248" s="154"/>
      <c r="G248" s="154"/>
      <c r="H248" s="154"/>
      <c r="I248" s="154"/>
    </row>
    <row r="249" customFormat="false" ht="23.1" hidden="false" customHeight="true" outlineLevel="0" collapsed="false">
      <c r="A249" s="35"/>
      <c r="B249" s="154"/>
      <c r="C249" s="154"/>
      <c r="D249" s="154"/>
      <c r="E249" s="154"/>
      <c r="F249" s="154"/>
      <c r="G249" s="154"/>
      <c r="H249" s="154"/>
      <c r="I249" s="154"/>
    </row>
    <row r="250" customFormat="false" ht="23.1" hidden="false" customHeight="true" outlineLevel="0" collapsed="false">
      <c r="A250" s="35"/>
      <c r="B250" s="154"/>
      <c r="C250" s="154"/>
      <c r="D250" s="154"/>
      <c r="E250" s="154"/>
      <c r="F250" s="154"/>
      <c r="G250" s="154"/>
      <c r="H250" s="154"/>
      <c r="I250" s="154"/>
    </row>
    <row r="251" customFormat="false" ht="23.1" hidden="false" customHeight="true" outlineLevel="0" collapsed="false">
      <c r="A251" s="35"/>
      <c r="B251" s="154"/>
      <c r="C251" s="154"/>
      <c r="D251" s="154"/>
      <c r="E251" s="154"/>
      <c r="F251" s="154"/>
      <c r="G251" s="154"/>
      <c r="H251" s="154"/>
      <c r="I251" s="154"/>
    </row>
    <row r="252" customFormat="false" ht="23.1" hidden="false" customHeight="true" outlineLevel="0" collapsed="false">
      <c r="A252" s="35"/>
      <c r="B252" s="154"/>
      <c r="C252" s="154"/>
      <c r="D252" s="154"/>
      <c r="E252" s="154"/>
      <c r="F252" s="154"/>
      <c r="G252" s="154"/>
      <c r="H252" s="154"/>
      <c r="I252" s="154"/>
    </row>
    <row r="253" customFormat="false" ht="23.1" hidden="false" customHeight="true" outlineLevel="0" collapsed="false">
      <c r="A253" s="35"/>
      <c r="B253" s="154"/>
      <c r="C253" s="154"/>
      <c r="D253" s="154"/>
      <c r="E253" s="154"/>
      <c r="F253" s="154"/>
      <c r="G253" s="154"/>
      <c r="H253" s="154"/>
      <c r="I253" s="154"/>
    </row>
    <row r="254" customFormat="false" ht="23.1" hidden="false" customHeight="true" outlineLevel="0" collapsed="false">
      <c r="A254" s="35"/>
      <c r="B254" s="154"/>
      <c r="C254" s="154"/>
      <c r="D254" s="154"/>
      <c r="E254" s="154"/>
      <c r="F254" s="154"/>
      <c r="G254" s="154"/>
      <c r="H254" s="154"/>
      <c r="I254" s="154"/>
    </row>
    <row r="255" customFormat="false" ht="23.1" hidden="false" customHeight="true" outlineLevel="0" collapsed="false">
      <c r="A255" s="35"/>
      <c r="B255" s="154"/>
      <c r="C255" s="154"/>
      <c r="D255" s="154"/>
      <c r="E255" s="154"/>
      <c r="F255" s="154"/>
      <c r="G255" s="154"/>
      <c r="H255" s="154"/>
      <c r="I255" s="154"/>
    </row>
    <row r="256" customFormat="false" ht="23.1" hidden="false" customHeight="true" outlineLevel="0" collapsed="false">
      <c r="A256" s="35"/>
      <c r="B256" s="154"/>
      <c r="C256" s="154"/>
      <c r="D256" s="154"/>
      <c r="E256" s="154"/>
      <c r="F256" s="154"/>
      <c r="G256" s="154"/>
      <c r="H256" s="154"/>
      <c r="I256" s="154"/>
    </row>
    <row r="257" customFormat="false" ht="23.1" hidden="false" customHeight="true" outlineLevel="0" collapsed="false">
      <c r="A257" s="35"/>
      <c r="B257" s="154"/>
      <c r="C257" s="154"/>
      <c r="D257" s="154"/>
      <c r="E257" s="154"/>
      <c r="F257" s="154"/>
      <c r="G257" s="154"/>
      <c r="H257" s="154"/>
      <c r="I257" s="154"/>
    </row>
    <row r="258" customFormat="false" ht="23.1" hidden="false" customHeight="true" outlineLevel="0" collapsed="false">
      <c r="A258" s="35"/>
      <c r="B258" s="154"/>
      <c r="C258" s="154"/>
      <c r="D258" s="154"/>
      <c r="E258" s="154"/>
      <c r="F258" s="154"/>
      <c r="G258" s="154"/>
      <c r="H258" s="154"/>
      <c r="I258" s="154"/>
    </row>
    <row r="259" customFormat="false" ht="23.1" hidden="false" customHeight="true" outlineLevel="0" collapsed="false">
      <c r="A259" s="35"/>
      <c r="B259" s="154"/>
      <c r="C259" s="154"/>
      <c r="D259" s="154"/>
      <c r="E259" s="154"/>
      <c r="F259" s="154"/>
      <c r="G259" s="154"/>
      <c r="H259" s="154"/>
      <c r="I259" s="154"/>
    </row>
    <row r="260" customFormat="false" ht="23.1" hidden="false" customHeight="true" outlineLevel="0" collapsed="false">
      <c r="A260" s="35"/>
      <c r="B260" s="154"/>
      <c r="C260" s="154"/>
      <c r="D260" s="154"/>
      <c r="E260" s="154"/>
      <c r="F260" s="154"/>
      <c r="G260" s="154"/>
      <c r="H260" s="154"/>
      <c r="I260" s="154"/>
    </row>
    <row r="261" customFormat="false" ht="23.1" hidden="false" customHeight="true" outlineLevel="0" collapsed="false">
      <c r="A261" s="35"/>
      <c r="B261" s="154"/>
      <c r="C261" s="154"/>
      <c r="D261" s="154"/>
      <c r="E261" s="154"/>
      <c r="F261" s="154"/>
      <c r="G261" s="154"/>
      <c r="H261" s="154"/>
      <c r="I261" s="154"/>
    </row>
    <row r="262" customFormat="false" ht="23.1" hidden="false" customHeight="true" outlineLevel="0" collapsed="false">
      <c r="A262" s="35"/>
      <c r="B262" s="154"/>
      <c r="C262" s="154"/>
      <c r="D262" s="154"/>
      <c r="E262" s="154"/>
      <c r="F262" s="154"/>
      <c r="G262" s="154"/>
      <c r="H262" s="154"/>
      <c r="I262" s="154"/>
    </row>
    <row r="263" customFormat="false" ht="23.1" hidden="false" customHeight="true" outlineLevel="0" collapsed="false">
      <c r="A263" s="35"/>
      <c r="B263" s="154"/>
      <c r="C263" s="154"/>
      <c r="D263" s="154"/>
      <c r="E263" s="154"/>
      <c r="F263" s="154"/>
      <c r="G263" s="154"/>
      <c r="H263" s="154"/>
      <c r="I263" s="154"/>
    </row>
    <row r="264" customFormat="false" ht="23.1" hidden="false" customHeight="true" outlineLevel="0" collapsed="false">
      <c r="A264" s="35"/>
      <c r="B264" s="154"/>
      <c r="C264" s="154"/>
      <c r="D264" s="154"/>
      <c r="E264" s="154"/>
      <c r="F264" s="154"/>
      <c r="G264" s="154"/>
      <c r="H264" s="154"/>
      <c r="I264" s="154"/>
    </row>
    <row r="265" customFormat="false" ht="23.1" hidden="false" customHeight="true" outlineLevel="0" collapsed="false">
      <c r="A265" s="35"/>
      <c r="B265" s="154"/>
      <c r="C265" s="154"/>
      <c r="D265" s="154"/>
      <c r="E265" s="154"/>
      <c r="F265" s="154"/>
      <c r="G265" s="154"/>
      <c r="H265" s="154"/>
      <c r="I265" s="154"/>
    </row>
    <row r="266" customFormat="false" ht="23.1" hidden="false" customHeight="true" outlineLevel="0" collapsed="false">
      <c r="A266" s="35"/>
      <c r="B266" s="154"/>
      <c r="C266" s="154"/>
      <c r="D266" s="154"/>
      <c r="E266" s="154"/>
      <c r="F266" s="154"/>
      <c r="G266" s="154"/>
      <c r="H266" s="154"/>
      <c r="I266" s="154"/>
    </row>
    <row r="267" customFormat="false" ht="23.1" hidden="false" customHeight="true" outlineLevel="0" collapsed="false">
      <c r="A267" s="35"/>
      <c r="B267" s="154"/>
      <c r="C267" s="154"/>
      <c r="D267" s="154"/>
      <c r="E267" s="154"/>
      <c r="F267" s="154"/>
      <c r="G267" s="154"/>
      <c r="H267" s="154"/>
      <c r="I267" s="154"/>
    </row>
    <row r="268" customFormat="false" ht="23.1" hidden="false" customHeight="true" outlineLevel="0" collapsed="false">
      <c r="A268" s="35"/>
      <c r="B268" s="154"/>
      <c r="C268" s="154"/>
      <c r="D268" s="154"/>
      <c r="E268" s="154"/>
      <c r="F268" s="154"/>
      <c r="G268" s="154"/>
      <c r="H268" s="154"/>
      <c r="I268" s="154"/>
    </row>
    <row r="269" customFormat="false" ht="23.1" hidden="false" customHeight="true" outlineLevel="0" collapsed="false">
      <c r="A269" s="35"/>
      <c r="B269" s="154"/>
      <c r="C269" s="154"/>
      <c r="D269" s="154"/>
      <c r="E269" s="154"/>
      <c r="F269" s="154"/>
      <c r="G269" s="154"/>
      <c r="H269" s="154"/>
      <c r="I269" s="154"/>
    </row>
    <row r="270" customFormat="false" ht="23.1" hidden="false" customHeight="true" outlineLevel="0" collapsed="false">
      <c r="A270" s="35"/>
      <c r="B270" s="154"/>
      <c r="C270" s="154"/>
      <c r="D270" s="154"/>
      <c r="E270" s="154"/>
      <c r="F270" s="154"/>
      <c r="G270" s="154"/>
      <c r="H270" s="154"/>
      <c r="I270" s="154"/>
    </row>
    <row r="271" customFormat="false" ht="23.1" hidden="false" customHeight="true" outlineLevel="0" collapsed="false">
      <c r="A271" s="35"/>
      <c r="B271" s="154"/>
      <c r="C271" s="154"/>
      <c r="D271" s="154"/>
      <c r="E271" s="154"/>
      <c r="F271" s="154"/>
      <c r="G271" s="154"/>
      <c r="H271" s="154"/>
      <c r="I271" s="154"/>
    </row>
    <row r="272" customFormat="false" ht="23.1" hidden="false" customHeight="true" outlineLevel="0" collapsed="false">
      <c r="A272" s="35"/>
      <c r="B272" s="154"/>
      <c r="C272" s="154"/>
      <c r="D272" s="154"/>
      <c r="E272" s="154"/>
      <c r="F272" s="154"/>
      <c r="G272" s="154"/>
      <c r="H272" s="154"/>
      <c r="I272" s="154"/>
    </row>
    <row r="273" customFormat="false" ht="23.1" hidden="false" customHeight="true" outlineLevel="0" collapsed="false">
      <c r="A273" s="35"/>
      <c r="B273" s="154"/>
      <c r="C273" s="154"/>
      <c r="D273" s="154"/>
      <c r="E273" s="154"/>
      <c r="F273" s="154"/>
      <c r="G273" s="154"/>
      <c r="H273" s="154"/>
      <c r="I273" s="154"/>
    </row>
    <row r="274" customFormat="false" ht="23.1" hidden="false" customHeight="true" outlineLevel="0" collapsed="false">
      <c r="A274" s="35"/>
      <c r="B274" s="154"/>
      <c r="C274" s="154"/>
      <c r="D274" s="154"/>
      <c r="E274" s="154"/>
      <c r="F274" s="154"/>
      <c r="G274" s="154"/>
      <c r="H274" s="154"/>
      <c r="I274" s="154"/>
    </row>
    <row r="275" customFormat="false" ht="23.1" hidden="false" customHeight="true" outlineLevel="0" collapsed="false">
      <c r="A275" s="35"/>
      <c r="B275" s="154"/>
      <c r="C275" s="154"/>
      <c r="D275" s="154"/>
      <c r="E275" s="154"/>
      <c r="F275" s="154"/>
      <c r="G275" s="154"/>
      <c r="H275" s="154"/>
      <c r="I275" s="154"/>
    </row>
    <row r="276" customFormat="false" ht="23.1" hidden="false" customHeight="true" outlineLevel="0" collapsed="false">
      <c r="A276" s="35"/>
      <c r="B276" s="154"/>
      <c r="C276" s="154"/>
      <c r="D276" s="154"/>
      <c r="E276" s="154"/>
      <c r="F276" s="154"/>
      <c r="G276" s="154"/>
      <c r="H276" s="154"/>
      <c r="I276" s="154"/>
    </row>
    <row r="277" customFormat="false" ht="23.1" hidden="false" customHeight="true" outlineLevel="0" collapsed="false">
      <c r="A277" s="35"/>
      <c r="B277" s="154"/>
      <c r="C277" s="154"/>
      <c r="D277" s="154"/>
      <c r="E277" s="154"/>
      <c r="F277" s="154"/>
      <c r="G277" s="154"/>
      <c r="H277" s="154"/>
      <c r="I277" s="154"/>
    </row>
    <row r="278" customFormat="false" ht="23.1" hidden="false" customHeight="true" outlineLevel="0" collapsed="false">
      <c r="A278" s="35"/>
      <c r="B278" s="154"/>
      <c r="C278" s="154"/>
      <c r="D278" s="154"/>
      <c r="E278" s="154"/>
      <c r="F278" s="154"/>
      <c r="G278" s="154"/>
      <c r="H278" s="154"/>
      <c r="I278" s="154"/>
    </row>
    <row r="279" customFormat="false" ht="23.1" hidden="false" customHeight="true" outlineLevel="0" collapsed="false">
      <c r="A279" s="35"/>
      <c r="B279" s="154"/>
      <c r="C279" s="154"/>
      <c r="D279" s="154"/>
      <c r="E279" s="154"/>
      <c r="F279" s="154"/>
      <c r="G279" s="154"/>
      <c r="H279" s="154"/>
      <c r="I279" s="154"/>
    </row>
    <row r="280" customFormat="false" ht="23.1" hidden="false" customHeight="true" outlineLevel="0" collapsed="false">
      <c r="A280" s="35"/>
      <c r="B280" s="154"/>
      <c r="C280" s="154"/>
      <c r="D280" s="154"/>
      <c r="E280" s="154"/>
      <c r="F280" s="154"/>
      <c r="G280" s="154"/>
      <c r="H280" s="154"/>
      <c r="I280" s="154"/>
    </row>
    <row r="281" customFormat="false" ht="23.1" hidden="false" customHeight="true" outlineLevel="0" collapsed="false">
      <c r="A281" s="35"/>
      <c r="B281" s="154"/>
      <c r="C281" s="154"/>
      <c r="D281" s="154"/>
      <c r="E281" s="154"/>
      <c r="F281" s="154"/>
      <c r="G281" s="154"/>
      <c r="H281" s="154"/>
      <c r="I281" s="154"/>
    </row>
    <row r="282" customFormat="false" ht="23.1" hidden="false" customHeight="true" outlineLevel="0" collapsed="false">
      <c r="A282" s="35"/>
      <c r="B282" s="154"/>
      <c r="C282" s="154"/>
      <c r="D282" s="154"/>
      <c r="E282" s="154"/>
      <c r="F282" s="154"/>
      <c r="G282" s="154"/>
      <c r="H282" s="154"/>
      <c r="I282" s="154"/>
    </row>
    <row r="283" customFormat="false" ht="23.1" hidden="false" customHeight="true" outlineLevel="0" collapsed="false">
      <c r="A283" s="35"/>
      <c r="B283" s="154"/>
      <c r="C283" s="154"/>
      <c r="D283" s="154"/>
      <c r="E283" s="154"/>
      <c r="F283" s="154"/>
      <c r="G283" s="154"/>
      <c r="H283" s="154"/>
      <c r="I283" s="154"/>
    </row>
    <row r="284" customFormat="false" ht="23.1" hidden="false" customHeight="true" outlineLevel="0" collapsed="false">
      <c r="A284" s="35"/>
      <c r="B284" s="154"/>
      <c r="C284" s="154"/>
      <c r="D284" s="154"/>
      <c r="E284" s="154"/>
      <c r="F284" s="154"/>
      <c r="G284" s="154"/>
      <c r="H284" s="154"/>
      <c r="I284" s="154"/>
    </row>
    <row r="285" customFormat="false" ht="23.1" hidden="false" customHeight="true" outlineLevel="0" collapsed="false">
      <c r="A285" s="35"/>
      <c r="B285" s="154"/>
      <c r="C285" s="154"/>
      <c r="D285" s="154"/>
      <c r="E285" s="154"/>
      <c r="F285" s="154"/>
      <c r="G285" s="154"/>
      <c r="H285" s="154"/>
      <c r="I285" s="154"/>
    </row>
    <row r="286" customFormat="false" ht="23.1" hidden="false" customHeight="true" outlineLevel="0" collapsed="false">
      <c r="A286" s="35"/>
      <c r="B286" s="154"/>
      <c r="C286" s="154"/>
      <c r="D286" s="154"/>
      <c r="E286" s="154"/>
      <c r="F286" s="154"/>
      <c r="G286" s="154"/>
      <c r="H286" s="154"/>
      <c r="I286" s="154"/>
    </row>
    <row r="287" customFormat="false" ht="23.1" hidden="false" customHeight="true" outlineLevel="0" collapsed="false">
      <c r="A287" s="35"/>
      <c r="B287" s="154"/>
      <c r="C287" s="154"/>
      <c r="D287" s="154"/>
      <c r="E287" s="154"/>
      <c r="F287" s="154"/>
      <c r="G287" s="154"/>
      <c r="H287" s="154"/>
      <c r="I287" s="154"/>
    </row>
    <row r="288" customFormat="false" ht="23.1" hidden="false" customHeight="true" outlineLevel="0" collapsed="false">
      <c r="A288" s="35"/>
      <c r="B288" s="154"/>
      <c r="C288" s="154"/>
      <c r="D288" s="154"/>
      <c r="E288" s="154"/>
      <c r="F288" s="154"/>
      <c r="G288" s="154"/>
      <c r="H288" s="154"/>
      <c r="I288" s="154"/>
    </row>
    <row r="289" customFormat="false" ht="23.1" hidden="false" customHeight="true" outlineLevel="0" collapsed="false">
      <c r="A289" s="35"/>
      <c r="B289" s="154"/>
      <c r="C289" s="154"/>
      <c r="D289" s="154"/>
      <c r="E289" s="154"/>
      <c r="F289" s="154"/>
      <c r="G289" s="154"/>
      <c r="H289" s="154"/>
      <c r="I289" s="154"/>
    </row>
    <row r="290" customFormat="false" ht="23.1" hidden="false" customHeight="true" outlineLevel="0" collapsed="false">
      <c r="A290" s="35"/>
      <c r="B290" s="154"/>
      <c r="C290" s="154"/>
      <c r="D290" s="154"/>
      <c r="E290" s="154"/>
      <c r="F290" s="154"/>
      <c r="G290" s="154"/>
      <c r="H290" s="154"/>
      <c r="I290" s="154"/>
    </row>
    <row r="291" customFormat="false" ht="23.1" hidden="false" customHeight="true" outlineLevel="0" collapsed="false">
      <c r="A291" s="35"/>
      <c r="B291" s="154"/>
      <c r="C291" s="154"/>
      <c r="D291" s="154"/>
      <c r="E291" s="154"/>
      <c r="F291" s="154"/>
      <c r="G291" s="154"/>
      <c r="H291" s="154"/>
      <c r="I291" s="154"/>
    </row>
    <row r="292" customFormat="false" ht="23.1" hidden="false" customHeight="true" outlineLevel="0" collapsed="false">
      <c r="A292" s="35"/>
      <c r="B292" s="154"/>
      <c r="C292" s="154"/>
      <c r="D292" s="154"/>
      <c r="E292" s="154"/>
      <c r="F292" s="154"/>
      <c r="G292" s="154"/>
      <c r="H292" s="154"/>
      <c r="I292" s="154"/>
    </row>
    <row r="293" customFormat="false" ht="23.1" hidden="false" customHeight="true" outlineLevel="0" collapsed="false">
      <c r="A293" s="35"/>
      <c r="B293" s="154"/>
      <c r="C293" s="154"/>
      <c r="D293" s="154"/>
      <c r="E293" s="154"/>
      <c r="F293" s="154"/>
      <c r="G293" s="154"/>
      <c r="H293" s="154"/>
      <c r="I293" s="154"/>
    </row>
    <row r="294" customFormat="false" ht="23.1" hidden="false" customHeight="true" outlineLevel="0" collapsed="false">
      <c r="A294" s="35"/>
      <c r="B294" s="154"/>
      <c r="C294" s="154"/>
      <c r="D294" s="154"/>
      <c r="E294" s="154"/>
      <c r="F294" s="154"/>
      <c r="G294" s="154"/>
      <c r="H294" s="154"/>
      <c r="I294" s="154"/>
    </row>
    <row r="295" customFormat="false" ht="23.1" hidden="false" customHeight="true" outlineLevel="0" collapsed="false">
      <c r="A295" s="35"/>
      <c r="B295" s="154"/>
      <c r="C295" s="154"/>
      <c r="D295" s="154"/>
      <c r="E295" s="154"/>
      <c r="F295" s="154"/>
      <c r="G295" s="154"/>
      <c r="H295" s="154"/>
      <c r="I295" s="154"/>
    </row>
    <row r="296" customFormat="false" ht="23.1" hidden="false" customHeight="true" outlineLevel="0" collapsed="false">
      <c r="A296" s="35"/>
      <c r="B296" s="154"/>
      <c r="C296" s="154"/>
      <c r="D296" s="154"/>
      <c r="E296" s="154"/>
      <c r="F296" s="154"/>
      <c r="G296" s="154"/>
      <c r="H296" s="154"/>
      <c r="I296" s="154"/>
    </row>
    <row r="297" customFormat="false" ht="23.1" hidden="false" customHeight="true" outlineLevel="0" collapsed="false">
      <c r="A297" s="35"/>
      <c r="B297" s="154"/>
      <c r="C297" s="154"/>
      <c r="D297" s="154"/>
      <c r="E297" s="154"/>
      <c r="F297" s="154"/>
      <c r="G297" s="154"/>
      <c r="H297" s="154"/>
      <c r="I297" s="154"/>
    </row>
    <row r="298" customFormat="false" ht="23.1" hidden="false" customHeight="true" outlineLevel="0" collapsed="false">
      <c r="A298" s="35"/>
      <c r="B298" s="154"/>
      <c r="C298" s="154"/>
      <c r="D298" s="154"/>
      <c r="E298" s="154"/>
      <c r="F298" s="154"/>
      <c r="G298" s="154"/>
      <c r="H298" s="154"/>
      <c r="I298" s="154"/>
    </row>
    <row r="299" customFormat="false" ht="23.1" hidden="false" customHeight="true" outlineLevel="0" collapsed="false">
      <c r="A299" s="35"/>
      <c r="B299" s="154"/>
      <c r="C299" s="154"/>
      <c r="D299" s="154"/>
      <c r="E299" s="154"/>
      <c r="F299" s="154"/>
      <c r="G299" s="154"/>
      <c r="H299" s="154"/>
      <c r="I299" s="154"/>
    </row>
    <row r="300" customFormat="false" ht="23.1" hidden="false" customHeight="true" outlineLevel="0" collapsed="false">
      <c r="A300" s="35"/>
      <c r="B300" s="154"/>
      <c r="C300" s="154"/>
      <c r="D300" s="154"/>
      <c r="E300" s="154"/>
      <c r="F300" s="154"/>
      <c r="G300" s="154"/>
      <c r="H300" s="154"/>
      <c r="I300" s="154"/>
    </row>
    <row r="301" customFormat="false" ht="23.1" hidden="false" customHeight="true" outlineLevel="0" collapsed="false">
      <c r="A301" s="35"/>
      <c r="B301" s="154"/>
      <c r="C301" s="154"/>
      <c r="D301" s="154"/>
      <c r="E301" s="154"/>
      <c r="F301" s="154"/>
      <c r="G301" s="154"/>
      <c r="H301" s="154"/>
      <c r="I301" s="154"/>
    </row>
    <row r="302" customFormat="false" ht="23.1" hidden="false" customHeight="true" outlineLevel="0" collapsed="false">
      <c r="A302" s="35"/>
      <c r="B302" s="154"/>
      <c r="C302" s="154"/>
      <c r="D302" s="154"/>
      <c r="E302" s="154"/>
      <c r="F302" s="154"/>
      <c r="G302" s="154"/>
      <c r="H302" s="154"/>
      <c r="I302" s="154"/>
    </row>
    <row r="303" customFormat="false" ht="23.1" hidden="false" customHeight="true" outlineLevel="0" collapsed="false">
      <c r="A303" s="35"/>
      <c r="B303" s="154"/>
      <c r="C303" s="154"/>
      <c r="D303" s="154"/>
      <c r="E303" s="154"/>
      <c r="F303" s="154"/>
      <c r="G303" s="154"/>
      <c r="H303" s="154"/>
      <c r="I303" s="154"/>
    </row>
    <row r="304" customFormat="false" ht="23.1" hidden="false" customHeight="true" outlineLevel="0" collapsed="false">
      <c r="A304" s="35"/>
      <c r="B304" s="154"/>
      <c r="C304" s="154"/>
      <c r="D304" s="154"/>
      <c r="E304" s="154"/>
      <c r="F304" s="154"/>
      <c r="G304" s="154"/>
      <c r="H304" s="154"/>
      <c r="I304" s="154"/>
    </row>
    <row r="305" customFormat="false" ht="23.1" hidden="false" customHeight="true" outlineLevel="0" collapsed="false">
      <c r="A305" s="35"/>
      <c r="B305" s="154"/>
      <c r="C305" s="154"/>
      <c r="D305" s="154"/>
      <c r="E305" s="154"/>
      <c r="F305" s="154"/>
      <c r="G305" s="154"/>
      <c r="H305" s="154"/>
      <c r="I305" s="154"/>
    </row>
    <row r="306" customFormat="false" ht="23.1" hidden="false" customHeight="true" outlineLevel="0" collapsed="false">
      <c r="A306" s="35"/>
      <c r="B306" s="154"/>
      <c r="C306" s="154"/>
      <c r="D306" s="154"/>
      <c r="E306" s="154"/>
      <c r="F306" s="154"/>
      <c r="G306" s="154"/>
      <c r="H306" s="154"/>
      <c r="I306" s="154"/>
    </row>
    <row r="307" customFormat="false" ht="23.1" hidden="false" customHeight="true" outlineLevel="0" collapsed="false">
      <c r="A307" s="35"/>
      <c r="B307" s="154"/>
      <c r="C307" s="154"/>
      <c r="D307" s="154"/>
      <c r="E307" s="154"/>
      <c r="F307" s="154"/>
      <c r="G307" s="154"/>
      <c r="H307" s="154"/>
      <c r="I307" s="154"/>
    </row>
    <row r="308" customFormat="false" ht="23.1" hidden="false" customHeight="true" outlineLevel="0" collapsed="false">
      <c r="A308" s="35"/>
      <c r="B308" s="154"/>
      <c r="C308" s="154"/>
      <c r="D308" s="154"/>
      <c r="E308" s="154"/>
      <c r="F308" s="154"/>
      <c r="G308" s="154"/>
      <c r="H308" s="154"/>
      <c r="I308" s="154"/>
    </row>
    <row r="309" customFormat="false" ht="23.1" hidden="false" customHeight="true" outlineLevel="0" collapsed="false">
      <c r="A309" s="35"/>
      <c r="B309" s="154"/>
      <c r="C309" s="154"/>
      <c r="D309" s="154"/>
      <c r="E309" s="154"/>
      <c r="F309" s="154"/>
      <c r="G309" s="154"/>
      <c r="H309" s="154"/>
      <c r="I309" s="154"/>
    </row>
    <row r="310" customFormat="false" ht="23.1" hidden="false" customHeight="true" outlineLevel="0" collapsed="false">
      <c r="A310" s="35"/>
      <c r="B310" s="154"/>
      <c r="C310" s="154"/>
      <c r="D310" s="154"/>
      <c r="E310" s="154"/>
      <c r="F310" s="154"/>
      <c r="G310" s="154"/>
      <c r="H310" s="154"/>
      <c r="I310" s="154"/>
    </row>
    <row r="311" customFormat="false" ht="23.1" hidden="false" customHeight="true" outlineLevel="0" collapsed="false">
      <c r="A311" s="35"/>
      <c r="B311" s="154"/>
      <c r="C311" s="154"/>
      <c r="D311" s="154"/>
      <c r="E311" s="154"/>
      <c r="F311" s="154"/>
      <c r="G311" s="154"/>
      <c r="H311" s="154"/>
      <c r="I311" s="154"/>
    </row>
    <row r="312" customFormat="false" ht="23.1" hidden="false" customHeight="true" outlineLevel="0" collapsed="false">
      <c r="A312" s="35"/>
      <c r="B312" s="154"/>
      <c r="C312" s="154"/>
      <c r="D312" s="154"/>
      <c r="E312" s="154"/>
      <c r="F312" s="154"/>
      <c r="G312" s="154"/>
      <c r="H312" s="154"/>
      <c r="I312" s="154"/>
    </row>
    <row r="313" customFormat="false" ht="23.1" hidden="false" customHeight="true" outlineLevel="0" collapsed="false">
      <c r="A313" s="35"/>
      <c r="B313" s="154"/>
      <c r="C313" s="154"/>
      <c r="D313" s="154"/>
      <c r="E313" s="154"/>
      <c r="F313" s="154"/>
      <c r="G313" s="154"/>
      <c r="H313" s="154"/>
      <c r="I313" s="154"/>
    </row>
    <row r="314" customFormat="false" ht="23.1" hidden="false" customHeight="true" outlineLevel="0" collapsed="false">
      <c r="A314" s="35"/>
      <c r="B314" s="154"/>
      <c r="C314" s="154"/>
      <c r="D314" s="154"/>
      <c r="E314" s="154"/>
      <c r="F314" s="154"/>
      <c r="G314" s="154"/>
      <c r="H314" s="154"/>
      <c r="I314" s="154"/>
    </row>
    <row r="315" customFormat="false" ht="23.1" hidden="false" customHeight="true" outlineLevel="0" collapsed="false">
      <c r="A315" s="35"/>
      <c r="B315" s="154"/>
      <c r="C315" s="154"/>
      <c r="D315" s="154"/>
      <c r="E315" s="154"/>
      <c r="F315" s="154"/>
      <c r="G315" s="154"/>
      <c r="H315" s="154"/>
      <c r="I315" s="154"/>
    </row>
    <row r="316" customFormat="false" ht="23.1" hidden="false" customHeight="true" outlineLevel="0" collapsed="false">
      <c r="A316" s="35"/>
      <c r="B316" s="154"/>
      <c r="C316" s="154"/>
      <c r="D316" s="154"/>
      <c r="E316" s="154"/>
      <c r="F316" s="154"/>
      <c r="G316" s="154"/>
      <c r="H316" s="154"/>
      <c r="I316" s="154"/>
    </row>
    <row r="317" customFormat="false" ht="23.1" hidden="false" customHeight="true" outlineLevel="0" collapsed="false">
      <c r="A317" s="35"/>
      <c r="B317" s="154"/>
      <c r="C317" s="154"/>
      <c r="D317" s="154"/>
      <c r="E317" s="154"/>
      <c r="F317" s="154"/>
      <c r="G317" s="154"/>
      <c r="H317" s="154"/>
      <c r="I317" s="154"/>
    </row>
    <row r="318" customFormat="false" ht="23.1" hidden="false" customHeight="true" outlineLevel="0" collapsed="false">
      <c r="A318" s="35"/>
      <c r="B318" s="154"/>
      <c r="C318" s="154"/>
      <c r="D318" s="154"/>
      <c r="E318" s="154"/>
      <c r="F318" s="154"/>
      <c r="G318" s="154"/>
      <c r="H318" s="154"/>
      <c r="I318" s="154"/>
    </row>
    <row r="319" customFormat="false" ht="23.1" hidden="false" customHeight="true" outlineLevel="0" collapsed="false">
      <c r="A319" s="35"/>
      <c r="B319" s="154"/>
      <c r="C319" s="154"/>
      <c r="D319" s="154"/>
      <c r="E319" s="154"/>
      <c r="F319" s="154"/>
      <c r="G319" s="154"/>
      <c r="H319" s="154"/>
      <c r="I319" s="154"/>
    </row>
    <row r="320" customFormat="false" ht="23.1" hidden="false" customHeight="true" outlineLevel="0" collapsed="false">
      <c r="A320" s="35"/>
      <c r="B320" s="154"/>
      <c r="C320" s="154"/>
      <c r="D320" s="154"/>
      <c r="E320" s="154"/>
      <c r="F320" s="154"/>
      <c r="G320" s="154"/>
      <c r="H320" s="154"/>
      <c r="I320" s="154"/>
    </row>
    <row r="321" customFormat="false" ht="23.1" hidden="false" customHeight="true" outlineLevel="0" collapsed="false">
      <c r="A321" s="35"/>
      <c r="B321" s="154"/>
      <c r="C321" s="154"/>
      <c r="D321" s="154"/>
      <c r="E321" s="154"/>
      <c r="F321" s="154"/>
      <c r="G321" s="154"/>
      <c r="H321" s="154"/>
      <c r="I321" s="154"/>
    </row>
    <row r="322" customFormat="false" ht="23.1" hidden="false" customHeight="true" outlineLevel="0" collapsed="false">
      <c r="A322" s="35"/>
      <c r="B322" s="154"/>
      <c r="C322" s="154"/>
      <c r="D322" s="154"/>
      <c r="E322" s="154"/>
      <c r="F322" s="154"/>
      <c r="G322" s="154"/>
      <c r="H322" s="154"/>
      <c r="I322" s="154"/>
    </row>
    <row r="323" customFormat="false" ht="23.1" hidden="false" customHeight="true" outlineLevel="0" collapsed="false">
      <c r="A323" s="35"/>
      <c r="B323" s="154"/>
      <c r="C323" s="154"/>
      <c r="D323" s="154"/>
      <c r="E323" s="154"/>
      <c r="F323" s="154"/>
      <c r="G323" s="154"/>
      <c r="H323" s="154"/>
      <c r="I323" s="154"/>
    </row>
    <row r="324" customFormat="false" ht="23.1" hidden="false" customHeight="true" outlineLevel="0" collapsed="false">
      <c r="A324" s="35"/>
      <c r="B324" s="154"/>
      <c r="C324" s="154"/>
      <c r="D324" s="154"/>
      <c r="E324" s="154"/>
      <c r="F324" s="154"/>
      <c r="G324" s="154"/>
      <c r="H324" s="154"/>
      <c r="I324" s="154"/>
    </row>
    <row r="325" customFormat="false" ht="23.1" hidden="false" customHeight="true" outlineLevel="0" collapsed="false">
      <c r="A325" s="35"/>
      <c r="B325" s="154"/>
      <c r="C325" s="154"/>
      <c r="D325" s="154"/>
      <c r="E325" s="154"/>
      <c r="F325" s="154"/>
      <c r="G325" s="154"/>
      <c r="H325" s="154"/>
      <c r="I325" s="154"/>
    </row>
    <row r="326" customFormat="false" ht="23.1" hidden="false" customHeight="true" outlineLevel="0" collapsed="false">
      <c r="A326" s="35"/>
      <c r="B326" s="154"/>
      <c r="C326" s="154"/>
      <c r="D326" s="154"/>
      <c r="E326" s="154"/>
      <c r="F326" s="154"/>
      <c r="G326" s="154"/>
      <c r="H326" s="154"/>
      <c r="I326" s="154"/>
    </row>
    <row r="327" customFormat="false" ht="23.1" hidden="false" customHeight="true" outlineLevel="0" collapsed="false">
      <c r="A327" s="35"/>
      <c r="B327" s="154"/>
      <c r="C327" s="154"/>
      <c r="D327" s="154"/>
      <c r="E327" s="154"/>
      <c r="F327" s="154"/>
      <c r="G327" s="154"/>
      <c r="H327" s="154"/>
      <c r="I327" s="154"/>
    </row>
    <row r="328" customFormat="false" ht="23.1" hidden="false" customHeight="true" outlineLevel="0" collapsed="false">
      <c r="A328" s="35"/>
      <c r="B328" s="154"/>
      <c r="C328" s="154"/>
      <c r="D328" s="154"/>
      <c r="E328" s="154"/>
      <c r="F328" s="154"/>
      <c r="G328" s="154"/>
      <c r="H328" s="154"/>
      <c r="I328" s="154"/>
    </row>
    <row r="329" customFormat="false" ht="23.1" hidden="false" customHeight="true" outlineLevel="0" collapsed="false">
      <c r="A329" s="35"/>
      <c r="B329" s="154"/>
      <c r="C329" s="154"/>
      <c r="D329" s="154"/>
      <c r="E329" s="154"/>
      <c r="F329" s="154"/>
      <c r="G329" s="154"/>
      <c r="H329" s="154"/>
      <c r="I329" s="154"/>
    </row>
    <row r="330" customFormat="false" ht="23.1" hidden="false" customHeight="true" outlineLevel="0" collapsed="false">
      <c r="A330" s="35"/>
      <c r="B330" s="154"/>
      <c r="C330" s="154"/>
      <c r="D330" s="154"/>
      <c r="E330" s="154"/>
      <c r="F330" s="154"/>
      <c r="G330" s="154"/>
      <c r="H330" s="154"/>
      <c r="I330" s="154"/>
    </row>
    <row r="331" customFormat="false" ht="23.1" hidden="false" customHeight="true" outlineLevel="0" collapsed="false">
      <c r="A331" s="35"/>
      <c r="B331" s="154"/>
      <c r="C331" s="154"/>
      <c r="D331" s="154"/>
      <c r="E331" s="154"/>
      <c r="F331" s="154"/>
      <c r="G331" s="154"/>
      <c r="H331" s="154"/>
      <c r="I331" s="154"/>
    </row>
    <row r="332" customFormat="false" ht="23.1" hidden="false" customHeight="true" outlineLevel="0" collapsed="false">
      <c r="A332" s="35"/>
      <c r="B332" s="154"/>
      <c r="C332" s="154"/>
      <c r="D332" s="154"/>
      <c r="E332" s="154"/>
      <c r="F332" s="154"/>
      <c r="G332" s="154"/>
      <c r="H332" s="154"/>
      <c r="I332" s="154"/>
    </row>
    <row r="333" customFormat="false" ht="23.1" hidden="false" customHeight="true" outlineLevel="0" collapsed="false">
      <c r="A333" s="35"/>
      <c r="B333" s="154"/>
      <c r="C333" s="154"/>
      <c r="D333" s="154"/>
      <c r="E333" s="154"/>
      <c r="F333" s="154"/>
      <c r="G333" s="154"/>
      <c r="H333" s="154"/>
      <c r="I333" s="154"/>
    </row>
    <row r="334" customFormat="false" ht="23.1" hidden="false" customHeight="true" outlineLevel="0" collapsed="false">
      <c r="A334" s="35"/>
      <c r="B334" s="154"/>
      <c r="C334" s="154"/>
      <c r="D334" s="154"/>
      <c r="E334" s="154"/>
      <c r="F334" s="154"/>
      <c r="G334" s="154"/>
      <c r="H334" s="154"/>
      <c r="I334" s="154"/>
    </row>
    <row r="335" customFormat="false" ht="23.1" hidden="false" customHeight="true" outlineLevel="0" collapsed="false">
      <c r="A335" s="35"/>
      <c r="B335" s="154"/>
      <c r="C335" s="154"/>
      <c r="D335" s="154"/>
      <c r="E335" s="154"/>
      <c r="F335" s="154"/>
      <c r="G335" s="154"/>
      <c r="H335" s="154"/>
      <c r="I335" s="154"/>
    </row>
    <row r="336" customFormat="false" ht="23.1" hidden="false" customHeight="true" outlineLevel="0" collapsed="false">
      <c r="A336" s="35"/>
      <c r="B336" s="154"/>
      <c r="C336" s="154"/>
      <c r="D336" s="154"/>
      <c r="E336" s="154"/>
      <c r="F336" s="154"/>
      <c r="G336" s="154"/>
      <c r="H336" s="154"/>
      <c r="I336" s="154"/>
    </row>
    <row r="337" customFormat="false" ht="23.1" hidden="false" customHeight="true" outlineLevel="0" collapsed="false">
      <c r="A337" s="35"/>
      <c r="B337" s="154"/>
      <c r="C337" s="154"/>
      <c r="D337" s="154"/>
      <c r="E337" s="154"/>
      <c r="F337" s="154"/>
      <c r="G337" s="154"/>
      <c r="H337" s="154"/>
      <c r="I337" s="154"/>
    </row>
    <row r="338" customFormat="false" ht="23.1" hidden="false" customHeight="true" outlineLevel="0" collapsed="false">
      <c r="A338" s="35"/>
      <c r="B338" s="154"/>
      <c r="C338" s="154"/>
      <c r="D338" s="154"/>
      <c r="E338" s="154"/>
      <c r="F338" s="154"/>
      <c r="G338" s="154"/>
      <c r="H338" s="154"/>
      <c r="I338" s="154"/>
    </row>
    <row r="339" customFormat="false" ht="23.1" hidden="false" customHeight="true" outlineLevel="0" collapsed="false">
      <c r="A339" s="35"/>
      <c r="B339" s="154"/>
      <c r="C339" s="154"/>
      <c r="D339" s="154"/>
      <c r="E339" s="154"/>
      <c r="F339" s="154"/>
      <c r="G339" s="154"/>
      <c r="H339" s="154"/>
      <c r="I339" s="154"/>
    </row>
    <row r="340" customFormat="false" ht="23.1" hidden="false" customHeight="true" outlineLevel="0" collapsed="false">
      <c r="A340" s="35"/>
      <c r="B340" s="154"/>
      <c r="C340" s="154"/>
      <c r="D340" s="154"/>
      <c r="E340" s="154"/>
      <c r="F340" s="154"/>
      <c r="G340" s="154"/>
      <c r="H340" s="154"/>
      <c r="I340" s="154"/>
    </row>
    <row r="341" customFormat="false" ht="23.1" hidden="false" customHeight="true" outlineLevel="0" collapsed="false">
      <c r="A341" s="35"/>
      <c r="B341" s="154"/>
      <c r="C341" s="154"/>
      <c r="D341" s="154"/>
      <c r="E341" s="154"/>
      <c r="F341" s="154"/>
      <c r="G341" s="154"/>
      <c r="H341" s="154"/>
      <c r="I341" s="154"/>
    </row>
    <row r="342" customFormat="false" ht="23.1" hidden="false" customHeight="true" outlineLevel="0" collapsed="false">
      <c r="A342" s="35"/>
      <c r="B342" s="154"/>
      <c r="C342" s="154"/>
      <c r="D342" s="154"/>
      <c r="E342" s="154"/>
      <c r="F342" s="154"/>
      <c r="G342" s="154"/>
      <c r="H342" s="154"/>
      <c r="I342" s="154"/>
    </row>
    <row r="343" customFormat="false" ht="23.1" hidden="false" customHeight="true" outlineLevel="0" collapsed="false">
      <c r="A343" s="35"/>
      <c r="B343" s="154"/>
      <c r="C343" s="154"/>
      <c r="D343" s="154"/>
      <c r="E343" s="154"/>
      <c r="F343" s="154"/>
      <c r="G343" s="154"/>
      <c r="H343" s="154"/>
      <c r="I343" s="154"/>
    </row>
    <row r="344" customFormat="false" ht="23.1" hidden="false" customHeight="true" outlineLevel="0" collapsed="false">
      <c r="A344" s="35"/>
      <c r="B344" s="154"/>
      <c r="C344" s="154"/>
      <c r="D344" s="154"/>
      <c r="E344" s="154"/>
      <c r="F344" s="154"/>
      <c r="G344" s="154"/>
      <c r="H344" s="154"/>
      <c r="I344" s="154"/>
    </row>
    <row r="345" customFormat="false" ht="23.1" hidden="false" customHeight="true" outlineLevel="0" collapsed="false">
      <c r="A345" s="35"/>
      <c r="B345" s="154"/>
      <c r="C345" s="154"/>
      <c r="D345" s="154"/>
      <c r="E345" s="154"/>
      <c r="F345" s="154"/>
      <c r="G345" s="154"/>
      <c r="H345" s="154"/>
      <c r="I345" s="154"/>
    </row>
    <row r="346" customFormat="false" ht="23.1" hidden="false" customHeight="true" outlineLevel="0" collapsed="false">
      <c r="A346" s="35"/>
      <c r="B346" s="154"/>
      <c r="C346" s="154"/>
      <c r="D346" s="154"/>
      <c r="E346" s="154"/>
      <c r="F346" s="154"/>
      <c r="G346" s="154"/>
      <c r="H346" s="154"/>
      <c r="I346" s="154"/>
    </row>
    <row r="347" customFormat="false" ht="23.1" hidden="false" customHeight="true" outlineLevel="0" collapsed="false">
      <c r="A347" s="35"/>
      <c r="B347" s="154"/>
      <c r="C347" s="154"/>
      <c r="D347" s="154"/>
      <c r="E347" s="154"/>
      <c r="F347" s="154"/>
      <c r="G347" s="154"/>
      <c r="H347" s="154"/>
      <c r="I347" s="154"/>
    </row>
    <row r="348" customFormat="false" ht="23.1" hidden="false" customHeight="true" outlineLevel="0" collapsed="false">
      <c r="A348" s="35"/>
      <c r="B348" s="154"/>
      <c r="C348" s="154"/>
      <c r="D348" s="154"/>
      <c r="E348" s="154"/>
      <c r="F348" s="154"/>
      <c r="G348" s="154"/>
      <c r="H348" s="154"/>
      <c r="I348" s="154"/>
    </row>
    <row r="349" customFormat="false" ht="23.1" hidden="false" customHeight="true" outlineLevel="0" collapsed="false">
      <c r="A349" s="35"/>
      <c r="B349" s="154"/>
      <c r="C349" s="154"/>
      <c r="D349" s="154"/>
      <c r="E349" s="154"/>
      <c r="F349" s="154"/>
      <c r="G349" s="154"/>
      <c r="H349" s="154"/>
      <c r="I349" s="154"/>
    </row>
    <row r="350" customFormat="false" ht="23.1" hidden="false" customHeight="true" outlineLevel="0" collapsed="false">
      <c r="A350" s="35"/>
      <c r="B350" s="154"/>
      <c r="C350" s="154"/>
      <c r="D350" s="154"/>
      <c r="E350" s="154"/>
      <c r="F350" s="154"/>
      <c r="G350" s="154"/>
      <c r="H350" s="154"/>
      <c r="I350" s="154"/>
    </row>
    <row r="351" customFormat="false" ht="23.1" hidden="false" customHeight="true" outlineLevel="0" collapsed="false">
      <c r="A351" s="35"/>
      <c r="B351" s="154"/>
      <c r="C351" s="154"/>
      <c r="D351" s="154"/>
      <c r="E351" s="154"/>
      <c r="F351" s="154"/>
      <c r="G351" s="154"/>
      <c r="H351" s="154"/>
      <c r="I351" s="154"/>
    </row>
    <row r="352" customFormat="false" ht="23.1" hidden="false" customHeight="true" outlineLevel="0" collapsed="false">
      <c r="A352" s="35"/>
      <c r="B352" s="154"/>
      <c r="C352" s="154"/>
      <c r="D352" s="154"/>
      <c r="E352" s="154"/>
      <c r="F352" s="154"/>
      <c r="G352" s="154"/>
      <c r="H352" s="154"/>
      <c r="I352" s="154"/>
    </row>
    <row r="353" customFormat="false" ht="23.1" hidden="false" customHeight="true" outlineLevel="0" collapsed="false">
      <c r="A353" s="35"/>
      <c r="B353" s="154"/>
      <c r="C353" s="154"/>
      <c r="D353" s="154"/>
      <c r="E353" s="154"/>
      <c r="F353" s="154"/>
      <c r="G353" s="154"/>
      <c r="H353" s="154"/>
      <c r="I353" s="154"/>
    </row>
    <row r="354" customFormat="false" ht="23.1" hidden="false" customHeight="true" outlineLevel="0" collapsed="false">
      <c r="A354" s="35"/>
      <c r="B354" s="154"/>
      <c r="C354" s="154"/>
      <c r="D354" s="154"/>
      <c r="E354" s="154"/>
      <c r="F354" s="154"/>
      <c r="G354" s="154"/>
      <c r="H354" s="154"/>
      <c r="I354" s="154"/>
    </row>
    <row r="355" customFormat="false" ht="23.1" hidden="false" customHeight="true" outlineLevel="0" collapsed="false">
      <c r="A355" s="35"/>
      <c r="B355" s="154"/>
      <c r="C355" s="154"/>
      <c r="D355" s="154"/>
      <c r="E355" s="154"/>
      <c r="F355" s="154"/>
      <c r="G355" s="154"/>
      <c r="H355" s="154"/>
      <c r="I355" s="154"/>
    </row>
    <row r="356" customFormat="false" ht="23.1" hidden="false" customHeight="true" outlineLevel="0" collapsed="false">
      <c r="A356" s="35"/>
      <c r="B356" s="154"/>
      <c r="C356" s="154"/>
      <c r="D356" s="154"/>
      <c r="E356" s="154"/>
      <c r="F356" s="154"/>
      <c r="G356" s="154"/>
      <c r="H356" s="154"/>
      <c r="I356" s="154"/>
    </row>
    <row r="357" customFormat="false" ht="23.1" hidden="false" customHeight="true" outlineLevel="0" collapsed="false">
      <c r="A357" s="35"/>
      <c r="B357" s="154"/>
      <c r="C357" s="154"/>
      <c r="D357" s="154"/>
      <c r="E357" s="154"/>
      <c r="F357" s="154"/>
      <c r="G357" s="154"/>
      <c r="H357" s="154"/>
      <c r="I357" s="154"/>
    </row>
    <row r="358" customFormat="false" ht="23.1" hidden="false" customHeight="true" outlineLevel="0" collapsed="false">
      <c r="A358" s="35"/>
      <c r="B358" s="154"/>
      <c r="C358" s="154"/>
      <c r="D358" s="154"/>
      <c r="E358" s="154"/>
      <c r="F358" s="154"/>
      <c r="G358" s="154"/>
      <c r="H358" s="154"/>
      <c r="I358" s="154"/>
    </row>
    <row r="359" customFormat="false" ht="23.1" hidden="false" customHeight="true" outlineLevel="0" collapsed="false">
      <c r="A359" s="35"/>
      <c r="B359" s="154"/>
      <c r="C359" s="154"/>
      <c r="D359" s="154"/>
      <c r="E359" s="154"/>
      <c r="F359" s="154"/>
      <c r="G359" s="154"/>
      <c r="H359" s="154"/>
      <c r="I359" s="154"/>
    </row>
    <row r="360" customFormat="false" ht="23.1" hidden="false" customHeight="true" outlineLevel="0" collapsed="false">
      <c r="A360" s="35"/>
      <c r="B360" s="154"/>
      <c r="C360" s="154"/>
      <c r="D360" s="154"/>
      <c r="E360" s="154"/>
      <c r="F360" s="154"/>
      <c r="G360" s="154"/>
      <c r="H360" s="154"/>
      <c r="I360" s="154"/>
    </row>
    <row r="361" customFormat="false" ht="23.1" hidden="false" customHeight="true" outlineLevel="0" collapsed="false">
      <c r="A361" s="35"/>
      <c r="B361" s="154"/>
      <c r="C361" s="154"/>
      <c r="D361" s="154"/>
      <c r="E361" s="154"/>
      <c r="F361" s="154"/>
      <c r="G361" s="154"/>
      <c r="H361" s="154"/>
      <c r="I361" s="154"/>
    </row>
    <row r="362" customFormat="false" ht="23.1" hidden="false" customHeight="true" outlineLevel="0" collapsed="false">
      <c r="A362" s="35"/>
      <c r="B362" s="154"/>
      <c r="C362" s="154"/>
      <c r="D362" s="154"/>
      <c r="E362" s="154"/>
      <c r="F362" s="154"/>
      <c r="G362" s="154"/>
      <c r="H362" s="154"/>
      <c r="I362" s="154"/>
    </row>
    <row r="363" customFormat="false" ht="23.1" hidden="false" customHeight="true" outlineLevel="0" collapsed="false">
      <c r="A363" s="35"/>
      <c r="B363" s="154"/>
      <c r="C363" s="154"/>
      <c r="D363" s="154"/>
      <c r="E363" s="154"/>
      <c r="F363" s="154"/>
      <c r="G363" s="154"/>
      <c r="H363" s="154"/>
      <c r="I363" s="154"/>
    </row>
    <row r="364" customFormat="false" ht="23.1" hidden="false" customHeight="true" outlineLevel="0" collapsed="false">
      <c r="A364" s="35"/>
      <c r="B364" s="154"/>
      <c r="C364" s="154"/>
      <c r="D364" s="154"/>
      <c r="E364" s="154"/>
      <c r="F364" s="154"/>
      <c r="G364" s="154"/>
      <c r="H364" s="154"/>
      <c r="I364" s="154"/>
    </row>
    <row r="365" customFormat="false" ht="23.1" hidden="false" customHeight="true" outlineLevel="0" collapsed="false">
      <c r="A365" s="35"/>
      <c r="B365" s="154"/>
      <c r="C365" s="154"/>
      <c r="D365" s="154"/>
      <c r="E365" s="154"/>
      <c r="F365" s="154"/>
      <c r="G365" s="154"/>
      <c r="H365" s="154"/>
      <c r="I365" s="154"/>
    </row>
    <row r="366" customFormat="false" ht="23.1" hidden="false" customHeight="true" outlineLevel="0" collapsed="false">
      <c r="A366" s="35"/>
      <c r="B366" s="154"/>
      <c r="C366" s="154"/>
      <c r="D366" s="154"/>
      <c r="E366" s="154"/>
      <c r="F366" s="154"/>
      <c r="G366" s="154"/>
      <c r="H366" s="154"/>
      <c r="I366" s="154"/>
    </row>
    <row r="367" customFormat="false" ht="23.1" hidden="false" customHeight="true" outlineLevel="0" collapsed="false">
      <c r="A367" s="35"/>
      <c r="B367" s="154"/>
      <c r="C367" s="154"/>
      <c r="D367" s="154"/>
      <c r="E367" s="154"/>
      <c r="F367" s="154"/>
      <c r="G367" s="154"/>
      <c r="H367" s="154"/>
      <c r="I367" s="154"/>
    </row>
    <row r="368" customFormat="false" ht="23.1" hidden="false" customHeight="true" outlineLevel="0" collapsed="false">
      <c r="A368" s="35"/>
      <c r="B368" s="154"/>
      <c r="C368" s="154"/>
      <c r="D368" s="154"/>
      <c r="E368" s="154"/>
      <c r="F368" s="154"/>
      <c r="G368" s="154"/>
      <c r="H368" s="154"/>
      <c r="I368" s="154"/>
    </row>
    <row r="369" customFormat="false" ht="23.1" hidden="false" customHeight="true" outlineLevel="0" collapsed="false">
      <c r="A369" s="35"/>
      <c r="B369" s="154"/>
      <c r="C369" s="154"/>
      <c r="D369" s="154"/>
      <c r="E369" s="154"/>
      <c r="F369" s="154"/>
      <c r="G369" s="154"/>
      <c r="H369" s="154"/>
      <c r="I369" s="154"/>
    </row>
    <row r="370" customFormat="false" ht="23.1" hidden="false" customHeight="true" outlineLevel="0" collapsed="false">
      <c r="A370" s="35"/>
      <c r="B370" s="154"/>
      <c r="C370" s="154"/>
      <c r="D370" s="154"/>
      <c r="E370" s="154"/>
      <c r="F370" s="154"/>
      <c r="G370" s="154"/>
      <c r="H370" s="154"/>
      <c r="I370" s="154"/>
    </row>
    <row r="371" customFormat="false" ht="23.1" hidden="false" customHeight="true" outlineLevel="0" collapsed="false">
      <c r="A371" s="35"/>
      <c r="B371" s="154"/>
      <c r="C371" s="154"/>
      <c r="D371" s="154"/>
      <c r="E371" s="154"/>
      <c r="F371" s="154"/>
      <c r="G371" s="154"/>
      <c r="H371" s="154"/>
      <c r="I371" s="154"/>
    </row>
    <row r="372" customFormat="false" ht="23.1" hidden="false" customHeight="true" outlineLevel="0" collapsed="false">
      <c r="A372" s="35"/>
      <c r="B372" s="154"/>
      <c r="C372" s="154"/>
      <c r="D372" s="154"/>
      <c r="E372" s="154"/>
      <c r="F372" s="154"/>
      <c r="G372" s="154"/>
      <c r="H372" s="154"/>
      <c r="I372" s="154"/>
    </row>
    <row r="373" customFormat="false" ht="23.1" hidden="false" customHeight="true" outlineLevel="0" collapsed="false">
      <c r="A373" s="35"/>
      <c r="B373" s="154"/>
      <c r="C373" s="154"/>
      <c r="D373" s="154"/>
      <c r="E373" s="154"/>
      <c r="F373" s="154"/>
      <c r="G373" s="154"/>
      <c r="H373" s="154"/>
      <c r="I373" s="154"/>
    </row>
    <row r="374" customFormat="false" ht="23.1" hidden="false" customHeight="true" outlineLevel="0" collapsed="false">
      <c r="A374" s="35"/>
      <c r="B374" s="154"/>
      <c r="C374" s="154"/>
      <c r="D374" s="154"/>
      <c r="E374" s="154"/>
      <c r="F374" s="154"/>
      <c r="G374" s="154"/>
      <c r="H374" s="154"/>
      <c r="I374" s="154"/>
    </row>
    <row r="375" customFormat="false" ht="23.1" hidden="false" customHeight="true" outlineLevel="0" collapsed="false">
      <c r="A375" s="35"/>
      <c r="B375" s="154"/>
      <c r="C375" s="154"/>
      <c r="D375" s="154"/>
      <c r="E375" s="154"/>
      <c r="F375" s="154"/>
      <c r="G375" s="154"/>
      <c r="H375" s="154"/>
      <c r="I375" s="154"/>
    </row>
    <row r="376" customFormat="false" ht="23.1" hidden="false" customHeight="true" outlineLevel="0" collapsed="false">
      <c r="A376" s="35"/>
      <c r="B376" s="154"/>
      <c r="C376" s="154"/>
      <c r="D376" s="154"/>
      <c r="E376" s="154"/>
      <c r="F376" s="154"/>
      <c r="G376" s="154"/>
      <c r="H376" s="154"/>
      <c r="I376" s="154"/>
    </row>
    <row r="377" customFormat="false" ht="23.1" hidden="false" customHeight="true" outlineLevel="0" collapsed="false">
      <c r="A377" s="35"/>
      <c r="B377" s="154"/>
      <c r="C377" s="154"/>
      <c r="D377" s="154"/>
      <c r="E377" s="154"/>
      <c r="F377" s="154"/>
      <c r="G377" s="154"/>
      <c r="H377" s="154"/>
      <c r="I377" s="154"/>
    </row>
    <row r="378" customFormat="false" ht="23.1" hidden="false" customHeight="true" outlineLevel="0" collapsed="false">
      <c r="A378" s="35"/>
      <c r="B378" s="154"/>
      <c r="C378" s="154"/>
      <c r="D378" s="154"/>
      <c r="E378" s="154"/>
      <c r="F378" s="154"/>
      <c r="G378" s="154"/>
      <c r="H378" s="154"/>
      <c r="I378" s="154"/>
    </row>
    <row r="379" customFormat="false" ht="23.1" hidden="false" customHeight="true" outlineLevel="0" collapsed="false">
      <c r="A379" s="35"/>
      <c r="B379" s="154"/>
      <c r="C379" s="154"/>
      <c r="D379" s="154"/>
      <c r="E379" s="154"/>
      <c r="F379" s="154"/>
      <c r="G379" s="154"/>
      <c r="H379" s="154"/>
      <c r="I379" s="154"/>
    </row>
    <row r="380" customFormat="false" ht="23.1" hidden="false" customHeight="true" outlineLevel="0" collapsed="false">
      <c r="A380" s="35"/>
      <c r="B380" s="154"/>
      <c r="C380" s="154"/>
      <c r="D380" s="154"/>
      <c r="E380" s="154"/>
      <c r="F380" s="154"/>
      <c r="G380" s="154"/>
      <c r="H380" s="154"/>
      <c r="I380" s="154"/>
    </row>
    <row r="381" customFormat="false" ht="23.1" hidden="false" customHeight="true" outlineLevel="0" collapsed="false">
      <c r="A381" s="35"/>
      <c r="B381" s="154"/>
      <c r="C381" s="154"/>
      <c r="D381" s="154"/>
      <c r="E381" s="154"/>
      <c r="F381" s="154"/>
      <c r="G381" s="154"/>
      <c r="H381" s="154"/>
      <c r="I381" s="154"/>
    </row>
    <row r="382" customFormat="false" ht="23.1" hidden="false" customHeight="true" outlineLevel="0" collapsed="false">
      <c r="A382" s="35"/>
      <c r="B382" s="154"/>
      <c r="C382" s="154"/>
      <c r="D382" s="154"/>
      <c r="E382" s="154"/>
      <c r="F382" s="154"/>
      <c r="G382" s="154"/>
      <c r="H382" s="154"/>
      <c r="I382" s="154"/>
    </row>
    <row r="383" customFormat="false" ht="23.1" hidden="false" customHeight="true" outlineLevel="0" collapsed="false">
      <c r="A383" s="35"/>
      <c r="B383" s="154"/>
      <c r="C383" s="154"/>
      <c r="D383" s="154"/>
      <c r="E383" s="154"/>
      <c r="F383" s="154"/>
      <c r="G383" s="154"/>
      <c r="H383" s="154"/>
      <c r="I383" s="154"/>
    </row>
    <row r="384" customFormat="false" ht="23.1" hidden="false" customHeight="true" outlineLevel="0" collapsed="false">
      <c r="A384" s="35"/>
      <c r="B384" s="154"/>
      <c r="C384" s="154"/>
      <c r="D384" s="154"/>
      <c r="E384" s="154"/>
      <c r="F384" s="154"/>
      <c r="G384" s="154"/>
      <c r="H384" s="154"/>
      <c r="I384" s="154"/>
    </row>
    <row r="385" customFormat="false" ht="23.1" hidden="false" customHeight="true" outlineLevel="0" collapsed="false">
      <c r="A385" s="35"/>
      <c r="B385" s="154"/>
      <c r="C385" s="154"/>
      <c r="D385" s="154"/>
      <c r="E385" s="154"/>
      <c r="F385" s="154"/>
      <c r="G385" s="154"/>
      <c r="H385" s="154"/>
      <c r="I385" s="154"/>
    </row>
    <row r="386" customFormat="false" ht="23.1" hidden="false" customHeight="true" outlineLevel="0" collapsed="false">
      <c r="A386" s="35"/>
      <c r="B386" s="154"/>
      <c r="C386" s="154"/>
      <c r="D386" s="154"/>
      <c r="E386" s="154"/>
      <c r="F386" s="154"/>
      <c r="G386" s="154"/>
      <c r="H386" s="154"/>
      <c r="I386" s="154"/>
    </row>
    <row r="387" customFormat="false" ht="23.1" hidden="false" customHeight="true" outlineLevel="0" collapsed="false">
      <c r="A387" s="35"/>
      <c r="B387" s="154"/>
      <c r="C387" s="154"/>
      <c r="D387" s="154"/>
      <c r="E387" s="154"/>
      <c r="F387" s="154"/>
      <c r="G387" s="154"/>
      <c r="H387" s="154"/>
      <c r="I387" s="154"/>
    </row>
    <row r="388" customFormat="false" ht="23.1" hidden="false" customHeight="true" outlineLevel="0" collapsed="false">
      <c r="A388" s="35"/>
      <c r="B388" s="154"/>
      <c r="C388" s="154"/>
      <c r="D388" s="154"/>
      <c r="E388" s="154"/>
      <c r="F388" s="154"/>
      <c r="G388" s="154"/>
      <c r="H388" s="154"/>
      <c r="I388" s="154"/>
    </row>
    <row r="389" customFormat="false" ht="23.1" hidden="false" customHeight="true" outlineLevel="0" collapsed="false">
      <c r="A389" s="35"/>
      <c r="B389" s="154"/>
      <c r="C389" s="154"/>
      <c r="D389" s="154"/>
      <c r="E389" s="154"/>
      <c r="F389" s="154"/>
      <c r="G389" s="154"/>
      <c r="H389" s="154"/>
      <c r="I389" s="154"/>
    </row>
    <row r="390" customFormat="false" ht="23.1" hidden="false" customHeight="true" outlineLevel="0" collapsed="false">
      <c r="A390" s="35"/>
      <c r="B390" s="154"/>
      <c r="C390" s="154"/>
      <c r="D390" s="154"/>
      <c r="E390" s="154"/>
      <c r="F390" s="154"/>
      <c r="G390" s="154"/>
      <c r="H390" s="154"/>
      <c r="I390" s="154"/>
    </row>
    <row r="391" customFormat="false" ht="23.1" hidden="false" customHeight="true" outlineLevel="0" collapsed="false">
      <c r="A391" s="35"/>
      <c r="B391" s="154"/>
      <c r="C391" s="154"/>
      <c r="D391" s="154"/>
      <c r="E391" s="154"/>
      <c r="F391" s="154"/>
      <c r="G391" s="154"/>
      <c r="H391" s="154"/>
      <c r="I391" s="154"/>
    </row>
    <row r="392" customFormat="false" ht="23.1" hidden="false" customHeight="true" outlineLevel="0" collapsed="false">
      <c r="A392" s="35"/>
      <c r="B392" s="154"/>
      <c r="C392" s="154"/>
      <c r="D392" s="154"/>
      <c r="E392" s="154"/>
      <c r="F392" s="154"/>
      <c r="G392" s="154"/>
      <c r="H392" s="154"/>
      <c r="I392" s="154"/>
    </row>
    <row r="393" customFormat="false" ht="23.1" hidden="false" customHeight="true" outlineLevel="0" collapsed="false">
      <c r="A393" s="35"/>
      <c r="B393" s="154"/>
      <c r="C393" s="154"/>
      <c r="D393" s="154"/>
      <c r="E393" s="154"/>
      <c r="F393" s="154"/>
      <c r="G393" s="154"/>
      <c r="H393" s="154"/>
      <c r="I393" s="154"/>
    </row>
    <row r="394" customFormat="false" ht="23.1" hidden="false" customHeight="true" outlineLevel="0" collapsed="false">
      <c r="A394" s="35"/>
      <c r="B394" s="154"/>
      <c r="C394" s="154"/>
      <c r="D394" s="154"/>
      <c r="E394" s="154"/>
      <c r="F394" s="154"/>
      <c r="G394" s="154"/>
      <c r="H394" s="154"/>
      <c r="I394" s="154"/>
    </row>
    <row r="395" customFormat="false" ht="23.1" hidden="false" customHeight="true" outlineLevel="0" collapsed="false">
      <c r="A395" s="35"/>
      <c r="B395" s="154"/>
      <c r="C395" s="154"/>
      <c r="D395" s="154"/>
      <c r="E395" s="154"/>
      <c r="F395" s="154"/>
      <c r="G395" s="154"/>
      <c r="H395" s="154"/>
      <c r="I395" s="154"/>
    </row>
    <row r="396" customFormat="false" ht="23.1" hidden="false" customHeight="true" outlineLevel="0" collapsed="false">
      <c r="A396" s="35"/>
      <c r="B396" s="154"/>
      <c r="C396" s="154"/>
      <c r="D396" s="154"/>
      <c r="E396" s="154"/>
      <c r="F396" s="154"/>
      <c r="G396" s="154"/>
      <c r="H396" s="154"/>
      <c r="I396" s="154"/>
    </row>
    <row r="397" customFormat="false" ht="23.1" hidden="false" customHeight="true" outlineLevel="0" collapsed="false">
      <c r="A397" s="35"/>
      <c r="B397" s="154"/>
      <c r="C397" s="154"/>
      <c r="D397" s="154"/>
      <c r="E397" s="154"/>
      <c r="F397" s="154"/>
      <c r="G397" s="154"/>
      <c r="H397" s="154"/>
      <c r="I397" s="154"/>
    </row>
    <row r="398" customFormat="false" ht="23.1" hidden="false" customHeight="true" outlineLevel="0" collapsed="false">
      <c r="A398" s="35"/>
      <c r="B398" s="154"/>
      <c r="C398" s="154"/>
      <c r="D398" s="154"/>
      <c r="E398" s="154"/>
      <c r="F398" s="154"/>
      <c r="G398" s="154"/>
      <c r="H398" s="154"/>
      <c r="I398" s="154"/>
    </row>
    <row r="399" customFormat="false" ht="23.1" hidden="false" customHeight="true" outlineLevel="0" collapsed="false">
      <c r="A399" s="35"/>
      <c r="B399" s="154"/>
      <c r="C399" s="154"/>
      <c r="D399" s="154"/>
      <c r="E399" s="154"/>
      <c r="F399" s="154"/>
      <c r="G399" s="154"/>
      <c r="H399" s="154"/>
      <c r="I399" s="154"/>
    </row>
    <row r="400" customFormat="false" ht="23.1" hidden="false" customHeight="true" outlineLevel="0" collapsed="false">
      <c r="A400" s="35"/>
      <c r="B400" s="154"/>
      <c r="C400" s="154"/>
      <c r="D400" s="154"/>
      <c r="E400" s="154"/>
      <c r="F400" s="154"/>
      <c r="G400" s="154"/>
      <c r="H400" s="154"/>
      <c r="I400" s="154"/>
    </row>
    <row r="401" customFormat="false" ht="23.1" hidden="false" customHeight="true" outlineLevel="0" collapsed="false">
      <c r="A401" s="35"/>
      <c r="B401" s="154"/>
      <c r="C401" s="154"/>
      <c r="D401" s="154"/>
      <c r="E401" s="154"/>
      <c r="F401" s="154"/>
      <c r="G401" s="154"/>
      <c r="H401" s="154"/>
      <c r="I401" s="154"/>
    </row>
    <row r="402" customFormat="false" ht="23.1" hidden="false" customHeight="true" outlineLevel="0" collapsed="false">
      <c r="A402" s="35"/>
      <c r="B402" s="154"/>
      <c r="C402" s="154"/>
      <c r="D402" s="154"/>
      <c r="E402" s="154"/>
      <c r="F402" s="154"/>
      <c r="G402" s="154"/>
      <c r="H402" s="154"/>
      <c r="I402" s="154"/>
    </row>
    <row r="403" customFormat="false" ht="23.1" hidden="false" customHeight="true" outlineLevel="0" collapsed="false">
      <c r="A403" s="35"/>
      <c r="B403" s="154"/>
      <c r="C403" s="154"/>
      <c r="D403" s="154"/>
      <c r="E403" s="154"/>
      <c r="F403" s="154"/>
      <c r="G403" s="154"/>
      <c r="H403" s="154"/>
      <c r="I403" s="154"/>
    </row>
    <row r="404" customFormat="false" ht="23.1" hidden="false" customHeight="true" outlineLevel="0" collapsed="false">
      <c r="A404" s="35"/>
      <c r="B404" s="154"/>
      <c r="C404" s="154"/>
      <c r="D404" s="154"/>
      <c r="E404" s="154"/>
      <c r="F404" s="154"/>
      <c r="G404" s="154"/>
      <c r="H404" s="154"/>
      <c r="I404" s="154"/>
    </row>
    <row r="405" customFormat="false" ht="23.1" hidden="false" customHeight="true" outlineLevel="0" collapsed="false">
      <c r="A405" s="35"/>
      <c r="B405" s="154"/>
      <c r="C405" s="154"/>
      <c r="D405" s="154"/>
      <c r="E405" s="154"/>
      <c r="F405" s="154"/>
      <c r="G405" s="154"/>
      <c r="H405" s="154"/>
      <c r="I405" s="154"/>
    </row>
    <row r="406" customFormat="false" ht="23.1" hidden="false" customHeight="true" outlineLevel="0" collapsed="false">
      <c r="A406" s="35"/>
      <c r="B406" s="154"/>
      <c r="C406" s="154"/>
      <c r="D406" s="154"/>
      <c r="E406" s="154"/>
      <c r="F406" s="154"/>
      <c r="G406" s="154"/>
      <c r="H406" s="154"/>
      <c r="I406" s="154"/>
    </row>
    <row r="407" customFormat="false" ht="23.1" hidden="false" customHeight="true" outlineLevel="0" collapsed="false">
      <c r="A407" s="35"/>
      <c r="B407" s="154"/>
      <c r="C407" s="154"/>
      <c r="D407" s="154"/>
      <c r="E407" s="154"/>
      <c r="F407" s="154"/>
      <c r="G407" s="154"/>
      <c r="H407" s="154"/>
      <c r="I407" s="154"/>
    </row>
    <row r="408" customFormat="false" ht="23.1" hidden="false" customHeight="true" outlineLevel="0" collapsed="false">
      <c r="A408" s="35"/>
      <c r="B408" s="154"/>
      <c r="C408" s="154"/>
      <c r="D408" s="154"/>
      <c r="E408" s="154"/>
      <c r="F408" s="154"/>
      <c r="G408" s="154"/>
      <c r="H408" s="154"/>
      <c r="I408" s="154"/>
    </row>
    <row r="409" customFormat="false" ht="23.1" hidden="false" customHeight="true" outlineLevel="0" collapsed="false">
      <c r="A409" s="35"/>
      <c r="B409" s="154"/>
      <c r="C409" s="154"/>
      <c r="D409" s="154"/>
      <c r="E409" s="154"/>
      <c r="F409" s="154"/>
      <c r="G409" s="154"/>
      <c r="H409" s="154"/>
      <c r="I409" s="154"/>
    </row>
    <row r="410" customFormat="false" ht="23.1" hidden="false" customHeight="true" outlineLevel="0" collapsed="false">
      <c r="A410" s="35"/>
      <c r="B410" s="154"/>
      <c r="C410" s="154"/>
      <c r="D410" s="154"/>
      <c r="E410" s="154"/>
      <c r="F410" s="154"/>
      <c r="G410" s="154"/>
      <c r="H410" s="154"/>
      <c r="I410" s="154"/>
    </row>
    <row r="411" customFormat="false" ht="23.1" hidden="false" customHeight="true" outlineLevel="0" collapsed="false">
      <c r="A411" s="35"/>
      <c r="B411" s="154"/>
      <c r="C411" s="154"/>
      <c r="D411" s="154"/>
      <c r="E411" s="154"/>
      <c r="F411" s="154"/>
      <c r="G411" s="154"/>
      <c r="H411" s="154"/>
      <c r="I411" s="154"/>
    </row>
    <row r="412" customFormat="false" ht="23.1" hidden="false" customHeight="true" outlineLevel="0" collapsed="false">
      <c r="A412" s="35"/>
      <c r="B412" s="154"/>
      <c r="C412" s="154"/>
      <c r="D412" s="154"/>
      <c r="E412" s="154"/>
      <c r="F412" s="154"/>
      <c r="G412" s="154"/>
      <c r="H412" s="154"/>
      <c r="I412" s="154"/>
    </row>
    <row r="413" customFormat="false" ht="23.1" hidden="false" customHeight="true" outlineLevel="0" collapsed="false">
      <c r="A413" s="35"/>
      <c r="B413" s="154"/>
      <c r="C413" s="154"/>
      <c r="D413" s="154"/>
      <c r="E413" s="154"/>
      <c r="F413" s="154"/>
      <c r="G413" s="154"/>
      <c r="H413" s="154"/>
      <c r="I413" s="154"/>
    </row>
    <row r="414" customFormat="false" ht="23.1" hidden="false" customHeight="true" outlineLevel="0" collapsed="false">
      <c r="A414" s="35"/>
      <c r="B414" s="154"/>
      <c r="C414" s="154"/>
      <c r="D414" s="154"/>
      <c r="E414" s="154"/>
      <c r="F414" s="154"/>
      <c r="G414" s="154"/>
      <c r="H414" s="154"/>
      <c r="I414" s="154"/>
    </row>
    <row r="415" customFormat="false" ht="23.1" hidden="false" customHeight="true" outlineLevel="0" collapsed="false">
      <c r="A415" s="35"/>
      <c r="B415" s="154"/>
      <c r="C415" s="154"/>
      <c r="D415" s="154"/>
      <c r="E415" s="154"/>
      <c r="F415" s="154"/>
      <c r="G415" s="154"/>
      <c r="H415" s="154"/>
      <c r="I415" s="154"/>
    </row>
    <row r="416" customFormat="false" ht="23.1" hidden="false" customHeight="true" outlineLevel="0" collapsed="false">
      <c r="A416" s="35"/>
      <c r="B416" s="154"/>
      <c r="C416" s="154"/>
      <c r="D416" s="154"/>
      <c r="E416" s="154"/>
      <c r="F416" s="154"/>
      <c r="G416" s="154"/>
      <c r="H416" s="154"/>
      <c r="I416" s="154"/>
    </row>
    <row r="417" customFormat="false" ht="23.1" hidden="false" customHeight="true" outlineLevel="0" collapsed="false">
      <c r="A417" s="35"/>
      <c r="B417" s="154"/>
      <c r="C417" s="154"/>
      <c r="D417" s="154"/>
      <c r="E417" s="154"/>
      <c r="F417" s="154"/>
      <c r="G417" s="154"/>
      <c r="H417" s="154"/>
      <c r="I417" s="154"/>
    </row>
    <row r="418" customFormat="false" ht="23.1" hidden="false" customHeight="true" outlineLevel="0" collapsed="false">
      <c r="A418" s="35"/>
      <c r="B418" s="154"/>
      <c r="C418" s="154"/>
      <c r="D418" s="154"/>
      <c r="E418" s="154"/>
      <c r="F418" s="154"/>
      <c r="G418" s="154"/>
      <c r="H418" s="154"/>
      <c r="I418" s="154"/>
    </row>
    <row r="419" customFormat="false" ht="23.1" hidden="false" customHeight="true" outlineLevel="0" collapsed="false">
      <c r="A419" s="35"/>
      <c r="B419" s="154"/>
      <c r="C419" s="154"/>
      <c r="D419" s="154"/>
      <c r="E419" s="154"/>
      <c r="F419" s="154"/>
      <c r="G419" s="154"/>
      <c r="H419" s="154"/>
      <c r="I419" s="154"/>
    </row>
    <row r="420" customFormat="false" ht="23.1" hidden="false" customHeight="true" outlineLevel="0" collapsed="false">
      <c r="A420" s="35"/>
      <c r="B420" s="154"/>
      <c r="C420" s="154"/>
      <c r="D420" s="154"/>
      <c r="E420" s="154"/>
      <c r="F420" s="154"/>
      <c r="G420" s="154"/>
      <c r="H420" s="154"/>
      <c r="I420" s="154"/>
    </row>
    <row r="421" customFormat="false" ht="23.1" hidden="false" customHeight="true" outlineLevel="0" collapsed="false">
      <c r="A421" s="35"/>
      <c r="B421" s="154"/>
      <c r="C421" s="154"/>
      <c r="D421" s="154"/>
      <c r="E421" s="154"/>
      <c r="F421" s="154"/>
      <c r="G421" s="154"/>
      <c r="H421" s="154"/>
      <c r="I421" s="154"/>
    </row>
    <row r="422" customFormat="false" ht="23.1" hidden="false" customHeight="true" outlineLevel="0" collapsed="false">
      <c r="A422" s="35"/>
      <c r="B422" s="154"/>
      <c r="C422" s="154"/>
      <c r="D422" s="154"/>
      <c r="E422" s="154"/>
      <c r="F422" s="154"/>
      <c r="G422" s="154"/>
      <c r="H422" s="154"/>
      <c r="I422" s="154"/>
    </row>
    <row r="423" customFormat="false" ht="23.1" hidden="false" customHeight="true" outlineLevel="0" collapsed="false">
      <c r="A423" s="35"/>
      <c r="B423" s="154"/>
      <c r="C423" s="154"/>
      <c r="D423" s="154"/>
      <c r="E423" s="154"/>
      <c r="F423" s="154"/>
      <c r="G423" s="154"/>
      <c r="H423" s="154"/>
      <c r="I423" s="154"/>
    </row>
    <row r="424" customFormat="false" ht="23.1" hidden="false" customHeight="true" outlineLevel="0" collapsed="false">
      <c r="A424" s="35"/>
      <c r="B424" s="154"/>
      <c r="C424" s="154"/>
      <c r="D424" s="154"/>
      <c r="E424" s="154"/>
      <c r="F424" s="154"/>
      <c r="G424" s="154"/>
      <c r="H424" s="154"/>
      <c r="I424" s="154"/>
    </row>
    <row r="425" customFormat="false" ht="23.1" hidden="false" customHeight="true" outlineLevel="0" collapsed="false">
      <c r="A425" s="35"/>
      <c r="B425" s="154"/>
      <c r="C425" s="154"/>
      <c r="D425" s="154"/>
      <c r="E425" s="154"/>
      <c r="F425" s="154"/>
      <c r="G425" s="154"/>
      <c r="H425" s="154"/>
      <c r="I425" s="154"/>
    </row>
    <row r="426" customFormat="false" ht="23.1" hidden="false" customHeight="true" outlineLevel="0" collapsed="false">
      <c r="A426" s="35"/>
      <c r="B426" s="154"/>
      <c r="C426" s="154"/>
      <c r="D426" s="154"/>
      <c r="E426" s="154"/>
      <c r="F426" s="154"/>
      <c r="G426" s="154"/>
      <c r="H426" s="154"/>
      <c r="I426" s="154"/>
    </row>
    <row r="427" customFormat="false" ht="23.1" hidden="false" customHeight="true" outlineLevel="0" collapsed="false">
      <c r="A427" s="35"/>
      <c r="B427" s="154"/>
      <c r="C427" s="154"/>
      <c r="D427" s="154"/>
      <c r="E427" s="154"/>
      <c r="F427" s="154"/>
      <c r="G427" s="154"/>
      <c r="H427" s="154"/>
      <c r="I427" s="154"/>
    </row>
    <row r="428" customFormat="false" ht="23.1" hidden="false" customHeight="true" outlineLevel="0" collapsed="false">
      <c r="A428" s="35"/>
      <c r="B428" s="154"/>
      <c r="C428" s="154"/>
      <c r="D428" s="154"/>
      <c r="E428" s="154"/>
      <c r="F428" s="154"/>
      <c r="G428" s="154"/>
      <c r="H428" s="154"/>
      <c r="I428" s="154"/>
    </row>
    <row r="429" customFormat="false" ht="23.1" hidden="false" customHeight="true" outlineLevel="0" collapsed="false">
      <c r="A429" s="35"/>
      <c r="B429" s="154"/>
      <c r="C429" s="154"/>
      <c r="D429" s="154"/>
      <c r="E429" s="154"/>
      <c r="F429" s="154"/>
      <c r="G429" s="154"/>
      <c r="H429" s="154"/>
      <c r="I429" s="154"/>
    </row>
    <row r="430" customFormat="false" ht="23.1" hidden="false" customHeight="true" outlineLevel="0" collapsed="false">
      <c r="A430" s="35"/>
      <c r="B430" s="154"/>
      <c r="C430" s="154"/>
      <c r="D430" s="154"/>
      <c r="E430" s="154"/>
      <c r="F430" s="154"/>
      <c r="G430" s="154"/>
      <c r="H430" s="154"/>
      <c r="I430" s="154"/>
    </row>
    <row r="431" customFormat="false" ht="23.1" hidden="false" customHeight="true" outlineLevel="0" collapsed="false">
      <c r="A431" s="35"/>
      <c r="B431" s="154"/>
      <c r="C431" s="154"/>
      <c r="D431" s="154"/>
      <c r="E431" s="154"/>
      <c r="F431" s="154"/>
      <c r="G431" s="154"/>
      <c r="H431" s="154"/>
      <c r="I431" s="154"/>
    </row>
    <row r="432" customFormat="false" ht="23.1" hidden="false" customHeight="true" outlineLevel="0" collapsed="false">
      <c r="A432" s="35"/>
      <c r="B432" s="154"/>
      <c r="C432" s="154"/>
      <c r="D432" s="154"/>
      <c r="E432" s="154"/>
      <c r="F432" s="154"/>
      <c r="G432" s="154"/>
      <c r="H432" s="154"/>
      <c r="I432" s="154"/>
    </row>
    <row r="433" customFormat="false" ht="23.1" hidden="false" customHeight="true" outlineLevel="0" collapsed="false">
      <c r="A433" s="35"/>
      <c r="B433" s="154"/>
      <c r="C433" s="154"/>
      <c r="D433" s="154"/>
      <c r="E433" s="154"/>
      <c r="F433" s="154"/>
      <c r="G433" s="154"/>
      <c r="H433" s="154"/>
      <c r="I433" s="154"/>
    </row>
    <row r="434" customFormat="false" ht="23.1" hidden="false" customHeight="true" outlineLevel="0" collapsed="false">
      <c r="A434" s="35"/>
      <c r="B434" s="154"/>
      <c r="C434" s="154"/>
      <c r="D434" s="154"/>
      <c r="E434" s="154"/>
      <c r="F434" s="154"/>
      <c r="G434" s="154"/>
      <c r="H434" s="154"/>
      <c r="I434" s="154"/>
    </row>
    <row r="435" customFormat="false" ht="23.1" hidden="false" customHeight="true" outlineLevel="0" collapsed="false">
      <c r="A435" s="35"/>
      <c r="B435" s="154"/>
      <c r="C435" s="154"/>
      <c r="D435" s="154"/>
      <c r="E435" s="154"/>
      <c r="F435" s="154"/>
      <c r="G435" s="154"/>
      <c r="H435" s="154"/>
      <c r="I435" s="154"/>
    </row>
    <row r="436" customFormat="false" ht="23.1" hidden="false" customHeight="true" outlineLevel="0" collapsed="false">
      <c r="A436" s="35"/>
      <c r="B436" s="154"/>
      <c r="C436" s="154"/>
      <c r="D436" s="154"/>
      <c r="E436" s="154"/>
      <c r="F436" s="154"/>
      <c r="G436" s="154"/>
      <c r="H436" s="154"/>
      <c r="I436" s="154"/>
    </row>
    <row r="437" customFormat="false" ht="23.1" hidden="false" customHeight="true" outlineLevel="0" collapsed="false">
      <c r="A437" s="35"/>
      <c r="B437" s="154"/>
      <c r="C437" s="154"/>
      <c r="D437" s="154"/>
      <c r="E437" s="154"/>
      <c r="F437" s="154"/>
      <c r="G437" s="154"/>
      <c r="H437" s="154"/>
      <c r="I437" s="154"/>
    </row>
    <row r="438" customFormat="false" ht="23.1" hidden="false" customHeight="true" outlineLevel="0" collapsed="false">
      <c r="A438" s="35"/>
      <c r="B438" s="154"/>
      <c r="C438" s="154"/>
      <c r="D438" s="154"/>
      <c r="E438" s="154"/>
      <c r="F438" s="154"/>
      <c r="G438" s="154"/>
      <c r="H438" s="154"/>
      <c r="I438" s="154"/>
    </row>
    <row r="439" customFormat="false" ht="23.1" hidden="false" customHeight="true" outlineLevel="0" collapsed="false">
      <c r="A439" s="35"/>
      <c r="B439" s="154"/>
      <c r="C439" s="154"/>
      <c r="D439" s="154"/>
      <c r="E439" s="154"/>
      <c r="F439" s="154"/>
      <c r="G439" s="154"/>
      <c r="H439" s="154"/>
      <c r="I439" s="154"/>
    </row>
    <row r="440" customFormat="false" ht="23.1" hidden="false" customHeight="true" outlineLevel="0" collapsed="false">
      <c r="A440" s="35"/>
      <c r="B440" s="154"/>
      <c r="C440" s="154"/>
      <c r="D440" s="154"/>
      <c r="E440" s="154"/>
      <c r="F440" s="154"/>
      <c r="G440" s="154"/>
      <c r="H440" s="154"/>
      <c r="I440" s="154"/>
    </row>
    <row r="441" customFormat="false" ht="23.1" hidden="false" customHeight="true" outlineLevel="0" collapsed="false">
      <c r="A441" s="35"/>
      <c r="B441" s="154"/>
      <c r="C441" s="154"/>
      <c r="D441" s="154"/>
      <c r="E441" s="154"/>
      <c r="F441" s="154"/>
      <c r="G441" s="154"/>
      <c r="H441" s="154"/>
      <c r="I441" s="154"/>
    </row>
    <row r="442" customFormat="false" ht="23.1" hidden="false" customHeight="true" outlineLevel="0" collapsed="false">
      <c r="A442" s="35"/>
      <c r="B442" s="154"/>
      <c r="C442" s="154"/>
      <c r="D442" s="154"/>
      <c r="E442" s="154"/>
      <c r="F442" s="154"/>
      <c r="G442" s="154"/>
      <c r="H442" s="154"/>
      <c r="I442" s="154"/>
    </row>
    <row r="443" customFormat="false" ht="23.1" hidden="false" customHeight="true" outlineLevel="0" collapsed="false">
      <c r="A443" s="35"/>
      <c r="B443" s="154"/>
      <c r="C443" s="154"/>
      <c r="D443" s="154"/>
      <c r="E443" s="154"/>
      <c r="F443" s="154"/>
      <c r="G443" s="154"/>
      <c r="H443" s="154"/>
      <c r="I443" s="154"/>
    </row>
    <row r="444" customFormat="false" ht="23.1" hidden="false" customHeight="true" outlineLevel="0" collapsed="false">
      <c r="A444" s="35"/>
      <c r="B444" s="154"/>
      <c r="C444" s="154"/>
      <c r="D444" s="154"/>
      <c r="E444" s="154"/>
      <c r="F444" s="154"/>
      <c r="G444" s="154"/>
      <c r="H444" s="154"/>
      <c r="I444" s="154"/>
    </row>
    <row r="445" customFormat="false" ht="23.1" hidden="false" customHeight="true" outlineLevel="0" collapsed="false">
      <c r="A445" s="35"/>
      <c r="B445" s="154"/>
      <c r="C445" s="154"/>
      <c r="D445" s="154"/>
      <c r="E445" s="154"/>
      <c r="F445" s="154"/>
      <c r="G445" s="154"/>
      <c r="H445" s="154"/>
      <c r="I445" s="154"/>
    </row>
    <row r="446" customFormat="false" ht="23.1" hidden="false" customHeight="true" outlineLevel="0" collapsed="false">
      <c r="A446" s="35"/>
      <c r="B446" s="154"/>
      <c r="C446" s="154"/>
      <c r="D446" s="154"/>
      <c r="E446" s="154"/>
      <c r="F446" s="154"/>
      <c r="G446" s="154"/>
      <c r="H446" s="154"/>
      <c r="I446" s="154"/>
    </row>
    <row r="447" customFormat="false" ht="23.1" hidden="false" customHeight="true" outlineLevel="0" collapsed="false">
      <c r="A447" s="35"/>
      <c r="B447" s="154"/>
      <c r="C447" s="154"/>
      <c r="D447" s="154"/>
      <c r="E447" s="154"/>
      <c r="F447" s="154"/>
      <c r="G447" s="154"/>
      <c r="H447" s="154"/>
      <c r="I447" s="154"/>
    </row>
    <row r="448" customFormat="false" ht="23.1" hidden="false" customHeight="true" outlineLevel="0" collapsed="false">
      <c r="A448" s="35"/>
      <c r="B448" s="154"/>
      <c r="C448" s="154"/>
      <c r="D448" s="154"/>
      <c r="E448" s="154"/>
      <c r="F448" s="154"/>
      <c r="G448" s="154"/>
      <c r="H448" s="154"/>
      <c r="I448" s="154"/>
    </row>
    <row r="449" customFormat="false" ht="23.1" hidden="false" customHeight="true" outlineLevel="0" collapsed="false">
      <c r="A449" s="35"/>
      <c r="B449" s="154"/>
      <c r="C449" s="154"/>
      <c r="D449" s="154"/>
      <c r="E449" s="154"/>
      <c r="F449" s="154"/>
      <c r="G449" s="154"/>
      <c r="H449" s="154"/>
      <c r="I449" s="154"/>
    </row>
    <row r="450" customFormat="false" ht="23.1" hidden="false" customHeight="true" outlineLevel="0" collapsed="false">
      <c r="A450" s="35"/>
      <c r="B450" s="154"/>
      <c r="C450" s="154"/>
      <c r="D450" s="154"/>
      <c r="E450" s="154"/>
      <c r="F450" s="154"/>
      <c r="G450" s="154"/>
      <c r="H450" s="154"/>
      <c r="I450" s="154"/>
    </row>
    <row r="451" customFormat="false" ht="23.1" hidden="false" customHeight="true" outlineLevel="0" collapsed="false">
      <c r="A451" s="35"/>
      <c r="B451" s="154"/>
      <c r="C451" s="154"/>
      <c r="D451" s="154"/>
      <c r="E451" s="154"/>
      <c r="F451" s="154"/>
      <c r="G451" s="154"/>
      <c r="H451" s="154"/>
      <c r="I451" s="154"/>
    </row>
    <row r="452" customFormat="false" ht="23.1" hidden="false" customHeight="true" outlineLevel="0" collapsed="false">
      <c r="A452" s="35"/>
      <c r="B452" s="154"/>
      <c r="C452" s="154"/>
      <c r="D452" s="154"/>
      <c r="E452" s="154"/>
      <c r="F452" s="154"/>
      <c r="G452" s="154"/>
      <c r="H452" s="154"/>
      <c r="I452" s="154"/>
    </row>
    <row r="453" customFormat="false" ht="23.1" hidden="false" customHeight="true" outlineLevel="0" collapsed="false">
      <c r="A453" s="35"/>
      <c r="B453" s="154"/>
      <c r="C453" s="154"/>
      <c r="D453" s="154"/>
      <c r="E453" s="154"/>
      <c r="F453" s="154"/>
      <c r="G453" s="154"/>
      <c r="H453" s="154"/>
      <c r="I453" s="154"/>
    </row>
    <row r="454" customFormat="false" ht="23.1" hidden="false" customHeight="true" outlineLevel="0" collapsed="false">
      <c r="A454" s="35"/>
      <c r="B454" s="154"/>
      <c r="C454" s="154"/>
      <c r="D454" s="154"/>
      <c r="E454" s="154"/>
      <c r="F454" s="154"/>
      <c r="G454" s="154"/>
      <c r="H454" s="154"/>
      <c r="I454" s="154"/>
    </row>
    <row r="455" customFormat="false" ht="23.1" hidden="false" customHeight="true" outlineLevel="0" collapsed="false">
      <c r="A455" s="35"/>
      <c r="B455" s="154"/>
      <c r="C455" s="154"/>
      <c r="D455" s="154"/>
      <c r="E455" s="154"/>
      <c r="F455" s="154"/>
      <c r="G455" s="154"/>
      <c r="H455" s="154"/>
      <c r="I455" s="154"/>
    </row>
    <row r="456" customFormat="false" ht="23.1" hidden="false" customHeight="true" outlineLevel="0" collapsed="false">
      <c r="A456" s="35"/>
      <c r="B456" s="154"/>
      <c r="C456" s="154"/>
      <c r="D456" s="154"/>
      <c r="E456" s="154"/>
      <c r="F456" s="154"/>
      <c r="G456" s="154"/>
      <c r="H456" s="154"/>
      <c r="I456" s="154"/>
    </row>
    <row r="457" customFormat="false" ht="23.1" hidden="false" customHeight="true" outlineLevel="0" collapsed="false">
      <c r="A457" s="35"/>
      <c r="B457" s="154"/>
      <c r="C457" s="154"/>
      <c r="D457" s="154"/>
      <c r="E457" s="154"/>
      <c r="F457" s="154"/>
      <c r="G457" s="154"/>
      <c r="H457" s="154"/>
      <c r="I457" s="154"/>
    </row>
    <row r="458" customFormat="false" ht="23.1" hidden="false" customHeight="true" outlineLevel="0" collapsed="false">
      <c r="A458" s="35"/>
      <c r="B458" s="154"/>
      <c r="C458" s="154"/>
      <c r="D458" s="154"/>
      <c r="E458" s="154"/>
      <c r="F458" s="154"/>
      <c r="G458" s="154"/>
      <c r="H458" s="154"/>
      <c r="I458" s="154"/>
    </row>
    <row r="459" customFormat="false" ht="23.1" hidden="false" customHeight="true" outlineLevel="0" collapsed="false">
      <c r="A459" s="35"/>
      <c r="B459" s="154"/>
      <c r="C459" s="154"/>
      <c r="D459" s="154"/>
      <c r="E459" s="154"/>
      <c r="F459" s="154"/>
      <c r="G459" s="154"/>
      <c r="H459" s="154"/>
      <c r="I459" s="154"/>
    </row>
    <row r="460" customFormat="false" ht="23.1" hidden="false" customHeight="true" outlineLevel="0" collapsed="false">
      <c r="A460" s="35"/>
      <c r="B460" s="154"/>
      <c r="C460" s="154"/>
      <c r="D460" s="154"/>
      <c r="E460" s="154"/>
      <c r="F460" s="154"/>
      <c r="G460" s="154"/>
      <c r="H460" s="154"/>
      <c r="I460" s="154"/>
    </row>
    <row r="461" customFormat="false" ht="23.1" hidden="false" customHeight="true" outlineLevel="0" collapsed="false">
      <c r="A461" s="35"/>
      <c r="B461" s="154"/>
      <c r="C461" s="154"/>
      <c r="D461" s="154"/>
      <c r="E461" s="154"/>
      <c r="F461" s="154"/>
      <c r="G461" s="154"/>
      <c r="H461" s="154"/>
      <c r="I461" s="154"/>
    </row>
    <row r="462" customFormat="false" ht="23.1" hidden="false" customHeight="true" outlineLevel="0" collapsed="false">
      <c r="A462" s="35"/>
      <c r="B462" s="154"/>
      <c r="C462" s="154"/>
      <c r="D462" s="154"/>
      <c r="E462" s="154"/>
      <c r="F462" s="154"/>
      <c r="G462" s="154"/>
      <c r="H462" s="154"/>
      <c r="I462" s="154"/>
    </row>
    <row r="463" customFormat="false" ht="23.1" hidden="false" customHeight="true" outlineLevel="0" collapsed="false">
      <c r="A463" s="35"/>
      <c r="B463" s="154"/>
      <c r="C463" s="154"/>
      <c r="D463" s="154"/>
      <c r="E463" s="154"/>
      <c r="F463" s="154"/>
      <c r="G463" s="154"/>
      <c r="H463" s="154"/>
      <c r="I463" s="154"/>
    </row>
    <row r="464" customFormat="false" ht="23.1" hidden="false" customHeight="true" outlineLevel="0" collapsed="false">
      <c r="A464" s="35"/>
      <c r="B464" s="154"/>
      <c r="C464" s="154"/>
      <c r="D464" s="154"/>
      <c r="E464" s="154"/>
      <c r="F464" s="154"/>
      <c r="G464" s="154"/>
      <c r="H464" s="154"/>
      <c r="I464" s="154"/>
    </row>
    <row r="465" customFormat="false" ht="23.1" hidden="false" customHeight="true" outlineLevel="0" collapsed="false">
      <c r="A465" s="35"/>
      <c r="B465" s="154"/>
      <c r="C465" s="154"/>
      <c r="D465" s="154"/>
      <c r="E465" s="154"/>
      <c r="F465" s="154"/>
      <c r="G465" s="154"/>
      <c r="H465" s="154"/>
      <c r="I465" s="154"/>
    </row>
    <row r="466" customFormat="false" ht="23.1" hidden="false" customHeight="true" outlineLevel="0" collapsed="false">
      <c r="A466" s="35"/>
      <c r="B466" s="154"/>
      <c r="C466" s="154"/>
      <c r="D466" s="154"/>
      <c r="E466" s="154"/>
      <c r="F466" s="154"/>
      <c r="G466" s="154"/>
      <c r="H466" s="154"/>
      <c r="I466" s="154"/>
    </row>
    <row r="467" customFormat="false" ht="23.1" hidden="false" customHeight="true" outlineLevel="0" collapsed="false">
      <c r="A467" s="35"/>
      <c r="B467" s="154"/>
      <c r="C467" s="154"/>
      <c r="D467" s="154"/>
      <c r="E467" s="154"/>
      <c r="F467" s="154"/>
      <c r="G467" s="154"/>
      <c r="H467" s="154"/>
      <c r="I467" s="154"/>
    </row>
    <row r="468" customFormat="false" ht="23.1" hidden="false" customHeight="true" outlineLevel="0" collapsed="false">
      <c r="A468" s="35"/>
      <c r="B468" s="154"/>
      <c r="C468" s="154"/>
      <c r="D468" s="154"/>
      <c r="E468" s="154"/>
      <c r="F468" s="154"/>
      <c r="G468" s="154"/>
      <c r="H468" s="154"/>
      <c r="I468" s="154"/>
    </row>
    <row r="469" customFormat="false" ht="23.1" hidden="false" customHeight="true" outlineLevel="0" collapsed="false">
      <c r="A469" s="35"/>
      <c r="B469" s="154"/>
      <c r="C469" s="154"/>
      <c r="D469" s="154"/>
      <c r="E469" s="154"/>
      <c r="F469" s="154"/>
      <c r="G469" s="154"/>
      <c r="H469" s="154"/>
      <c r="I469" s="154"/>
    </row>
    <row r="470" customFormat="false" ht="23.1" hidden="false" customHeight="true" outlineLevel="0" collapsed="false">
      <c r="A470" s="35"/>
      <c r="B470" s="154"/>
      <c r="C470" s="154"/>
      <c r="D470" s="154"/>
      <c r="E470" s="154"/>
      <c r="F470" s="154"/>
      <c r="G470" s="154"/>
      <c r="H470" s="154"/>
      <c r="I470" s="154"/>
    </row>
    <row r="471" customFormat="false" ht="23.1" hidden="false" customHeight="true" outlineLevel="0" collapsed="false">
      <c r="A471" s="35"/>
      <c r="B471" s="154"/>
      <c r="C471" s="154"/>
      <c r="D471" s="154"/>
      <c r="E471" s="154"/>
      <c r="F471" s="154"/>
      <c r="G471" s="154"/>
      <c r="H471" s="154"/>
      <c r="I471" s="154"/>
    </row>
    <row r="472" customFormat="false" ht="23.1" hidden="false" customHeight="true" outlineLevel="0" collapsed="false">
      <c r="A472" s="35"/>
      <c r="B472" s="154"/>
      <c r="C472" s="154"/>
      <c r="D472" s="154"/>
      <c r="E472" s="154"/>
      <c r="F472" s="154"/>
      <c r="G472" s="154"/>
      <c r="H472" s="154"/>
      <c r="I472" s="154"/>
    </row>
    <row r="473" customFormat="false" ht="23.1" hidden="false" customHeight="true" outlineLevel="0" collapsed="false">
      <c r="A473" s="35"/>
      <c r="B473" s="154"/>
      <c r="C473" s="154"/>
      <c r="D473" s="154"/>
      <c r="E473" s="154"/>
      <c r="F473" s="154"/>
      <c r="G473" s="154"/>
      <c r="H473" s="154"/>
      <c r="I473" s="154"/>
    </row>
    <row r="474" customFormat="false" ht="23.1" hidden="false" customHeight="true" outlineLevel="0" collapsed="false">
      <c r="A474" s="35"/>
      <c r="B474" s="154"/>
      <c r="C474" s="154"/>
      <c r="D474" s="154"/>
      <c r="E474" s="154"/>
      <c r="F474" s="154"/>
      <c r="G474" s="154"/>
      <c r="H474" s="154"/>
      <c r="I474" s="154"/>
    </row>
    <row r="475" customFormat="false" ht="23.1" hidden="false" customHeight="true" outlineLevel="0" collapsed="false">
      <c r="A475" s="35"/>
      <c r="B475" s="154"/>
      <c r="C475" s="154"/>
      <c r="D475" s="154"/>
      <c r="E475" s="154"/>
      <c r="F475" s="154"/>
      <c r="G475" s="154"/>
      <c r="H475" s="154"/>
      <c r="I475" s="154"/>
    </row>
    <row r="476" customFormat="false" ht="23.1" hidden="false" customHeight="tru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</row>
    <row r="477" customFormat="false" ht="23.1" hidden="false" customHeight="tru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</row>
    <row r="478" customFormat="false" ht="23.1" hidden="false" customHeight="tru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</row>
    <row r="479" customFormat="false" ht="23.1" hidden="false" customHeight="tru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</row>
    <row r="480" customFormat="false" ht="23.1" hidden="false" customHeight="true" outlineLevel="0" collapsed="false">
      <c r="A480" s="164"/>
      <c r="B480" s="164"/>
      <c r="C480" s="164"/>
      <c r="D480" s="164"/>
      <c r="E480" s="164"/>
      <c r="F480" s="164"/>
      <c r="G480" s="164"/>
      <c r="H480" s="164"/>
      <c r="I480" s="164"/>
    </row>
    <row r="481" customFormat="false" ht="23.1" hidden="false" customHeight="true" outlineLevel="0" collapsed="false">
      <c r="J481" s="252"/>
    </row>
    <row r="482" customFormat="false" ht="23.1" hidden="false" customHeight="true" outlineLevel="0" collapsed="false">
      <c r="E482" s="494" t="n">
        <f aca="false">SUM(E9:E480)</f>
        <v>9240000</v>
      </c>
      <c r="F482" s="494" t="n">
        <f aca="false">SUM(F9:F480)</f>
        <v>9240000</v>
      </c>
      <c r="G482" s="494" t="n">
        <f aca="false">SUM(G9:G480)</f>
        <v>9240000</v>
      </c>
      <c r="K482" s="0" t="n">
        <f aca="false">SUM(K9:K77)</f>
        <v>7</v>
      </c>
      <c r="L482" s="0" t="n">
        <f aca="false">SUM(L9:L77)</f>
        <v>3</v>
      </c>
      <c r="M482" s="0" t="n">
        <f aca="false">SUM(M9:M77)</f>
        <v>3</v>
      </c>
    </row>
    <row r="483" customFormat="false" ht="23.1" hidden="false" customHeight="true" outlineLevel="0" collapsed="false"/>
    <row r="484" customFormat="false" ht="23.1" hidden="false" customHeight="true" outlineLevel="0" collapsed="false"/>
  </sheetData>
  <mergeCells count="6">
    <mergeCell ref="A1:I1"/>
    <mergeCell ref="A2:I2"/>
    <mergeCell ref="A3:I3"/>
    <mergeCell ref="E6:G6"/>
    <mergeCell ref="A121:A123"/>
    <mergeCell ref="E121:G121"/>
  </mergeCells>
  <printOptions headings="false" gridLines="false" gridLinesSet="true" horizontalCentered="false" verticalCentered="false"/>
  <pageMargins left="0.140277777777778" right="0.120138888888889" top="0.5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58" activeCellId="0" sqref="E58"/>
    </sheetView>
  </sheetViews>
  <sheetFormatPr defaultColWidth="9.328125" defaultRowHeight="21" zeroHeight="false" outlineLevelRow="0" outlineLevelCol="0"/>
  <cols>
    <col collapsed="false" customWidth="true" hidden="false" outlineLevel="0" max="1" min="1" style="20" width="3.16"/>
    <col collapsed="false" customWidth="true" hidden="false" outlineLevel="0" max="2" min="2" style="20" width="29.16"/>
    <col collapsed="false" customWidth="true" hidden="false" outlineLevel="0" max="3" min="3" style="20" width="30.32"/>
    <col collapsed="false" customWidth="true" hidden="false" outlineLevel="0" max="4" min="4" style="20" width="28.5"/>
    <col collapsed="false" customWidth="true" hidden="false" outlineLevel="0" max="5" min="5" style="114" width="13.66"/>
    <col collapsed="false" customWidth="true" hidden="false" outlineLevel="0" max="7" min="6" style="114" width="13.49"/>
    <col collapsed="false" customWidth="true" hidden="false" outlineLevel="0" max="8" min="8" style="20" width="24.82"/>
    <col collapsed="false" customWidth="true" hidden="false" outlineLevel="0" max="9" min="9" style="20" width="13.33"/>
    <col collapsed="false" customWidth="true" hidden="false" outlineLevel="0" max="11" min="10" style="21" width="3.83"/>
    <col collapsed="false" customWidth="true" hidden="false" outlineLevel="0" max="12" min="12" style="20" width="9.49"/>
    <col collapsed="false" customWidth="false" hidden="false" outlineLevel="0" max="257" min="13" style="20" width="9.33"/>
  </cols>
  <sheetData>
    <row r="1" customFormat="false" ht="23.1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3.1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</row>
    <row r="3" customFormat="false" ht="23.1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</row>
    <row r="4" customFormat="false" ht="23.1" hidden="false" customHeight="true" outlineLevel="0" collapsed="false">
      <c r="B4" s="95" t="s">
        <v>4</v>
      </c>
    </row>
    <row r="5" customFormat="false" ht="23.1" hidden="false" customHeight="true" outlineLevel="0" collapsed="false">
      <c r="B5" s="507" t="s">
        <v>1050</v>
      </c>
    </row>
    <row r="6" customFormat="false" ht="23.1" hidden="false" customHeight="true" outlineLevel="0" collapsed="false">
      <c r="A6" s="97"/>
      <c r="B6" s="98"/>
      <c r="C6" s="99"/>
      <c r="D6" s="98"/>
      <c r="E6" s="477" t="s">
        <v>55</v>
      </c>
      <c r="F6" s="477"/>
      <c r="G6" s="477"/>
      <c r="H6" s="98"/>
      <c r="I6" s="508"/>
      <c r="J6" s="91"/>
      <c r="K6" s="9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102" t="s">
        <v>56</v>
      </c>
      <c r="B7" s="103" t="s">
        <v>34</v>
      </c>
      <c r="C7" s="94" t="s">
        <v>57</v>
      </c>
      <c r="D7" s="103" t="s">
        <v>58</v>
      </c>
      <c r="E7" s="104" t="n">
        <v>2554</v>
      </c>
      <c r="F7" s="104" t="n">
        <v>2555</v>
      </c>
      <c r="G7" s="94" t="n">
        <v>2556</v>
      </c>
      <c r="H7" s="509" t="s">
        <v>59</v>
      </c>
      <c r="I7" s="510" t="s">
        <v>60</v>
      </c>
      <c r="J7" s="91"/>
      <c r="K7" s="9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511"/>
      <c r="B8" s="512"/>
      <c r="C8" s="513"/>
      <c r="D8" s="109" t="s">
        <v>61</v>
      </c>
      <c r="E8" s="109" t="s">
        <v>35</v>
      </c>
      <c r="F8" s="109" t="s">
        <v>35</v>
      </c>
      <c r="G8" s="514" t="s">
        <v>35</v>
      </c>
      <c r="H8" s="512"/>
      <c r="I8" s="515" t="s">
        <v>62</v>
      </c>
      <c r="J8" s="55"/>
      <c r="K8" s="55"/>
      <c r="L8" s="55"/>
      <c r="M8" s="55"/>
      <c r="N8" s="9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1" hidden="false" customHeight="true" outlineLevel="0" collapsed="false">
      <c r="A9" s="378" t="n">
        <v>1</v>
      </c>
      <c r="B9" s="153" t="s">
        <v>1051</v>
      </c>
      <c r="C9" s="112" t="s">
        <v>1052</v>
      </c>
      <c r="D9" s="153" t="s">
        <v>1053</v>
      </c>
      <c r="E9" s="40" t="n">
        <v>20000000</v>
      </c>
      <c r="F9" s="40" t="n">
        <v>20000000</v>
      </c>
      <c r="G9" s="40" t="n">
        <v>20000000</v>
      </c>
      <c r="H9" s="153" t="s">
        <v>1054</v>
      </c>
      <c r="I9" s="151" t="s">
        <v>981</v>
      </c>
      <c r="J9" s="55"/>
      <c r="K9" s="55"/>
      <c r="L9" s="71"/>
      <c r="M9" s="71"/>
      <c r="N9" s="71"/>
    </row>
    <row r="10" customFormat="false" ht="23.1" hidden="false" customHeight="true" outlineLevel="0" collapsed="false">
      <c r="A10" s="378"/>
      <c r="B10" s="71"/>
      <c r="C10" s="112" t="s">
        <v>1055</v>
      </c>
      <c r="D10" s="113" t="s">
        <v>1056</v>
      </c>
      <c r="E10" s="40"/>
      <c r="G10" s="40"/>
      <c r="H10" s="153" t="s">
        <v>1057</v>
      </c>
      <c r="I10" s="35"/>
      <c r="J10" s="55"/>
      <c r="K10" s="55"/>
      <c r="L10" s="71"/>
      <c r="M10" s="71"/>
      <c r="N10" s="71"/>
    </row>
    <row r="11" customFormat="false" ht="23.1" hidden="false" customHeight="true" outlineLevel="0" collapsed="false">
      <c r="A11" s="378"/>
      <c r="B11" s="71"/>
      <c r="C11" s="112" t="s">
        <v>1058</v>
      </c>
      <c r="D11" s="113" t="s">
        <v>1059</v>
      </c>
      <c r="E11" s="40"/>
      <c r="G11" s="40"/>
      <c r="H11" s="153" t="s">
        <v>1060</v>
      </c>
      <c r="I11" s="35"/>
      <c r="J11" s="55"/>
      <c r="K11" s="55"/>
      <c r="L11" s="71"/>
      <c r="M11" s="71"/>
      <c r="N11" s="71"/>
    </row>
    <row r="12" customFormat="false" ht="23.1" hidden="false" customHeight="true" outlineLevel="0" collapsed="false">
      <c r="A12" s="378"/>
      <c r="B12" s="71"/>
      <c r="C12" s="154"/>
      <c r="D12" s="113" t="s">
        <v>1061</v>
      </c>
      <c r="E12" s="40"/>
      <c r="G12" s="40"/>
      <c r="H12" s="153" t="s">
        <v>340</v>
      </c>
      <c r="I12" s="35"/>
      <c r="J12" s="55"/>
      <c r="K12" s="55"/>
      <c r="L12" s="71"/>
      <c r="M12" s="71"/>
      <c r="N12" s="71"/>
    </row>
    <row r="13" customFormat="false" ht="23.1" hidden="false" customHeight="true" outlineLevel="0" collapsed="false">
      <c r="A13" s="378"/>
      <c r="B13" s="71"/>
      <c r="C13" s="154"/>
      <c r="D13" s="113" t="s">
        <v>1062</v>
      </c>
      <c r="E13" s="40"/>
      <c r="G13" s="40"/>
      <c r="H13" s="71"/>
      <c r="I13" s="35"/>
      <c r="J13" s="55"/>
      <c r="K13" s="55"/>
      <c r="L13" s="71"/>
      <c r="M13" s="71"/>
      <c r="N13" s="71"/>
    </row>
    <row r="14" customFormat="false" ht="23.1" hidden="false" customHeight="true" outlineLevel="0" collapsed="false">
      <c r="A14" s="378"/>
      <c r="B14" s="71"/>
      <c r="C14" s="154"/>
      <c r="D14" s="113" t="s">
        <v>1063</v>
      </c>
      <c r="E14" s="40"/>
      <c r="G14" s="40"/>
      <c r="H14" s="71"/>
      <c r="I14" s="35"/>
      <c r="J14" s="55"/>
      <c r="K14" s="55"/>
      <c r="L14" s="71"/>
      <c r="M14" s="71"/>
      <c r="N14" s="71"/>
    </row>
    <row r="15" customFormat="false" ht="23.1" hidden="false" customHeight="true" outlineLevel="0" collapsed="false">
      <c r="A15" s="35"/>
      <c r="B15" s="71"/>
      <c r="C15" s="154"/>
      <c r="D15" s="113" t="s">
        <v>1064</v>
      </c>
      <c r="E15" s="40"/>
      <c r="G15" s="40"/>
      <c r="H15" s="71"/>
      <c r="I15" s="35"/>
      <c r="J15" s="55"/>
      <c r="K15" s="55"/>
      <c r="L15" s="71"/>
      <c r="M15" s="71"/>
      <c r="N15" s="71"/>
    </row>
    <row r="16" customFormat="false" ht="23.1" hidden="false" customHeight="true" outlineLevel="0" collapsed="false">
      <c r="A16" s="35"/>
      <c r="B16" s="71"/>
      <c r="C16" s="154"/>
      <c r="D16" s="113" t="s">
        <v>1065</v>
      </c>
      <c r="E16" s="40"/>
      <c r="G16" s="40"/>
      <c r="H16" s="71"/>
      <c r="I16" s="35"/>
      <c r="J16" s="55"/>
      <c r="K16" s="55"/>
      <c r="L16" s="71"/>
      <c r="M16" s="71"/>
      <c r="N16" s="71"/>
    </row>
    <row r="17" customFormat="false" ht="23.1" hidden="false" customHeight="true" outlineLevel="0" collapsed="false">
      <c r="A17" s="35"/>
      <c r="B17" s="71"/>
      <c r="C17" s="154"/>
      <c r="D17" s="113" t="s">
        <v>1066</v>
      </c>
      <c r="E17" s="40"/>
      <c r="G17" s="40"/>
      <c r="H17" s="71"/>
      <c r="I17" s="35"/>
    </row>
    <row r="18" customFormat="false" ht="23.1" hidden="false" customHeight="true" outlineLevel="0" collapsed="false">
      <c r="A18" s="35"/>
      <c r="B18" s="71"/>
      <c r="C18" s="154"/>
      <c r="D18" s="113" t="s">
        <v>1067</v>
      </c>
      <c r="E18" s="40"/>
      <c r="G18" s="40"/>
      <c r="H18" s="71"/>
      <c r="I18" s="35"/>
    </row>
    <row r="19" customFormat="false" ht="23.1" hidden="false" customHeight="true" outlineLevel="0" collapsed="false">
      <c r="A19" s="35"/>
      <c r="B19" s="71"/>
      <c r="C19" s="154"/>
      <c r="D19" s="118" t="s">
        <v>1068</v>
      </c>
      <c r="E19" s="40"/>
      <c r="G19" s="40"/>
      <c r="H19" s="71"/>
      <c r="I19" s="35"/>
    </row>
    <row r="20" customFormat="false" ht="23.1" hidden="false" customHeight="true" outlineLevel="0" collapsed="false">
      <c r="A20" s="35"/>
      <c r="B20" s="71"/>
      <c r="C20" s="154"/>
      <c r="D20" s="113" t="s">
        <v>1069</v>
      </c>
      <c r="E20" s="40"/>
      <c r="G20" s="40"/>
      <c r="H20" s="71"/>
      <c r="I20" s="35"/>
    </row>
    <row r="21" customFormat="false" ht="23.1" hidden="false" customHeight="true" outlineLevel="0" collapsed="false">
      <c r="A21" s="35"/>
      <c r="B21" s="71"/>
      <c r="C21" s="154"/>
      <c r="D21" s="118" t="s">
        <v>1070</v>
      </c>
      <c r="E21" s="40"/>
      <c r="G21" s="40"/>
      <c r="H21" s="71"/>
      <c r="I21" s="35"/>
    </row>
    <row r="22" customFormat="false" ht="23.1" hidden="false" customHeight="true" outlineLevel="0" collapsed="false">
      <c r="A22" s="35"/>
      <c r="B22" s="71"/>
      <c r="C22" s="154"/>
      <c r="D22" s="113" t="s">
        <v>1071</v>
      </c>
      <c r="E22" s="40"/>
      <c r="G22" s="40"/>
      <c r="H22" s="71"/>
      <c r="I22" s="35"/>
    </row>
    <row r="23" customFormat="false" ht="23.1" hidden="false" customHeight="true" outlineLevel="0" collapsed="false">
      <c r="A23" s="35"/>
      <c r="B23" s="71"/>
      <c r="C23" s="154"/>
      <c r="D23" s="118" t="s">
        <v>1072</v>
      </c>
      <c r="E23" s="40"/>
      <c r="G23" s="40"/>
      <c r="H23" s="71"/>
      <c r="I23" s="35"/>
    </row>
    <row r="24" customFormat="false" ht="23.1" hidden="false" customHeight="true" outlineLevel="0" collapsed="false">
      <c r="A24" s="35"/>
      <c r="B24" s="71"/>
      <c r="C24" s="154"/>
      <c r="D24" s="113" t="s">
        <v>1073</v>
      </c>
      <c r="E24" s="40"/>
      <c r="G24" s="40"/>
      <c r="H24" s="71"/>
      <c r="I24" s="35"/>
      <c r="L24" s="20" t="n">
        <v>1</v>
      </c>
      <c r="M24" s="20" t="n">
        <v>1</v>
      </c>
      <c r="N24" s="20" t="n">
        <v>1</v>
      </c>
    </row>
    <row r="25" customFormat="false" ht="23.1" hidden="false" customHeight="true" outlineLevel="0" collapsed="false">
      <c r="A25" s="128"/>
      <c r="B25" s="143"/>
      <c r="C25" s="164"/>
      <c r="D25" s="487" t="s">
        <v>1074</v>
      </c>
      <c r="E25" s="482"/>
      <c r="F25" s="481"/>
      <c r="G25" s="482"/>
      <c r="H25" s="143"/>
      <c r="I25" s="128"/>
      <c r="J25" s="21" t="n">
        <v>99</v>
      </c>
    </row>
    <row r="26" customFormat="false" ht="23.1" hidden="false" customHeight="true" outlineLevel="0" collapsed="false">
      <c r="A26" s="148" t="n">
        <v>2</v>
      </c>
      <c r="B26" s="178" t="s">
        <v>1075</v>
      </c>
      <c r="C26" s="159" t="s">
        <v>1076</v>
      </c>
      <c r="D26" s="516" t="s">
        <v>1077</v>
      </c>
      <c r="E26" s="53" t="n">
        <v>30000000</v>
      </c>
      <c r="F26" s="53" t="n">
        <v>30000000</v>
      </c>
      <c r="G26" s="53" t="n">
        <v>30000000</v>
      </c>
      <c r="H26" s="178" t="s">
        <v>1078</v>
      </c>
      <c r="I26" s="148" t="s">
        <v>1079</v>
      </c>
    </row>
    <row r="27" customFormat="false" ht="23.1" hidden="false" customHeight="true" outlineLevel="0" collapsed="false">
      <c r="A27" s="35"/>
      <c r="B27" s="153" t="s">
        <v>1080</v>
      </c>
      <c r="C27" s="112" t="s">
        <v>1081</v>
      </c>
      <c r="D27" s="118" t="s">
        <v>1082</v>
      </c>
      <c r="E27" s="40"/>
      <c r="G27" s="40"/>
      <c r="H27" s="153" t="s">
        <v>1083</v>
      </c>
      <c r="I27" s="35"/>
      <c r="L27" s="20" t="n">
        <v>1</v>
      </c>
      <c r="M27" s="20" t="n">
        <v>1</v>
      </c>
      <c r="N27" s="20" t="n">
        <v>1</v>
      </c>
    </row>
    <row r="28" customFormat="false" ht="23.1" hidden="false" customHeight="true" outlineLevel="0" collapsed="false">
      <c r="A28" s="35"/>
      <c r="B28" s="153" t="s">
        <v>1084</v>
      </c>
      <c r="C28" s="112" t="s">
        <v>1085</v>
      </c>
      <c r="D28" s="118" t="s">
        <v>1086</v>
      </c>
      <c r="E28" s="40"/>
      <c r="G28" s="40"/>
      <c r="H28" s="153" t="s">
        <v>1087</v>
      </c>
      <c r="I28" s="35"/>
    </row>
    <row r="29" customFormat="false" ht="23.1" hidden="false" customHeight="true" outlineLevel="0" collapsed="false">
      <c r="A29" s="35"/>
      <c r="B29" s="71"/>
      <c r="C29" s="154"/>
      <c r="D29" s="113"/>
      <c r="E29" s="40"/>
      <c r="G29" s="40"/>
      <c r="H29" s="153" t="s">
        <v>1088</v>
      </c>
      <c r="I29" s="35"/>
    </row>
    <row r="30" customFormat="false" ht="23.1" hidden="false" customHeight="true" outlineLevel="0" collapsed="false">
      <c r="A30" s="35"/>
      <c r="B30" s="71"/>
      <c r="C30" s="154"/>
      <c r="D30" s="113"/>
      <c r="E30" s="40"/>
      <c r="G30" s="40"/>
      <c r="H30" s="71"/>
      <c r="I30" s="35"/>
    </row>
    <row r="31" customFormat="false" ht="23.1" hidden="false" customHeight="true" outlineLevel="0" collapsed="false">
      <c r="A31" s="133" t="n">
        <v>3</v>
      </c>
      <c r="B31" s="159" t="s">
        <v>1089</v>
      </c>
      <c r="C31" s="178" t="s">
        <v>1076</v>
      </c>
      <c r="D31" s="179" t="s">
        <v>1090</v>
      </c>
      <c r="E31" s="138" t="n">
        <v>32000000</v>
      </c>
      <c r="F31" s="53" t="n">
        <v>32000000</v>
      </c>
      <c r="G31" s="138" t="n">
        <v>32000000</v>
      </c>
      <c r="H31" s="159" t="s">
        <v>1091</v>
      </c>
      <c r="I31" s="140" t="s">
        <v>1079</v>
      </c>
    </row>
    <row r="32" customFormat="false" ht="23.1" hidden="false" customHeight="true" outlineLevel="0" collapsed="false">
      <c r="A32" s="111"/>
      <c r="B32" s="112" t="s">
        <v>1092</v>
      </c>
      <c r="C32" s="153" t="s">
        <v>1093</v>
      </c>
      <c r="D32" s="120" t="s">
        <v>299</v>
      </c>
      <c r="F32" s="40"/>
      <c r="H32" s="112" t="s">
        <v>1094</v>
      </c>
      <c r="I32" s="46"/>
      <c r="L32" s="20" t="n">
        <v>1</v>
      </c>
      <c r="M32" s="20" t="n">
        <v>1</v>
      </c>
      <c r="N32" s="20" t="n">
        <v>1</v>
      </c>
    </row>
    <row r="33" customFormat="false" ht="23.1" hidden="false" customHeight="true" outlineLevel="0" collapsed="false">
      <c r="A33" s="111"/>
      <c r="B33" s="154"/>
      <c r="C33" s="71"/>
      <c r="D33" s="112" t="s">
        <v>74</v>
      </c>
      <c r="F33" s="40"/>
      <c r="H33" s="112" t="s">
        <v>1095</v>
      </c>
      <c r="I33" s="46"/>
    </row>
    <row r="34" customFormat="false" ht="23.1" hidden="false" customHeight="true" outlineLevel="0" collapsed="false">
      <c r="A34" s="111"/>
      <c r="B34" s="154"/>
      <c r="C34" s="71"/>
      <c r="D34" s="154"/>
      <c r="F34" s="40"/>
      <c r="H34" s="112" t="s">
        <v>1096</v>
      </c>
      <c r="I34" s="46"/>
    </row>
    <row r="35" customFormat="false" ht="23.1" hidden="false" customHeight="true" outlineLevel="0" collapsed="false">
      <c r="A35" s="192"/>
      <c r="B35" s="164"/>
      <c r="C35" s="143"/>
      <c r="D35" s="164"/>
      <c r="E35" s="481"/>
      <c r="F35" s="482"/>
      <c r="G35" s="481"/>
      <c r="H35" s="166" t="s">
        <v>1097</v>
      </c>
      <c r="I35" s="184"/>
      <c r="L35" s="20" t="n">
        <v>1</v>
      </c>
      <c r="M35" s="20" t="n">
        <v>1</v>
      </c>
      <c r="N35" s="20" t="n">
        <v>1</v>
      </c>
    </row>
    <row r="36" customFormat="false" ht="23.1" hidden="false" customHeight="true" outlineLevel="0" collapsed="false">
      <c r="A36" s="133" t="n">
        <v>4</v>
      </c>
      <c r="B36" s="159" t="s">
        <v>1098</v>
      </c>
      <c r="C36" s="178" t="s">
        <v>1099</v>
      </c>
      <c r="D36" s="159" t="s">
        <v>1100</v>
      </c>
      <c r="E36" s="53" t="n">
        <v>3000000</v>
      </c>
      <c r="F36" s="517" t="n">
        <v>3000000</v>
      </c>
      <c r="G36" s="138" t="n">
        <v>3000000</v>
      </c>
      <c r="H36" s="159" t="s">
        <v>1101</v>
      </c>
      <c r="I36" s="148" t="s">
        <v>1079</v>
      </c>
    </row>
    <row r="37" customFormat="false" ht="23.1" hidden="false" customHeight="true" outlineLevel="0" collapsed="false">
      <c r="A37" s="111"/>
      <c r="B37" s="154"/>
      <c r="C37" s="153" t="s">
        <v>1102</v>
      </c>
      <c r="D37" s="112" t="s">
        <v>1103</v>
      </c>
      <c r="F37" s="40"/>
      <c r="H37" s="112" t="s">
        <v>1104</v>
      </c>
      <c r="I37" s="35"/>
    </row>
    <row r="38" customFormat="false" ht="23.1" hidden="false" customHeight="true" outlineLevel="0" collapsed="false">
      <c r="A38" s="111"/>
      <c r="B38" s="154"/>
      <c r="C38" s="153" t="s">
        <v>1105</v>
      </c>
      <c r="D38" s="112" t="s">
        <v>74</v>
      </c>
      <c r="F38" s="40"/>
      <c r="H38" s="154"/>
      <c r="I38" s="35"/>
    </row>
    <row r="39" customFormat="false" ht="23.1" hidden="false" customHeight="true" outlineLevel="0" collapsed="false">
      <c r="A39" s="192"/>
      <c r="B39" s="164"/>
      <c r="C39" s="143"/>
      <c r="D39" s="164"/>
      <c r="E39" s="481"/>
      <c r="F39" s="482"/>
      <c r="G39" s="481"/>
      <c r="H39" s="164"/>
      <c r="I39" s="128"/>
      <c r="L39" s="20" t="n">
        <v>1</v>
      </c>
      <c r="M39" s="20" t="n">
        <v>1</v>
      </c>
      <c r="N39" s="20" t="n">
        <v>1</v>
      </c>
    </row>
    <row r="40" customFormat="false" ht="23.1" hidden="false" customHeight="true" outlineLevel="0" collapsed="false">
      <c r="A40" s="133" t="n">
        <v>5</v>
      </c>
      <c r="B40" s="134" t="s">
        <v>1106</v>
      </c>
      <c r="C40" s="178" t="s">
        <v>1107</v>
      </c>
      <c r="D40" s="159" t="s">
        <v>1107</v>
      </c>
      <c r="E40" s="53" t="n">
        <v>6000000</v>
      </c>
      <c r="F40" s="517" t="n">
        <v>6000000</v>
      </c>
      <c r="G40" s="138" t="n">
        <v>6000000</v>
      </c>
      <c r="H40" s="159" t="s">
        <v>1108</v>
      </c>
      <c r="I40" s="148" t="s">
        <v>1079</v>
      </c>
      <c r="L40" s="518" t="s">
        <v>1109</v>
      </c>
    </row>
    <row r="41" customFormat="false" ht="23.1" hidden="false" customHeight="true" outlineLevel="0" collapsed="false">
      <c r="A41" s="111"/>
      <c r="B41" s="141" t="s">
        <v>1110</v>
      </c>
      <c r="C41" s="153" t="s">
        <v>1111</v>
      </c>
      <c r="D41" s="112" t="s">
        <v>1112</v>
      </c>
      <c r="F41" s="40"/>
      <c r="H41" s="112" t="s">
        <v>1113</v>
      </c>
      <c r="I41" s="154"/>
      <c r="L41" s="519" t="n">
        <v>3500</v>
      </c>
    </row>
    <row r="42" customFormat="false" ht="23.1" hidden="false" customHeight="true" outlineLevel="0" collapsed="false">
      <c r="A42" s="192"/>
      <c r="B42" s="288" t="s">
        <v>1114</v>
      </c>
      <c r="C42" s="240" t="s">
        <v>1115</v>
      </c>
      <c r="D42" s="164"/>
      <c r="E42" s="481"/>
      <c r="F42" s="482"/>
      <c r="G42" s="481"/>
      <c r="H42" s="166" t="s">
        <v>1116</v>
      </c>
      <c r="I42" s="128"/>
      <c r="J42" s="21" t="n">
        <v>100</v>
      </c>
    </row>
    <row r="43" customFormat="false" ht="23.1" hidden="false" customHeight="true" outlineLevel="0" collapsed="false">
      <c r="A43" s="133"/>
      <c r="B43" s="139"/>
      <c r="C43" s="178" t="s">
        <v>1117</v>
      </c>
      <c r="D43" s="139"/>
      <c r="E43" s="138"/>
      <c r="F43" s="53"/>
      <c r="G43" s="138"/>
      <c r="H43" s="159" t="s">
        <v>1118</v>
      </c>
      <c r="I43" s="242"/>
    </row>
    <row r="44" customFormat="false" ht="23.1" hidden="false" customHeight="true" outlineLevel="0" collapsed="false">
      <c r="A44" s="111"/>
      <c r="B44" s="154"/>
      <c r="C44" s="153" t="s">
        <v>1119</v>
      </c>
      <c r="D44" s="154"/>
      <c r="F44" s="40"/>
      <c r="H44" s="112" t="s">
        <v>1120</v>
      </c>
      <c r="I44" s="244"/>
    </row>
    <row r="45" customFormat="false" ht="23.1" hidden="false" customHeight="true" outlineLevel="0" collapsed="false">
      <c r="A45" s="192"/>
      <c r="B45" s="164"/>
      <c r="C45" s="240" t="s">
        <v>1121</v>
      </c>
      <c r="D45" s="164"/>
      <c r="E45" s="481"/>
      <c r="F45" s="482"/>
      <c r="G45" s="481"/>
      <c r="H45" s="164"/>
      <c r="I45" s="243"/>
    </row>
    <row r="46" customFormat="false" ht="23.1" hidden="false" customHeight="true" outlineLevel="0" collapsed="false">
      <c r="A46" s="133" t="n">
        <v>6</v>
      </c>
      <c r="B46" s="159" t="s">
        <v>1122</v>
      </c>
      <c r="C46" s="178" t="s">
        <v>1123</v>
      </c>
      <c r="D46" s="159" t="s">
        <v>1124</v>
      </c>
      <c r="E46" s="345" t="n">
        <v>100000</v>
      </c>
      <c r="F46" s="169" t="n">
        <v>100000</v>
      </c>
      <c r="G46" s="345" t="n">
        <v>100000</v>
      </c>
      <c r="H46" s="279" t="s">
        <v>1125</v>
      </c>
      <c r="I46" s="140" t="s">
        <v>293</v>
      </c>
    </row>
    <row r="47" customFormat="false" ht="23.1" hidden="false" customHeight="true" outlineLevel="0" collapsed="false">
      <c r="A47" s="176"/>
      <c r="B47" s="112" t="s">
        <v>1010</v>
      </c>
      <c r="C47" s="153" t="s">
        <v>1126</v>
      </c>
      <c r="D47" s="112" t="s">
        <v>1127</v>
      </c>
      <c r="E47" s="480"/>
      <c r="F47" s="173"/>
      <c r="G47" s="480"/>
      <c r="H47" s="112" t="s">
        <v>1128</v>
      </c>
      <c r="I47" s="244"/>
    </row>
    <row r="48" customFormat="false" ht="23.1" hidden="false" customHeight="true" outlineLevel="0" collapsed="false">
      <c r="A48" s="176"/>
      <c r="B48" s="154"/>
      <c r="C48" s="153" t="s">
        <v>1129</v>
      </c>
      <c r="D48" s="154"/>
      <c r="E48" s="480"/>
      <c r="F48" s="173"/>
      <c r="G48" s="480"/>
      <c r="H48" s="157" t="s">
        <v>1130</v>
      </c>
      <c r="I48" s="244"/>
      <c r="J48" s="252"/>
      <c r="K48" s="252"/>
    </row>
    <row r="49" customFormat="false" ht="23.1" hidden="false" customHeight="true" outlineLevel="0" collapsed="false">
      <c r="A49" s="176"/>
      <c r="B49" s="154"/>
      <c r="C49" s="153" t="s">
        <v>1131</v>
      </c>
      <c r="D49" s="154"/>
      <c r="E49" s="480"/>
      <c r="F49" s="173"/>
      <c r="G49" s="480"/>
      <c r="H49" s="157" t="s">
        <v>1132</v>
      </c>
      <c r="I49" s="244"/>
      <c r="L49" s="20" t="n">
        <v>1</v>
      </c>
      <c r="M49" s="20" t="n">
        <v>1</v>
      </c>
      <c r="N49" s="20" t="n">
        <v>1</v>
      </c>
    </row>
    <row r="50" customFormat="false" ht="23.1" hidden="false" customHeight="true" outlineLevel="0" collapsed="false">
      <c r="A50" s="176"/>
      <c r="B50" s="154"/>
      <c r="C50" s="153" t="s">
        <v>1133</v>
      </c>
      <c r="D50" s="154"/>
      <c r="E50" s="480"/>
      <c r="F50" s="173"/>
      <c r="G50" s="480"/>
      <c r="H50" s="112" t="s">
        <v>1134</v>
      </c>
      <c r="I50" s="244"/>
    </row>
    <row r="51" customFormat="false" ht="23.1" hidden="false" customHeight="true" outlineLevel="0" collapsed="false">
      <c r="A51" s="180"/>
      <c r="B51" s="164"/>
      <c r="C51" s="143"/>
      <c r="D51" s="164"/>
      <c r="E51" s="483"/>
      <c r="F51" s="484"/>
      <c r="G51" s="483"/>
      <c r="H51" s="520"/>
      <c r="I51" s="243"/>
    </row>
    <row r="52" customFormat="false" ht="23.1" hidden="false" customHeight="true" outlineLevel="0" collapsed="false">
      <c r="A52" s="521" t="n">
        <v>7</v>
      </c>
      <c r="B52" s="522" t="s">
        <v>1135</v>
      </c>
      <c r="C52" s="523" t="s">
        <v>1136</v>
      </c>
      <c r="D52" s="524" t="s">
        <v>1137</v>
      </c>
      <c r="E52" s="114" t="n">
        <v>556000</v>
      </c>
      <c r="F52" s="40" t="n">
        <v>556000</v>
      </c>
      <c r="G52" s="114" t="n">
        <v>556000</v>
      </c>
      <c r="H52" s="524" t="s">
        <v>1138</v>
      </c>
      <c r="I52" s="525" t="s">
        <v>544</v>
      </c>
    </row>
    <row r="53" customFormat="false" ht="23.1" hidden="false" customHeight="true" outlineLevel="0" collapsed="false">
      <c r="A53" s="521"/>
      <c r="B53" s="522" t="s">
        <v>1139</v>
      </c>
      <c r="C53" s="523" t="s">
        <v>1140</v>
      </c>
      <c r="D53" s="526" t="s">
        <v>1141</v>
      </c>
      <c r="F53" s="40"/>
      <c r="H53" s="524" t="s">
        <v>1142</v>
      </c>
      <c r="I53" s="382"/>
    </row>
    <row r="54" customFormat="false" ht="23.1" hidden="false" customHeight="true" outlineLevel="0" collapsed="false">
      <c r="A54" s="521"/>
      <c r="B54" s="522" t="s">
        <v>1143</v>
      </c>
      <c r="C54" s="423"/>
      <c r="D54" s="526" t="s">
        <v>1144</v>
      </c>
      <c r="F54" s="40"/>
      <c r="H54" s="526"/>
      <c r="I54" s="382"/>
    </row>
    <row r="55" customFormat="false" ht="23.1" hidden="false" customHeight="true" outlineLevel="0" collapsed="false">
      <c r="A55" s="521"/>
      <c r="B55" s="526"/>
      <c r="C55" s="423"/>
      <c r="D55" s="526" t="s">
        <v>1145</v>
      </c>
      <c r="F55" s="40"/>
      <c r="H55" s="526"/>
      <c r="I55" s="525"/>
      <c r="L55" s="20" t="n">
        <v>1</v>
      </c>
      <c r="M55" s="20" t="n">
        <v>1</v>
      </c>
      <c r="N55" s="20" t="n">
        <v>1</v>
      </c>
    </row>
    <row r="56" customFormat="false" ht="23.1" hidden="false" customHeight="true" outlineLevel="0" collapsed="false">
      <c r="A56" s="521"/>
      <c r="B56" s="526"/>
      <c r="C56" s="423"/>
      <c r="D56" s="526" t="s">
        <v>1146</v>
      </c>
      <c r="E56" s="527"/>
      <c r="F56" s="528"/>
      <c r="G56" s="527"/>
      <c r="H56" s="526"/>
      <c r="I56" s="382"/>
    </row>
    <row r="57" customFormat="false" ht="23.1" hidden="false" customHeight="true" outlineLevel="0" collapsed="false">
      <c r="A57" s="521"/>
      <c r="B57" s="526"/>
      <c r="C57" s="423"/>
      <c r="D57" s="524" t="s">
        <v>1147</v>
      </c>
      <c r="F57" s="40"/>
      <c r="H57" s="526"/>
      <c r="I57" s="382"/>
    </row>
    <row r="58" customFormat="false" ht="23.1" hidden="false" customHeight="true" outlineLevel="0" collapsed="false">
      <c r="A58" s="521"/>
      <c r="B58" s="526"/>
      <c r="C58" s="423"/>
      <c r="D58" s="526" t="s">
        <v>1148</v>
      </c>
      <c r="F58" s="40"/>
      <c r="H58" s="526"/>
      <c r="I58" s="382"/>
    </row>
    <row r="59" customFormat="false" ht="23.1" hidden="false" customHeight="true" outlineLevel="0" collapsed="false">
      <c r="A59" s="529"/>
      <c r="B59" s="530"/>
      <c r="C59" s="531"/>
      <c r="D59" s="532" t="s">
        <v>1149</v>
      </c>
      <c r="E59" s="481"/>
      <c r="F59" s="482"/>
      <c r="G59" s="481"/>
      <c r="H59" s="530"/>
      <c r="I59" s="533"/>
      <c r="J59" s="21" t="n">
        <v>101</v>
      </c>
    </row>
    <row r="60" customFormat="false" ht="23.1" hidden="false" customHeight="true" outlineLevel="0" collapsed="false">
      <c r="A60" s="534"/>
      <c r="B60" s="423"/>
      <c r="C60" s="423"/>
      <c r="D60" s="423"/>
      <c r="H60" s="423"/>
      <c r="I60" s="423"/>
    </row>
    <row r="61" customFormat="false" ht="23.1" hidden="false" customHeight="true" outlineLevel="0" collapsed="false">
      <c r="A61" s="534"/>
      <c r="B61" s="423"/>
      <c r="C61" s="423"/>
      <c r="D61" s="423"/>
      <c r="E61" s="114" t="n">
        <f aca="false">SUM(E9:E60)</f>
        <v>91656000</v>
      </c>
      <c r="F61" s="114" t="n">
        <f aca="false">SUM(F9:F60)</f>
        <v>91656000</v>
      </c>
      <c r="G61" s="114" t="n">
        <f aca="false">SUM(G9:G60)</f>
        <v>91656000</v>
      </c>
      <c r="H61" s="423"/>
      <c r="I61" s="423"/>
    </row>
    <row r="62" customFormat="false" ht="23.1" hidden="false" customHeight="true" outlineLevel="0" collapsed="false">
      <c r="A62" s="534"/>
      <c r="B62" s="423"/>
      <c r="C62" s="423"/>
      <c r="D62" s="423"/>
      <c r="H62" s="423"/>
      <c r="I62" s="423"/>
    </row>
    <row r="63" customFormat="false" ht="23.1" hidden="false" customHeight="true" outlineLevel="0" collapsed="false">
      <c r="A63" s="534"/>
      <c r="B63" s="423"/>
      <c r="C63" s="423"/>
      <c r="D63" s="423"/>
      <c r="H63" s="423"/>
      <c r="I63" s="423"/>
    </row>
    <row r="64" customFormat="false" ht="23.1" hidden="false" customHeight="true" outlineLevel="0" collapsed="false">
      <c r="A64" s="535"/>
      <c r="B64" s="156"/>
      <c r="C64" s="156"/>
      <c r="D64" s="156"/>
      <c r="H64" s="156"/>
      <c r="I64" s="156"/>
    </row>
    <row r="65" customFormat="false" ht="23.1" hidden="false" customHeight="true" outlineLevel="0" collapsed="false">
      <c r="A65" s="534"/>
      <c r="B65" s="423"/>
      <c r="C65" s="423"/>
      <c r="D65" s="423"/>
      <c r="H65" s="423"/>
      <c r="I65" s="534"/>
      <c r="L65" s="20" t="n">
        <v>1</v>
      </c>
      <c r="M65" s="20" t="n">
        <v>1</v>
      </c>
      <c r="N65" s="20" t="n">
        <v>1</v>
      </c>
    </row>
    <row r="66" customFormat="false" ht="23.1" hidden="false" customHeight="true" outlineLevel="0" collapsed="false">
      <c r="A66" s="534"/>
      <c r="B66" s="423"/>
      <c r="C66" s="423"/>
      <c r="D66" s="423"/>
      <c r="E66" s="527"/>
      <c r="F66" s="527"/>
      <c r="G66" s="527"/>
      <c r="H66" s="423"/>
      <c r="I66" s="423"/>
    </row>
    <row r="67" customFormat="false" ht="23.1" hidden="false" customHeight="true" outlineLevel="0" collapsed="false">
      <c r="A67" s="534"/>
      <c r="B67" s="423"/>
      <c r="C67" s="423"/>
      <c r="D67" s="423"/>
      <c r="H67" s="423"/>
      <c r="I67" s="423"/>
    </row>
    <row r="68" customFormat="false" ht="23.1" hidden="false" customHeight="true" outlineLevel="0" collapsed="false">
      <c r="A68" s="534"/>
      <c r="B68" s="423"/>
      <c r="C68" s="423"/>
      <c r="D68" s="423"/>
      <c r="H68" s="423"/>
      <c r="I68" s="423"/>
    </row>
    <row r="69" customFormat="false" ht="23.1" hidden="false" customHeight="true" outlineLevel="0" collapsed="false">
      <c r="A69" s="534"/>
      <c r="B69" s="423"/>
      <c r="C69" s="423"/>
      <c r="D69" s="423"/>
      <c r="H69" s="423"/>
      <c r="I69" s="423"/>
      <c r="J69" s="252"/>
      <c r="K69" s="252"/>
    </row>
    <row r="70" customFormat="false" ht="23.1" hidden="false" customHeight="true" outlineLevel="0" collapsed="false">
      <c r="A70" s="534"/>
      <c r="B70" s="423"/>
      <c r="C70" s="423"/>
      <c r="D70" s="423"/>
      <c r="H70" s="423"/>
      <c r="I70" s="534"/>
      <c r="L70" s="20" t="n">
        <v>1</v>
      </c>
      <c r="M70" s="20" t="n">
        <v>1</v>
      </c>
      <c r="N70" s="20" t="n">
        <v>1</v>
      </c>
    </row>
    <row r="71" customFormat="false" ht="23.1" hidden="false" customHeight="true" outlineLevel="0" collapsed="false">
      <c r="A71" s="534"/>
      <c r="B71" s="423"/>
      <c r="C71" s="423"/>
      <c r="D71" s="423"/>
      <c r="E71" s="527"/>
      <c r="F71" s="527"/>
      <c r="G71" s="527"/>
      <c r="H71" s="423"/>
      <c r="I71" s="423"/>
    </row>
    <row r="72" customFormat="false" ht="23.1" hidden="false" customHeight="true" outlineLevel="0" collapsed="false">
      <c r="A72" s="534"/>
      <c r="B72" s="423"/>
      <c r="C72" s="423"/>
      <c r="D72" s="423"/>
      <c r="H72" s="423"/>
      <c r="I72" s="423"/>
    </row>
    <row r="73" customFormat="false" ht="23.1" hidden="false" customHeight="true" outlineLevel="0" collapsed="false">
      <c r="A73" s="534"/>
      <c r="B73" s="423"/>
      <c r="C73" s="423"/>
      <c r="D73" s="423"/>
      <c r="H73" s="423"/>
      <c r="I73" s="423"/>
    </row>
    <row r="74" customFormat="false" ht="23.1" hidden="false" customHeight="true" outlineLevel="0" collapsed="false">
      <c r="A74" s="534"/>
      <c r="B74" s="423"/>
      <c r="C74" s="423"/>
      <c r="D74" s="423"/>
      <c r="H74" s="423"/>
      <c r="I74" s="423"/>
    </row>
    <row r="75" customFormat="false" ht="23.1" hidden="false" customHeight="true" outlineLevel="0" collapsed="false">
      <c r="A75" s="534"/>
      <c r="B75" s="423"/>
      <c r="C75" s="423"/>
      <c r="D75" s="423"/>
      <c r="H75" s="423"/>
      <c r="I75" s="534"/>
      <c r="L75" s="20" t="n">
        <v>1</v>
      </c>
      <c r="M75" s="20" t="n">
        <v>1</v>
      </c>
      <c r="N75" s="20" t="n">
        <v>1</v>
      </c>
    </row>
    <row r="76" customFormat="false" ht="23.1" hidden="false" customHeight="true" outlineLevel="0" collapsed="false">
      <c r="A76" s="534"/>
      <c r="B76" s="423"/>
      <c r="C76" s="423"/>
      <c r="D76" s="423"/>
      <c r="E76" s="527"/>
      <c r="F76" s="527"/>
      <c r="G76" s="527"/>
      <c r="H76" s="423"/>
      <c r="I76" s="423"/>
    </row>
    <row r="77" customFormat="false" ht="23.1" hidden="false" customHeight="true" outlineLevel="0" collapsed="false">
      <c r="A77" s="534"/>
      <c r="B77" s="423"/>
      <c r="C77" s="423"/>
      <c r="D77" s="423"/>
      <c r="H77" s="423"/>
      <c r="I77" s="423"/>
    </row>
    <row r="78" customFormat="false" ht="23.1" hidden="false" customHeight="true" outlineLevel="0" collapsed="false">
      <c r="A78" s="534"/>
      <c r="B78" s="423"/>
      <c r="C78" s="423"/>
      <c r="D78" s="423"/>
      <c r="H78" s="423"/>
      <c r="I78" s="423"/>
    </row>
    <row r="79" customFormat="false" ht="23.1" hidden="false" customHeight="true" outlineLevel="0" collapsed="false">
      <c r="A79" s="534"/>
      <c r="B79" s="423"/>
      <c r="C79" s="423"/>
      <c r="D79" s="423"/>
      <c r="H79" s="423"/>
      <c r="I79" s="534"/>
      <c r="L79" s="20" t="n">
        <v>1</v>
      </c>
      <c r="M79" s="20" t="n">
        <v>1</v>
      </c>
      <c r="N79" s="20" t="n">
        <v>1</v>
      </c>
    </row>
    <row r="80" customFormat="false" ht="23.1" hidden="false" customHeight="true" outlineLevel="0" collapsed="false">
      <c r="A80" s="534"/>
      <c r="B80" s="423"/>
      <c r="C80" s="423"/>
      <c r="D80" s="423"/>
      <c r="E80" s="527"/>
      <c r="F80" s="527"/>
      <c r="G80" s="527"/>
      <c r="H80" s="423"/>
      <c r="I80" s="534"/>
    </row>
    <row r="81" customFormat="false" ht="23.1" hidden="false" customHeight="true" outlineLevel="0" collapsed="false">
      <c r="A81" s="534"/>
      <c r="B81" s="423"/>
      <c r="C81" s="423"/>
      <c r="D81" s="423"/>
      <c r="H81" s="423"/>
      <c r="I81" s="534"/>
    </row>
    <row r="82" customFormat="false" ht="23.1" hidden="false" customHeight="true" outlineLevel="0" collapsed="false">
      <c r="A82" s="534"/>
      <c r="B82" s="423"/>
      <c r="C82" s="423"/>
      <c r="D82" s="423"/>
      <c r="H82" s="423"/>
      <c r="I82" s="534"/>
    </row>
    <row r="83" customFormat="false" ht="23.1" hidden="false" customHeight="true" outlineLevel="0" collapsed="false">
      <c r="A83" s="534"/>
      <c r="B83" s="423"/>
      <c r="C83" s="423"/>
      <c r="D83" s="423"/>
      <c r="H83" s="423"/>
      <c r="I83" s="534"/>
      <c r="L83" s="20" t="n">
        <v>1</v>
      </c>
      <c r="M83" s="20" t="n">
        <v>1</v>
      </c>
      <c r="N83" s="20" t="n">
        <v>1</v>
      </c>
    </row>
    <row r="84" customFormat="false" ht="23.1" hidden="false" customHeight="true" outlineLevel="0" collapsed="false">
      <c r="A84" s="534"/>
      <c r="B84" s="423"/>
      <c r="C84" s="423"/>
      <c r="D84" s="423"/>
      <c r="E84" s="527"/>
      <c r="F84" s="527"/>
      <c r="G84" s="527"/>
      <c r="H84" s="423"/>
      <c r="I84" s="534"/>
    </row>
    <row r="85" customFormat="false" ht="23.1" hidden="false" customHeight="true" outlineLevel="0" collapsed="false">
      <c r="A85" s="534"/>
      <c r="B85" s="423"/>
      <c r="C85" s="423"/>
      <c r="D85" s="423"/>
      <c r="H85" s="423"/>
      <c r="I85" s="534"/>
    </row>
    <row r="86" customFormat="false" ht="23.1" hidden="false" customHeight="true" outlineLevel="0" collapsed="false">
      <c r="A86" s="534"/>
      <c r="B86" s="423"/>
      <c r="C86" s="423"/>
      <c r="D86" s="423"/>
      <c r="H86" s="423"/>
      <c r="I86" s="534"/>
    </row>
    <row r="87" customFormat="false" ht="23.1" hidden="false" customHeight="true" outlineLevel="0" collapsed="false">
      <c r="A87" s="534"/>
      <c r="B87" s="423"/>
      <c r="C87" s="423"/>
      <c r="D87" s="423"/>
      <c r="H87" s="423"/>
      <c r="I87" s="534"/>
    </row>
    <row r="88" customFormat="false" ht="23.1" hidden="false" customHeight="true" outlineLevel="0" collapsed="false">
      <c r="A88" s="534"/>
      <c r="B88" s="423"/>
      <c r="C88" s="423"/>
      <c r="D88" s="423"/>
      <c r="H88" s="423"/>
      <c r="I88" s="534"/>
      <c r="J88" s="252"/>
      <c r="K88" s="252"/>
    </row>
    <row r="89" customFormat="false" ht="23.1" hidden="false" customHeight="true" outlineLevel="0" collapsed="false">
      <c r="A89" s="534"/>
      <c r="B89" s="423"/>
      <c r="C89" s="423"/>
      <c r="D89" s="423"/>
      <c r="H89" s="423"/>
      <c r="I89" s="534"/>
      <c r="L89" s="20" t="n">
        <v>1</v>
      </c>
      <c r="M89" s="20" t="n">
        <v>1</v>
      </c>
      <c r="N89" s="20" t="n">
        <v>1</v>
      </c>
    </row>
    <row r="90" customFormat="false" ht="23.1" hidden="false" customHeight="true" outlineLevel="0" collapsed="false">
      <c r="A90" s="534"/>
      <c r="B90" s="423"/>
      <c r="C90" s="423"/>
      <c r="D90" s="423"/>
      <c r="E90" s="527"/>
      <c r="F90" s="527"/>
      <c r="G90" s="527"/>
      <c r="H90" s="423"/>
      <c r="I90" s="423"/>
    </row>
    <row r="91" customFormat="false" ht="23.1" hidden="false" customHeight="true" outlineLevel="0" collapsed="false">
      <c r="A91" s="534"/>
      <c r="B91" s="423"/>
      <c r="C91" s="423"/>
      <c r="D91" s="423"/>
      <c r="H91" s="423"/>
      <c r="I91" s="423"/>
    </row>
    <row r="92" customFormat="false" ht="23.1" hidden="false" customHeight="true" outlineLevel="0" collapsed="false">
      <c r="A92" s="534"/>
      <c r="B92" s="423"/>
      <c r="C92" s="423"/>
      <c r="D92" s="423"/>
      <c r="H92" s="423"/>
      <c r="I92" s="423"/>
    </row>
    <row r="93" customFormat="false" ht="23.1" hidden="false" customHeight="true" outlineLevel="0" collapsed="false">
      <c r="A93" s="534"/>
      <c r="B93" s="423"/>
      <c r="C93" s="423"/>
      <c r="D93" s="423"/>
      <c r="H93" s="423"/>
      <c r="I93" s="534"/>
      <c r="L93" s="20" t="n">
        <v>1</v>
      </c>
      <c r="M93" s="20" t="n">
        <v>1</v>
      </c>
      <c r="N93" s="20" t="n">
        <v>1</v>
      </c>
    </row>
    <row r="94" customFormat="false" ht="23.1" hidden="false" customHeight="true" outlineLevel="0" collapsed="false">
      <c r="A94" s="534"/>
      <c r="B94" s="423"/>
      <c r="C94" s="423"/>
      <c r="D94" s="423"/>
      <c r="E94" s="527"/>
      <c r="F94" s="527"/>
      <c r="G94" s="527"/>
      <c r="H94" s="423"/>
      <c r="I94" s="423"/>
    </row>
    <row r="95" customFormat="false" ht="23.1" hidden="false" customHeight="true" outlineLevel="0" collapsed="false">
      <c r="A95" s="534"/>
      <c r="B95" s="423"/>
      <c r="C95" s="423"/>
      <c r="D95" s="423"/>
      <c r="H95" s="423"/>
      <c r="I95" s="156"/>
    </row>
    <row r="96" customFormat="false" ht="23.1" hidden="false" customHeight="true" outlineLevel="0" collapsed="false">
      <c r="A96" s="535"/>
      <c r="B96" s="156"/>
      <c r="C96" s="156"/>
      <c r="D96" s="156"/>
      <c r="H96" s="156"/>
      <c r="I96" s="156"/>
    </row>
    <row r="97" customFormat="false" ht="23.1" hidden="false" customHeight="true" outlineLevel="0" collapsed="false">
      <c r="A97" s="535"/>
      <c r="B97" s="156"/>
      <c r="C97" s="156"/>
      <c r="D97" s="156"/>
      <c r="H97" s="156"/>
      <c r="I97" s="535"/>
      <c r="L97" s="20" t="n">
        <v>1</v>
      </c>
      <c r="M97" s="20" t="n">
        <v>1</v>
      </c>
      <c r="N97" s="20" t="n">
        <v>1</v>
      </c>
    </row>
    <row r="98" customFormat="false" ht="23.1" hidden="false" customHeight="true" outlineLevel="0" collapsed="false">
      <c r="A98" s="535"/>
      <c r="B98" s="156"/>
      <c r="C98" s="156"/>
      <c r="D98" s="156"/>
      <c r="E98" s="527"/>
      <c r="F98" s="527"/>
      <c r="G98" s="527"/>
      <c r="H98" s="156"/>
      <c r="I98" s="535"/>
    </row>
    <row r="99" customFormat="false" ht="23.1" hidden="false" customHeight="true" outlineLevel="0" collapsed="false">
      <c r="A99" s="535"/>
      <c r="B99" s="156"/>
      <c r="C99" s="156"/>
      <c r="D99" s="156"/>
      <c r="H99" s="156"/>
      <c r="I99" s="535"/>
    </row>
    <row r="100" customFormat="false" ht="23.1" hidden="false" customHeight="true" outlineLevel="0" collapsed="false">
      <c r="A100" s="535"/>
      <c r="B100" s="156"/>
      <c r="C100" s="156"/>
      <c r="D100" s="156"/>
      <c r="H100" s="156"/>
      <c r="I100" s="535"/>
    </row>
    <row r="101" customFormat="false" ht="23.1" hidden="false" customHeight="true" outlineLevel="0" collapsed="false">
      <c r="A101" s="535"/>
      <c r="B101" s="156"/>
      <c r="C101" s="156"/>
      <c r="D101" s="156"/>
      <c r="H101" s="156"/>
      <c r="I101" s="535"/>
    </row>
    <row r="102" customFormat="false" ht="23.1" hidden="false" customHeight="true" outlineLevel="0" collapsed="false">
      <c r="A102" s="535"/>
      <c r="B102" s="156"/>
      <c r="C102" s="156"/>
      <c r="D102" s="156"/>
      <c r="H102" s="156"/>
      <c r="I102" s="535"/>
      <c r="L102" s="20" t="n">
        <v>1</v>
      </c>
      <c r="M102" s="20" t="n">
        <v>1</v>
      </c>
      <c r="N102" s="20" t="n">
        <v>1</v>
      </c>
    </row>
    <row r="103" customFormat="false" ht="23.1" hidden="false" customHeight="true" outlineLevel="0" collapsed="false">
      <c r="A103" s="535"/>
      <c r="B103" s="156"/>
      <c r="C103" s="156"/>
      <c r="D103" s="156"/>
      <c r="E103" s="527"/>
      <c r="F103" s="527"/>
      <c r="G103" s="527"/>
      <c r="H103" s="156"/>
      <c r="I103" s="535"/>
    </row>
    <row r="104" customFormat="false" ht="23.1" hidden="false" customHeight="true" outlineLevel="0" collapsed="false">
      <c r="A104" s="535"/>
      <c r="B104" s="156"/>
      <c r="C104" s="156"/>
      <c r="D104" s="156"/>
      <c r="H104" s="156"/>
      <c r="I104" s="535"/>
    </row>
    <row r="105" customFormat="false" ht="23.1" hidden="false" customHeight="true" outlineLevel="0" collapsed="false">
      <c r="A105" s="535"/>
      <c r="B105" s="156"/>
      <c r="C105" s="156"/>
      <c r="D105" s="156"/>
      <c r="H105" s="156"/>
      <c r="I105" s="535"/>
    </row>
    <row r="106" customFormat="false" ht="23.1" hidden="false" customHeight="true" outlineLevel="0" collapsed="false">
      <c r="A106" s="535"/>
      <c r="B106" s="156"/>
      <c r="C106" s="156"/>
      <c r="D106" s="156"/>
      <c r="H106" s="156"/>
      <c r="I106" s="535"/>
    </row>
    <row r="107" customFormat="false" ht="23.1" hidden="false" customHeight="true" outlineLevel="0" collapsed="false">
      <c r="A107" s="535"/>
      <c r="B107" s="156"/>
      <c r="C107" s="156"/>
      <c r="D107" s="156"/>
      <c r="H107" s="156"/>
      <c r="I107" s="535"/>
      <c r="J107" s="252"/>
      <c r="K107" s="252"/>
    </row>
    <row r="108" customFormat="false" ht="23.1" hidden="false" customHeight="true" outlineLevel="0" collapsed="false">
      <c r="A108" s="535"/>
      <c r="B108" s="156"/>
      <c r="C108" s="156"/>
      <c r="D108" s="156"/>
      <c r="H108" s="156"/>
      <c r="I108" s="535"/>
      <c r="L108" s="20" t="n">
        <v>1</v>
      </c>
      <c r="M108" s="20" t="n">
        <v>1</v>
      </c>
      <c r="N108" s="20" t="n">
        <v>1</v>
      </c>
    </row>
    <row r="109" customFormat="false" ht="23.1" hidden="false" customHeight="true" outlineLevel="0" collapsed="false">
      <c r="A109" s="535"/>
      <c r="B109" s="156"/>
      <c r="C109" s="156"/>
      <c r="D109" s="156"/>
      <c r="E109" s="527"/>
      <c r="F109" s="527"/>
      <c r="G109" s="527"/>
      <c r="H109" s="156"/>
      <c r="I109" s="535"/>
    </row>
    <row r="110" customFormat="false" ht="23.1" hidden="false" customHeight="true" outlineLevel="0" collapsed="false">
      <c r="A110" s="535"/>
      <c r="B110" s="156"/>
      <c r="C110" s="156"/>
      <c r="D110" s="156"/>
      <c r="H110" s="156"/>
      <c r="I110" s="535"/>
    </row>
    <row r="111" customFormat="false" ht="23.1" hidden="false" customHeight="true" outlineLevel="0" collapsed="false">
      <c r="A111" s="535"/>
      <c r="B111" s="156"/>
      <c r="C111" s="156"/>
      <c r="D111" s="156"/>
      <c r="H111" s="156"/>
      <c r="I111" s="535"/>
    </row>
    <row r="112" customFormat="false" ht="23.1" hidden="false" customHeight="true" outlineLevel="0" collapsed="false">
      <c r="A112" s="535"/>
      <c r="B112" s="156"/>
      <c r="C112" s="156"/>
      <c r="D112" s="156"/>
      <c r="H112" s="156"/>
      <c r="I112" s="535"/>
      <c r="L112" s="20" t="n">
        <v>1</v>
      </c>
      <c r="M112" s="20" t="n">
        <v>1</v>
      </c>
      <c r="N112" s="20" t="n">
        <v>1</v>
      </c>
    </row>
    <row r="113" customFormat="false" ht="23.1" hidden="false" customHeight="true" outlineLevel="0" collapsed="false">
      <c r="A113" s="535"/>
      <c r="B113" s="156"/>
      <c r="C113" s="156"/>
      <c r="D113" s="156"/>
      <c r="E113" s="527"/>
      <c r="F113" s="527"/>
      <c r="G113" s="527"/>
      <c r="H113" s="156"/>
      <c r="I113" s="535"/>
    </row>
    <row r="114" customFormat="false" ht="23.1" hidden="false" customHeight="true" outlineLevel="0" collapsed="false">
      <c r="A114" s="535"/>
      <c r="B114" s="156"/>
      <c r="C114" s="156"/>
      <c r="D114" s="156"/>
      <c r="H114" s="156"/>
      <c r="I114" s="535"/>
    </row>
    <row r="115" customFormat="false" ht="23.1" hidden="false" customHeight="true" outlineLevel="0" collapsed="false">
      <c r="A115" s="535"/>
      <c r="B115" s="156"/>
      <c r="C115" s="156"/>
      <c r="D115" s="156"/>
      <c r="H115" s="156"/>
      <c r="I115" s="535"/>
      <c r="L115" s="20" t="n">
        <v>1</v>
      </c>
      <c r="M115" s="20" t="n">
        <v>1</v>
      </c>
      <c r="N115" s="20" t="n">
        <v>1</v>
      </c>
    </row>
    <row r="116" customFormat="false" ht="23.1" hidden="false" customHeight="true" outlineLevel="0" collapsed="false">
      <c r="A116" s="535"/>
      <c r="B116" s="156"/>
      <c r="C116" s="156"/>
      <c r="D116" s="156"/>
      <c r="E116" s="527"/>
      <c r="F116" s="527"/>
      <c r="G116" s="527"/>
      <c r="H116" s="156"/>
      <c r="I116" s="535"/>
    </row>
    <row r="117" customFormat="false" ht="23.1" hidden="false" customHeight="true" outlineLevel="0" collapsed="false">
      <c r="A117" s="535"/>
      <c r="B117" s="156"/>
      <c r="C117" s="156"/>
      <c r="D117" s="156"/>
      <c r="H117" s="156"/>
      <c r="I117" s="535"/>
    </row>
    <row r="118" customFormat="false" ht="23.1" hidden="false" customHeight="true" outlineLevel="0" collapsed="false">
      <c r="A118" s="535"/>
      <c r="B118" s="156"/>
      <c r="C118" s="156"/>
      <c r="D118" s="156"/>
      <c r="H118" s="156"/>
      <c r="I118" s="535"/>
      <c r="L118" s="20" t="n">
        <v>1</v>
      </c>
      <c r="M118" s="20" t="n">
        <v>1</v>
      </c>
      <c r="N118" s="20" t="n">
        <v>1</v>
      </c>
    </row>
    <row r="119" customFormat="false" ht="23.1" hidden="false" customHeight="true" outlineLevel="0" collapsed="false">
      <c r="A119" s="535"/>
      <c r="B119" s="156"/>
      <c r="C119" s="156"/>
      <c r="D119" s="156"/>
      <c r="E119" s="527"/>
      <c r="F119" s="527"/>
      <c r="G119" s="527"/>
      <c r="H119" s="156"/>
      <c r="I119" s="535"/>
    </row>
    <row r="120" customFormat="false" ht="23.1" hidden="false" customHeight="true" outlineLevel="0" collapsed="false">
      <c r="A120" s="535"/>
      <c r="B120" s="156"/>
      <c r="C120" s="156"/>
      <c r="D120" s="156"/>
      <c r="H120" s="156"/>
      <c r="I120" s="535"/>
    </row>
    <row r="121" customFormat="false" ht="23.1" hidden="false" customHeight="true" outlineLevel="0" collapsed="false">
      <c r="A121" s="536"/>
      <c r="B121" s="506"/>
      <c r="C121" s="506"/>
      <c r="D121" s="506"/>
      <c r="E121" s="537"/>
      <c r="F121" s="537"/>
      <c r="G121" s="537"/>
      <c r="H121" s="506"/>
      <c r="I121" s="506"/>
    </row>
    <row r="122" customFormat="false" ht="23.1" hidden="false" customHeight="true" outlineLevel="0" collapsed="false">
      <c r="A122" s="535"/>
      <c r="B122" s="156"/>
      <c r="C122" s="156"/>
      <c r="D122" s="156"/>
      <c r="H122" s="156"/>
      <c r="I122" s="535"/>
      <c r="L122" s="20" t="n">
        <v>1</v>
      </c>
      <c r="M122" s="20" t="n">
        <v>1</v>
      </c>
      <c r="N122" s="20" t="n">
        <v>1</v>
      </c>
    </row>
    <row r="123" customFormat="false" ht="23.1" hidden="false" customHeight="true" outlineLevel="0" collapsed="false">
      <c r="A123" s="535"/>
      <c r="B123" s="156"/>
      <c r="C123" s="156"/>
      <c r="D123" s="156"/>
      <c r="E123" s="527"/>
      <c r="F123" s="527"/>
      <c r="G123" s="527"/>
      <c r="H123" s="156"/>
      <c r="I123" s="535"/>
    </row>
    <row r="124" customFormat="false" ht="23.1" hidden="false" customHeight="true" outlineLevel="0" collapsed="false">
      <c r="A124" s="535"/>
      <c r="B124" s="156"/>
      <c r="C124" s="156"/>
      <c r="D124" s="156"/>
      <c r="H124" s="156"/>
      <c r="I124" s="535"/>
    </row>
    <row r="125" customFormat="false" ht="23.1" hidden="false" customHeight="true" outlineLevel="0" collapsed="false">
      <c r="A125" s="535"/>
      <c r="B125" s="156"/>
      <c r="C125" s="156"/>
      <c r="D125" s="156"/>
      <c r="H125" s="156"/>
      <c r="I125" s="535"/>
    </row>
    <row r="126" customFormat="false" ht="23.1" hidden="false" customHeight="true" outlineLevel="0" collapsed="false">
      <c r="A126" s="535"/>
      <c r="B126" s="156"/>
      <c r="C126" s="156"/>
      <c r="D126" s="156"/>
      <c r="H126" s="156"/>
      <c r="I126" s="535"/>
      <c r="J126" s="252"/>
      <c r="K126" s="252"/>
    </row>
    <row r="127" customFormat="false" ht="23.1" hidden="false" customHeight="true" outlineLevel="0" collapsed="false">
      <c r="A127" s="535"/>
      <c r="B127" s="156"/>
      <c r="C127" s="156"/>
      <c r="D127" s="156"/>
      <c r="H127" s="156"/>
      <c r="I127" s="535"/>
      <c r="L127" s="20" t="n">
        <v>1</v>
      </c>
      <c r="M127" s="20" t="n">
        <v>1</v>
      </c>
      <c r="N127" s="20" t="n">
        <v>1</v>
      </c>
    </row>
    <row r="128" customFormat="false" ht="23.1" hidden="false" customHeight="true" outlineLevel="0" collapsed="false">
      <c r="A128" s="535"/>
      <c r="B128" s="156"/>
      <c r="C128" s="156"/>
      <c r="D128" s="156"/>
      <c r="E128" s="527"/>
      <c r="F128" s="527"/>
      <c r="G128" s="527"/>
      <c r="H128" s="156"/>
      <c r="I128" s="535"/>
    </row>
    <row r="129" customFormat="false" ht="23.1" hidden="false" customHeight="true" outlineLevel="0" collapsed="false">
      <c r="A129" s="535"/>
      <c r="B129" s="156"/>
      <c r="C129" s="156"/>
      <c r="D129" s="156"/>
      <c r="H129" s="156"/>
      <c r="I129" s="535"/>
    </row>
    <row r="130" customFormat="false" ht="23.1" hidden="false" customHeight="true" outlineLevel="0" collapsed="false">
      <c r="A130" s="535"/>
      <c r="B130" s="156"/>
      <c r="C130" s="156"/>
      <c r="D130" s="156"/>
      <c r="H130" s="156"/>
      <c r="I130" s="535"/>
    </row>
    <row r="131" customFormat="false" ht="23.1" hidden="false" customHeight="true" outlineLevel="0" collapsed="false">
      <c r="A131" s="535"/>
      <c r="B131" s="156"/>
      <c r="C131" s="156"/>
      <c r="D131" s="156"/>
      <c r="H131" s="156"/>
      <c r="I131" s="535"/>
      <c r="L131" s="20" t="n">
        <v>1</v>
      </c>
      <c r="M131" s="20" t="n">
        <v>1</v>
      </c>
      <c r="N131" s="20" t="n">
        <v>1</v>
      </c>
    </row>
    <row r="132" customFormat="false" ht="23.1" hidden="false" customHeight="true" outlineLevel="0" collapsed="false">
      <c r="A132" s="535"/>
      <c r="B132" s="156"/>
      <c r="C132" s="156"/>
      <c r="D132" s="156"/>
      <c r="E132" s="527"/>
      <c r="F132" s="527"/>
      <c r="G132" s="527"/>
      <c r="H132" s="156"/>
      <c r="I132" s="535"/>
    </row>
    <row r="133" customFormat="false" ht="23.1" hidden="false" customHeight="true" outlineLevel="0" collapsed="false">
      <c r="A133" s="535"/>
      <c r="B133" s="156"/>
      <c r="C133" s="156"/>
      <c r="D133" s="156"/>
      <c r="H133" s="156"/>
      <c r="I133" s="535"/>
    </row>
    <row r="134" customFormat="false" ht="23.1" hidden="false" customHeight="true" outlineLevel="0" collapsed="false">
      <c r="A134" s="535"/>
      <c r="B134" s="156"/>
      <c r="C134" s="156"/>
      <c r="D134" s="156"/>
      <c r="H134" s="156"/>
      <c r="I134" s="535"/>
    </row>
    <row r="135" customFormat="false" ht="23.1" hidden="false" customHeight="true" outlineLevel="0" collapsed="false">
      <c r="A135" s="535"/>
      <c r="B135" s="156"/>
      <c r="C135" s="156"/>
      <c r="D135" s="156"/>
      <c r="H135" s="156"/>
      <c r="I135" s="535"/>
      <c r="L135" s="20" t="n">
        <v>1</v>
      </c>
      <c r="M135" s="20" t="n">
        <v>1</v>
      </c>
      <c r="N135" s="20" t="n">
        <v>1</v>
      </c>
    </row>
    <row r="136" customFormat="false" ht="23.1" hidden="false" customHeight="true" outlineLevel="0" collapsed="false">
      <c r="A136" s="535"/>
      <c r="B136" s="156"/>
      <c r="C136" s="156"/>
      <c r="D136" s="156"/>
      <c r="E136" s="527"/>
      <c r="F136" s="527"/>
      <c r="G136" s="527"/>
      <c r="H136" s="156"/>
      <c r="I136" s="535"/>
    </row>
    <row r="137" customFormat="false" ht="23.1" hidden="false" customHeight="true" outlineLevel="0" collapsed="false">
      <c r="A137" s="535"/>
      <c r="B137" s="156"/>
      <c r="C137" s="156"/>
      <c r="D137" s="156"/>
      <c r="H137" s="156"/>
      <c r="I137" s="535"/>
    </row>
    <row r="138" customFormat="false" ht="23.1" hidden="false" customHeight="true" outlineLevel="0" collapsed="false">
      <c r="A138" s="536"/>
      <c r="B138" s="506"/>
      <c r="C138" s="506"/>
      <c r="D138" s="506"/>
      <c r="E138" s="537"/>
      <c r="F138" s="537"/>
      <c r="G138" s="537"/>
      <c r="H138" s="506"/>
      <c r="I138" s="506"/>
    </row>
    <row r="139" customFormat="false" ht="23.1" hidden="false" customHeight="true" outlineLevel="0" collapsed="false">
      <c r="A139" s="536"/>
      <c r="B139" s="506"/>
      <c r="C139" s="506"/>
      <c r="D139" s="506"/>
      <c r="E139" s="537"/>
      <c r="F139" s="537"/>
      <c r="G139" s="537"/>
      <c r="H139" s="506"/>
      <c r="I139" s="506"/>
    </row>
    <row r="140" customFormat="false" ht="23.1" hidden="false" customHeight="true" outlineLevel="0" collapsed="false">
      <c r="A140" s="535"/>
      <c r="B140" s="156"/>
      <c r="C140" s="156"/>
      <c r="D140" s="156"/>
      <c r="H140" s="156"/>
      <c r="I140" s="535"/>
      <c r="L140" s="20" t="n">
        <v>1</v>
      </c>
      <c r="M140" s="20" t="n">
        <v>1</v>
      </c>
      <c r="N140" s="20" t="n">
        <v>1</v>
      </c>
    </row>
    <row r="141" customFormat="false" ht="23.1" hidden="false" customHeight="true" outlineLevel="0" collapsed="false">
      <c r="A141" s="535"/>
      <c r="B141" s="156"/>
      <c r="C141" s="156"/>
      <c r="D141" s="156"/>
      <c r="E141" s="527"/>
      <c r="F141" s="527"/>
      <c r="G141" s="527"/>
      <c r="H141" s="156"/>
      <c r="I141" s="535"/>
    </row>
    <row r="142" customFormat="false" ht="23.1" hidden="false" customHeight="true" outlineLevel="0" collapsed="false">
      <c r="A142" s="535"/>
      <c r="B142" s="156"/>
      <c r="C142" s="156"/>
      <c r="D142" s="156"/>
      <c r="H142" s="156"/>
      <c r="I142" s="535"/>
    </row>
    <row r="143" customFormat="false" ht="23.1" hidden="false" customHeight="true" outlineLevel="0" collapsed="false">
      <c r="A143" s="535"/>
      <c r="B143" s="156"/>
      <c r="C143" s="156"/>
      <c r="D143" s="156"/>
      <c r="H143" s="156"/>
      <c r="I143" s="535"/>
    </row>
    <row r="144" customFormat="false" ht="23.1" hidden="false" customHeight="true" outlineLevel="0" collapsed="false">
      <c r="A144" s="535"/>
      <c r="B144" s="156"/>
      <c r="C144" s="156"/>
      <c r="D144" s="156"/>
      <c r="H144" s="156"/>
      <c r="I144" s="535"/>
    </row>
    <row r="145" customFormat="false" ht="23.1" hidden="false" customHeight="true" outlineLevel="0" collapsed="false">
      <c r="A145" s="535"/>
      <c r="B145" s="156"/>
      <c r="C145" s="156"/>
      <c r="D145" s="156"/>
      <c r="H145" s="156"/>
      <c r="I145" s="535"/>
      <c r="J145" s="252"/>
      <c r="K145" s="252"/>
    </row>
    <row r="146" customFormat="false" ht="23.1" hidden="false" customHeight="true" outlineLevel="0" collapsed="false">
      <c r="A146" s="535"/>
      <c r="B146" s="156"/>
      <c r="C146" s="156"/>
      <c r="D146" s="156"/>
      <c r="H146" s="156"/>
      <c r="I146" s="535"/>
      <c r="L146" s="20" t="n">
        <v>1</v>
      </c>
      <c r="M146" s="20" t="n">
        <v>1</v>
      </c>
      <c r="N146" s="20" t="n">
        <v>1</v>
      </c>
    </row>
    <row r="147" customFormat="false" ht="23.1" hidden="false" customHeight="true" outlineLevel="0" collapsed="false">
      <c r="A147" s="535"/>
      <c r="B147" s="156"/>
      <c r="C147" s="156"/>
      <c r="D147" s="156"/>
      <c r="E147" s="527"/>
      <c r="F147" s="527"/>
      <c r="G147" s="527"/>
      <c r="H147" s="156"/>
      <c r="I147" s="535"/>
    </row>
    <row r="148" customFormat="false" ht="23.1" hidden="false" customHeight="true" outlineLevel="0" collapsed="false">
      <c r="A148" s="535"/>
      <c r="B148" s="156"/>
      <c r="C148" s="156"/>
      <c r="D148" s="156"/>
      <c r="E148" s="527"/>
      <c r="F148" s="527"/>
      <c r="G148" s="527"/>
      <c r="H148" s="156"/>
      <c r="I148" s="535"/>
    </row>
    <row r="149" customFormat="false" ht="23.1" hidden="false" customHeight="true" outlineLevel="0" collapsed="false">
      <c r="A149" s="535"/>
      <c r="B149" s="156"/>
      <c r="C149" s="156"/>
      <c r="D149" s="156"/>
      <c r="H149" s="156"/>
      <c r="I149" s="535"/>
    </row>
    <row r="150" customFormat="false" ht="23.1" hidden="false" customHeight="true" outlineLevel="0" collapsed="false">
      <c r="A150" s="535"/>
      <c r="B150" s="156"/>
      <c r="C150" s="156"/>
      <c r="D150" s="156"/>
      <c r="H150" s="156"/>
      <c r="I150" s="535"/>
      <c r="L150" s="20" t="n">
        <v>1</v>
      </c>
      <c r="M150" s="20" t="n">
        <v>1</v>
      </c>
      <c r="N150" s="20" t="n">
        <v>1</v>
      </c>
    </row>
    <row r="151" customFormat="false" ht="23.1" hidden="false" customHeight="true" outlineLevel="0" collapsed="false">
      <c r="A151" s="535"/>
      <c r="B151" s="156"/>
      <c r="C151" s="156"/>
      <c r="D151" s="156"/>
      <c r="E151" s="527"/>
      <c r="F151" s="527"/>
      <c r="G151" s="527"/>
      <c r="H151" s="156"/>
      <c r="I151" s="535"/>
    </row>
    <row r="152" customFormat="false" ht="23.1" hidden="false" customHeight="true" outlineLevel="0" collapsed="false">
      <c r="A152" s="535"/>
      <c r="B152" s="156"/>
      <c r="C152" s="156"/>
      <c r="D152" s="156"/>
      <c r="H152" s="156"/>
      <c r="I152" s="535"/>
    </row>
    <row r="153" customFormat="false" ht="23.1" hidden="false" customHeight="true" outlineLevel="0" collapsed="false">
      <c r="A153" s="535"/>
      <c r="B153" s="156"/>
      <c r="C153" s="156"/>
      <c r="D153" s="156"/>
      <c r="H153" s="156"/>
      <c r="I153" s="535"/>
    </row>
    <row r="154" customFormat="false" ht="23.1" hidden="false" customHeight="true" outlineLevel="0" collapsed="false">
      <c r="A154" s="535"/>
      <c r="B154" s="156"/>
      <c r="C154" s="156"/>
      <c r="D154" s="156"/>
      <c r="H154" s="156"/>
      <c r="I154" s="535"/>
    </row>
    <row r="155" customFormat="false" ht="23.1" hidden="false" customHeight="true" outlineLevel="0" collapsed="false">
      <c r="A155" s="535"/>
      <c r="B155" s="156"/>
      <c r="C155" s="156"/>
      <c r="D155" s="156"/>
      <c r="H155" s="156"/>
      <c r="I155" s="535"/>
    </row>
    <row r="156" customFormat="false" ht="23.1" hidden="false" customHeight="true" outlineLevel="0" collapsed="false">
      <c r="A156" s="535"/>
      <c r="B156" s="156"/>
      <c r="C156" s="156"/>
      <c r="D156" s="156"/>
      <c r="H156" s="156"/>
      <c r="I156" s="535"/>
      <c r="L156" s="20" t="n">
        <v>1</v>
      </c>
      <c r="M156" s="20" t="n">
        <v>1</v>
      </c>
      <c r="N156" s="20" t="n">
        <v>1</v>
      </c>
    </row>
    <row r="157" customFormat="false" ht="23.1" hidden="false" customHeight="true" outlineLevel="0" collapsed="false">
      <c r="A157" s="535"/>
      <c r="B157" s="156"/>
      <c r="C157" s="156"/>
      <c r="D157" s="156"/>
      <c r="E157" s="527"/>
      <c r="F157" s="527"/>
      <c r="G157" s="527"/>
      <c r="H157" s="156"/>
      <c r="I157" s="535"/>
    </row>
    <row r="158" customFormat="false" ht="23.1" hidden="false" customHeight="true" outlineLevel="0" collapsed="false">
      <c r="A158" s="535"/>
      <c r="B158" s="156"/>
      <c r="C158" s="156"/>
      <c r="D158" s="156"/>
      <c r="H158" s="156"/>
      <c r="I158" s="535"/>
    </row>
    <row r="159" customFormat="false" ht="23.1" hidden="false" customHeight="true" outlineLevel="0" collapsed="false">
      <c r="A159" s="535"/>
      <c r="B159" s="156"/>
      <c r="C159" s="156"/>
      <c r="D159" s="156"/>
      <c r="H159" s="156"/>
      <c r="I159" s="535"/>
    </row>
    <row r="160" customFormat="false" ht="23.1" hidden="false" customHeight="true" outlineLevel="0" collapsed="false">
      <c r="A160" s="535"/>
      <c r="B160" s="156"/>
      <c r="C160" s="156"/>
      <c r="D160" s="156"/>
      <c r="H160" s="156"/>
      <c r="I160" s="535"/>
      <c r="L160" s="20" t="n">
        <v>1</v>
      </c>
      <c r="M160" s="20" t="n">
        <v>1</v>
      </c>
      <c r="N160" s="20" t="n">
        <v>1</v>
      </c>
    </row>
    <row r="161" customFormat="false" ht="23.1" hidden="false" customHeight="true" outlineLevel="0" collapsed="false">
      <c r="A161" s="535"/>
      <c r="B161" s="156"/>
      <c r="C161" s="156"/>
      <c r="D161" s="156"/>
      <c r="E161" s="527"/>
      <c r="F161" s="527"/>
      <c r="G161" s="527"/>
      <c r="H161" s="156"/>
      <c r="I161" s="535"/>
    </row>
    <row r="162" customFormat="false" ht="23.1" hidden="false" customHeight="true" outlineLevel="0" collapsed="false">
      <c r="A162" s="535"/>
      <c r="B162" s="156"/>
      <c r="C162" s="156"/>
      <c r="D162" s="156"/>
      <c r="H162" s="156"/>
      <c r="I162" s="535"/>
    </row>
    <row r="163" customFormat="false" ht="23.1" hidden="false" customHeight="true" outlineLevel="0" collapsed="false">
      <c r="A163" s="535"/>
      <c r="B163" s="156"/>
      <c r="C163" s="156"/>
      <c r="D163" s="156"/>
      <c r="H163" s="156"/>
      <c r="I163" s="535"/>
    </row>
    <row r="164" customFormat="false" ht="23.1" hidden="false" customHeight="true" outlineLevel="0" collapsed="false">
      <c r="A164" s="535"/>
      <c r="B164" s="156"/>
      <c r="C164" s="156"/>
      <c r="D164" s="156"/>
      <c r="H164" s="156"/>
      <c r="I164" s="535"/>
      <c r="J164" s="252"/>
      <c r="K164" s="252"/>
    </row>
    <row r="165" customFormat="false" ht="23.1" hidden="false" customHeight="true" outlineLevel="0" collapsed="false">
      <c r="A165" s="535"/>
      <c r="B165" s="156"/>
      <c r="C165" s="156"/>
      <c r="D165" s="156"/>
      <c r="H165" s="156"/>
      <c r="I165" s="535"/>
      <c r="L165" s="20" t="n">
        <v>1</v>
      </c>
      <c r="M165" s="20" t="n">
        <v>1</v>
      </c>
      <c r="N165" s="20" t="n">
        <v>1</v>
      </c>
    </row>
    <row r="166" customFormat="false" ht="23.1" hidden="false" customHeight="true" outlineLevel="0" collapsed="false">
      <c r="A166" s="535"/>
      <c r="B166" s="156"/>
      <c r="C166" s="156"/>
      <c r="D166" s="156"/>
      <c r="E166" s="527"/>
      <c r="F166" s="527"/>
      <c r="G166" s="527"/>
      <c r="H166" s="156"/>
      <c r="I166" s="535"/>
    </row>
    <row r="167" customFormat="false" ht="23.1" hidden="false" customHeight="true" outlineLevel="0" collapsed="false">
      <c r="A167" s="535"/>
      <c r="B167" s="156"/>
      <c r="C167" s="156"/>
      <c r="D167" s="156"/>
      <c r="H167" s="156"/>
      <c r="I167" s="535"/>
    </row>
    <row r="168" customFormat="false" ht="23.1" hidden="false" customHeight="true" outlineLevel="0" collapsed="false">
      <c r="A168" s="535"/>
      <c r="B168" s="156"/>
      <c r="C168" s="156"/>
      <c r="D168" s="156"/>
      <c r="H168" s="156"/>
      <c r="I168" s="535"/>
    </row>
    <row r="169" customFormat="false" ht="23.1" hidden="false" customHeight="true" outlineLevel="0" collapsed="false">
      <c r="A169" s="535"/>
      <c r="B169" s="156"/>
      <c r="C169" s="156"/>
      <c r="D169" s="156"/>
      <c r="H169" s="156"/>
      <c r="I169" s="535"/>
      <c r="L169" s="20" t="n">
        <v>1</v>
      </c>
      <c r="M169" s="20" t="n">
        <v>1</v>
      </c>
      <c r="N169" s="20" t="n">
        <v>1</v>
      </c>
    </row>
    <row r="170" customFormat="false" ht="23.1" hidden="false" customHeight="true" outlineLevel="0" collapsed="false">
      <c r="A170" s="535"/>
      <c r="B170" s="156"/>
      <c r="C170" s="156"/>
      <c r="D170" s="156"/>
      <c r="H170" s="156"/>
      <c r="I170" s="535"/>
    </row>
    <row r="171" customFormat="false" ht="23.1" hidden="false" customHeight="true" outlineLevel="0" collapsed="false">
      <c r="A171" s="535"/>
      <c r="B171" s="156"/>
      <c r="C171" s="156"/>
      <c r="D171" s="156"/>
      <c r="H171" s="156"/>
      <c r="I171" s="535"/>
    </row>
    <row r="172" customFormat="false" ht="23.1" hidden="false" customHeight="true" outlineLevel="0" collapsed="false">
      <c r="A172" s="535"/>
      <c r="B172" s="156"/>
      <c r="C172" s="156"/>
      <c r="D172" s="156"/>
      <c r="H172" s="156"/>
      <c r="I172" s="535"/>
    </row>
    <row r="173" customFormat="false" ht="23.1" hidden="false" customHeight="true" outlineLevel="0" collapsed="false">
      <c r="A173" s="535"/>
      <c r="B173" s="156"/>
      <c r="C173" s="156"/>
      <c r="D173" s="156"/>
      <c r="H173" s="156"/>
      <c r="I173" s="535"/>
    </row>
    <row r="174" customFormat="false" ht="23.1" hidden="false" customHeight="true" outlineLevel="0" collapsed="false">
      <c r="A174" s="535"/>
      <c r="B174" s="156"/>
      <c r="C174" s="156"/>
      <c r="D174" s="156"/>
      <c r="H174" s="156"/>
      <c r="I174" s="535"/>
    </row>
    <row r="175" customFormat="false" ht="23.1" hidden="false" customHeight="true" outlineLevel="0" collapsed="false">
      <c r="A175" s="156"/>
      <c r="B175" s="156"/>
      <c r="C175" s="156"/>
      <c r="D175" s="156"/>
      <c r="H175" s="156"/>
      <c r="I175" s="156"/>
    </row>
    <row r="176" customFormat="false" ht="23.1" hidden="false" customHeight="true" outlineLevel="0" collapsed="false">
      <c r="A176" s="535"/>
      <c r="B176" s="156"/>
      <c r="C176" s="156"/>
      <c r="D176" s="156"/>
      <c r="H176" s="156"/>
      <c r="I176" s="535"/>
      <c r="L176" s="20" t="n">
        <v>1</v>
      </c>
      <c r="M176" s="20" t="n">
        <v>1</v>
      </c>
      <c r="N176" s="20" t="n">
        <v>1</v>
      </c>
    </row>
    <row r="177" customFormat="false" ht="23.1" hidden="false" customHeight="true" outlineLevel="0" collapsed="false">
      <c r="A177" s="535"/>
      <c r="B177" s="156"/>
      <c r="C177" s="156"/>
      <c r="D177" s="156"/>
      <c r="E177" s="527"/>
      <c r="F177" s="527"/>
      <c r="G177" s="527"/>
      <c r="H177" s="156"/>
      <c r="I177" s="156"/>
    </row>
    <row r="178" customFormat="false" ht="23.1" hidden="false" customHeight="true" outlineLevel="0" collapsed="false">
      <c r="A178" s="535"/>
      <c r="B178" s="156"/>
      <c r="C178" s="156"/>
      <c r="D178" s="156"/>
      <c r="H178" s="156"/>
      <c r="I178" s="156"/>
    </row>
    <row r="179" customFormat="false" ht="23.1" hidden="false" customHeight="true" outlineLevel="0" collapsed="false">
      <c r="A179" s="535"/>
      <c r="B179" s="156"/>
      <c r="C179" s="156"/>
      <c r="D179" s="156"/>
      <c r="H179" s="156"/>
      <c r="I179" s="535"/>
      <c r="L179" s="20" t="n">
        <v>1</v>
      </c>
      <c r="M179" s="20" t="n">
        <v>1</v>
      </c>
      <c r="N179" s="20" t="n">
        <v>1</v>
      </c>
    </row>
    <row r="180" customFormat="false" ht="23.1" hidden="false" customHeight="true" outlineLevel="0" collapsed="false">
      <c r="A180" s="535"/>
      <c r="B180" s="156"/>
      <c r="C180" s="156"/>
      <c r="D180" s="156"/>
      <c r="E180" s="527"/>
      <c r="F180" s="527"/>
      <c r="G180" s="527"/>
      <c r="H180" s="156"/>
      <c r="I180" s="156"/>
    </row>
    <row r="181" customFormat="false" ht="23.1" hidden="false" customHeight="true" outlineLevel="0" collapsed="false">
      <c r="A181" s="535"/>
      <c r="B181" s="156"/>
      <c r="C181" s="156"/>
      <c r="D181" s="156"/>
      <c r="H181" s="156"/>
      <c r="I181" s="156"/>
    </row>
    <row r="182" customFormat="false" ht="23.1" hidden="false" customHeight="true" outlineLevel="0" collapsed="false">
      <c r="A182" s="535"/>
      <c r="B182" s="156"/>
      <c r="C182" s="156"/>
      <c r="D182" s="156"/>
      <c r="H182" s="156"/>
      <c r="I182" s="156"/>
    </row>
    <row r="183" customFormat="false" ht="23.1" hidden="false" customHeight="true" outlineLevel="0" collapsed="false">
      <c r="A183" s="535"/>
      <c r="B183" s="156"/>
      <c r="C183" s="156"/>
      <c r="D183" s="156"/>
      <c r="H183" s="156"/>
      <c r="I183" s="156"/>
      <c r="J183" s="252"/>
      <c r="K183" s="252"/>
    </row>
    <row r="184" customFormat="false" ht="23.1" hidden="false" customHeight="true" outlineLevel="0" collapsed="false">
      <c r="A184" s="535"/>
      <c r="B184" s="156"/>
      <c r="C184" s="156"/>
      <c r="D184" s="156"/>
      <c r="H184" s="156"/>
      <c r="I184" s="535"/>
      <c r="L184" s="20" t="n">
        <v>1</v>
      </c>
      <c r="M184" s="20" t="n">
        <v>1</v>
      </c>
      <c r="N184" s="20" t="n">
        <v>1</v>
      </c>
    </row>
    <row r="185" customFormat="false" ht="23.1" hidden="false" customHeight="true" outlineLevel="0" collapsed="false">
      <c r="A185" s="535"/>
      <c r="B185" s="156"/>
      <c r="C185" s="156"/>
      <c r="D185" s="156"/>
      <c r="E185" s="527"/>
      <c r="F185" s="527"/>
      <c r="G185" s="527"/>
      <c r="H185" s="156"/>
      <c r="I185" s="156"/>
    </row>
    <row r="186" customFormat="false" ht="23.1" hidden="false" customHeight="true" outlineLevel="0" collapsed="false">
      <c r="A186" s="535"/>
      <c r="B186" s="156"/>
      <c r="C186" s="156"/>
      <c r="D186" s="156"/>
      <c r="H186" s="156"/>
      <c r="I186" s="535"/>
      <c r="L186" s="20" t="n">
        <v>1</v>
      </c>
      <c r="M186" s="20" t="n">
        <v>1</v>
      </c>
      <c r="N186" s="20" t="n">
        <v>1</v>
      </c>
    </row>
    <row r="187" customFormat="false" ht="23.1" hidden="false" customHeight="true" outlineLevel="0" collapsed="false">
      <c r="A187" s="535"/>
      <c r="B187" s="156"/>
      <c r="C187" s="156"/>
      <c r="D187" s="156"/>
      <c r="E187" s="527"/>
      <c r="F187" s="527"/>
      <c r="G187" s="527"/>
      <c r="H187" s="156"/>
      <c r="I187" s="156"/>
    </row>
    <row r="188" customFormat="false" ht="23.1" hidden="false" customHeight="true" outlineLevel="0" collapsed="false">
      <c r="A188" s="535"/>
      <c r="B188" s="156"/>
      <c r="C188" s="156"/>
      <c r="D188" s="156"/>
      <c r="H188" s="156"/>
      <c r="I188" s="156"/>
    </row>
    <row r="189" customFormat="false" ht="23.1" hidden="false" customHeight="true" outlineLevel="0" collapsed="false">
      <c r="A189" s="535"/>
      <c r="B189" s="156"/>
      <c r="C189" s="156"/>
      <c r="D189" s="156"/>
      <c r="H189" s="156"/>
      <c r="I189" s="535"/>
      <c r="L189" s="20" t="n">
        <v>1</v>
      </c>
      <c r="M189" s="20" t="n">
        <v>1</v>
      </c>
      <c r="N189" s="20" t="n">
        <v>1</v>
      </c>
    </row>
    <row r="190" customFormat="false" ht="23.1" hidden="false" customHeight="true" outlineLevel="0" collapsed="false">
      <c r="A190" s="535"/>
      <c r="B190" s="156"/>
      <c r="C190" s="156"/>
      <c r="D190" s="156"/>
      <c r="E190" s="527"/>
      <c r="F190" s="527"/>
      <c r="G190" s="527"/>
      <c r="H190" s="156"/>
      <c r="I190" s="156"/>
    </row>
    <row r="191" customFormat="false" ht="23.1" hidden="false" customHeight="true" outlineLevel="0" collapsed="false">
      <c r="A191" s="535"/>
      <c r="B191" s="156"/>
      <c r="C191" s="156"/>
      <c r="D191" s="156"/>
      <c r="H191" s="156"/>
      <c r="I191" s="156"/>
    </row>
    <row r="192" customFormat="false" ht="23.1" hidden="false" customHeight="true" outlineLevel="0" collapsed="false">
      <c r="A192" s="535"/>
      <c r="B192" s="156"/>
      <c r="C192" s="156"/>
      <c r="D192" s="156"/>
      <c r="H192" s="156"/>
      <c r="I192" s="156"/>
    </row>
    <row r="193" customFormat="false" ht="23.1" hidden="false" customHeight="true" outlineLevel="0" collapsed="false">
      <c r="A193" s="535"/>
      <c r="B193" s="156"/>
      <c r="C193" s="156"/>
      <c r="D193" s="156"/>
      <c r="H193" s="156"/>
      <c r="I193" s="535"/>
      <c r="L193" s="20" t="n">
        <v>1</v>
      </c>
      <c r="M193" s="20" t="n">
        <v>1</v>
      </c>
      <c r="N193" s="20" t="n">
        <v>1</v>
      </c>
    </row>
    <row r="194" customFormat="false" ht="23.1" hidden="false" customHeight="true" outlineLevel="0" collapsed="false">
      <c r="A194" s="535"/>
      <c r="B194" s="156"/>
      <c r="C194" s="156"/>
      <c r="D194" s="156"/>
      <c r="E194" s="527"/>
      <c r="F194" s="527"/>
      <c r="G194" s="527"/>
      <c r="H194" s="156"/>
      <c r="I194" s="156"/>
    </row>
    <row r="195" customFormat="false" ht="23.1" hidden="false" customHeight="true" outlineLevel="0" collapsed="false">
      <c r="A195" s="535"/>
      <c r="B195" s="156"/>
      <c r="C195" s="156"/>
      <c r="D195" s="156"/>
      <c r="H195" s="156"/>
      <c r="I195" s="156"/>
    </row>
    <row r="196" customFormat="false" ht="23.1" hidden="false" customHeight="true" outlineLevel="0" collapsed="false">
      <c r="A196" s="535"/>
      <c r="B196" s="156"/>
      <c r="C196" s="156"/>
      <c r="D196" s="156"/>
      <c r="H196" s="156"/>
      <c r="I196" s="156"/>
    </row>
    <row r="197" customFormat="false" ht="23.1" hidden="false" customHeight="true" outlineLevel="0" collapsed="false">
      <c r="A197" s="535"/>
      <c r="B197" s="156"/>
      <c r="C197" s="156"/>
      <c r="D197" s="156"/>
      <c r="H197" s="156"/>
      <c r="I197" s="535"/>
      <c r="L197" s="20" t="n">
        <v>1</v>
      </c>
      <c r="M197" s="20" t="n">
        <v>1</v>
      </c>
      <c r="N197" s="20" t="n">
        <v>1</v>
      </c>
    </row>
    <row r="198" customFormat="false" ht="23.1" hidden="false" customHeight="true" outlineLevel="0" collapsed="false">
      <c r="A198" s="535"/>
      <c r="B198" s="156"/>
      <c r="C198" s="156"/>
      <c r="D198" s="156"/>
      <c r="E198" s="527"/>
      <c r="F198" s="527"/>
      <c r="G198" s="527"/>
      <c r="H198" s="156"/>
      <c r="I198" s="156"/>
    </row>
    <row r="199" customFormat="false" ht="23.1" hidden="false" customHeight="true" outlineLevel="0" collapsed="false">
      <c r="A199" s="535"/>
      <c r="B199" s="156"/>
      <c r="C199" s="156"/>
      <c r="D199" s="156"/>
      <c r="H199" s="156"/>
      <c r="I199" s="156"/>
    </row>
    <row r="200" customFormat="false" ht="23.1" hidden="false" customHeight="true" outlineLevel="0" collapsed="false">
      <c r="A200" s="535"/>
      <c r="B200" s="156"/>
      <c r="C200" s="156"/>
      <c r="D200" s="156"/>
      <c r="H200" s="156"/>
      <c r="I200" s="535"/>
    </row>
    <row r="201" customFormat="false" ht="23.1" hidden="false" customHeight="true" outlineLevel="0" collapsed="false">
      <c r="A201" s="535"/>
      <c r="B201" s="156"/>
      <c r="C201" s="156"/>
      <c r="D201" s="156"/>
      <c r="H201" s="156"/>
      <c r="I201" s="156"/>
    </row>
    <row r="202" customFormat="false" ht="23.1" hidden="false" customHeight="true" outlineLevel="0" collapsed="false">
      <c r="A202" s="535"/>
      <c r="B202" s="156"/>
      <c r="C202" s="156"/>
      <c r="D202" s="156"/>
      <c r="H202" s="156"/>
      <c r="I202" s="156"/>
      <c r="J202" s="252"/>
      <c r="K202" s="252"/>
    </row>
    <row r="203" customFormat="false" ht="23.1" hidden="false" customHeight="true" outlineLevel="0" collapsed="false">
      <c r="A203" s="535"/>
      <c r="B203" s="156"/>
      <c r="C203" s="156"/>
      <c r="D203" s="156"/>
      <c r="H203" s="156"/>
      <c r="I203" s="535"/>
      <c r="L203" s="20" t="n">
        <v>1</v>
      </c>
      <c r="M203" s="20" t="n">
        <v>1</v>
      </c>
      <c r="N203" s="20" t="n">
        <v>1</v>
      </c>
    </row>
    <row r="204" customFormat="false" ht="23.1" hidden="false" customHeight="true" outlineLevel="0" collapsed="false">
      <c r="A204" s="535"/>
      <c r="B204" s="156"/>
      <c r="C204" s="156"/>
      <c r="D204" s="156"/>
      <c r="E204" s="527"/>
      <c r="F204" s="527"/>
      <c r="G204" s="527"/>
      <c r="H204" s="156"/>
      <c r="I204" s="535"/>
    </row>
    <row r="205" customFormat="false" ht="23.1" hidden="false" customHeight="true" outlineLevel="0" collapsed="false">
      <c r="A205" s="535"/>
      <c r="B205" s="156"/>
      <c r="C205" s="156"/>
      <c r="D205" s="156"/>
      <c r="H205" s="156"/>
      <c r="I205" s="535"/>
    </row>
    <row r="206" customFormat="false" ht="23.1" hidden="false" customHeight="true" outlineLevel="0" collapsed="false">
      <c r="A206" s="535"/>
      <c r="B206" s="156"/>
      <c r="C206" s="156"/>
      <c r="D206" s="156"/>
      <c r="H206" s="156"/>
      <c r="I206" s="535"/>
      <c r="L206" s="20" t="n">
        <v>1</v>
      </c>
      <c r="M206" s="20" t="n">
        <v>1</v>
      </c>
      <c r="N206" s="20" t="n">
        <v>1</v>
      </c>
    </row>
    <row r="207" customFormat="false" ht="23.1" hidden="false" customHeight="true" outlineLevel="0" collapsed="false">
      <c r="A207" s="535"/>
      <c r="B207" s="156"/>
      <c r="C207" s="156"/>
      <c r="D207" s="156"/>
      <c r="E207" s="527"/>
      <c r="F207" s="527"/>
      <c r="G207" s="527"/>
      <c r="H207" s="156"/>
      <c r="I207" s="535"/>
    </row>
    <row r="208" customFormat="false" ht="23.1" hidden="false" customHeight="true" outlineLevel="0" collapsed="false">
      <c r="A208" s="535"/>
      <c r="B208" s="156"/>
      <c r="C208" s="156"/>
      <c r="D208" s="156"/>
      <c r="H208" s="156"/>
      <c r="I208" s="535"/>
    </row>
    <row r="209" customFormat="false" ht="23.1" hidden="false" customHeight="true" outlineLevel="0" collapsed="false">
      <c r="A209" s="535"/>
      <c r="B209" s="156"/>
      <c r="C209" s="156"/>
      <c r="D209" s="156"/>
      <c r="H209" s="156"/>
      <c r="I209" s="535"/>
    </row>
    <row r="210" customFormat="false" ht="23.1" hidden="false" customHeight="true" outlineLevel="0" collapsed="false">
      <c r="A210" s="535"/>
      <c r="B210" s="156"/>
      <c r="C210" s="156"/>
      <c r="D210" s="156"/>
      <c r="H210" s="156"/>
      <c r="I210" s="535"/>
      <c r="L210" s="20" t="n">
        <v>1</v>
      </c>
      <c r="M210" s="20" t="n">
        <v>1</v>
      </c>
      <c r="N210" s="20" t="n">
        <v>1</v>
      </c>
    </row>
    <row r="211" customFormat="false" ht="23.1" hidden="false" customHeight="true" outlineLevel="0" collapsed="false">
      <c r="A211" s="535"/>
      <c r="B211" s="156"/>
      <c r="C211" s="156"/>
      <c r="D211" s="156"/>
      <c r="H211" s="156"/>
      <c r="I211" s="535"/>
    </row>
    <row r="212" customFormat="false" ht="23.1" hidden="false" customHeight="true" outlineLevel="0" collapsed="false">
      <c r="A212" s="535"/>
      <c r="B212" s="156"/>
      <c r="C212" s="156"/>
      <c r="D212" s="156"/>
      <c r="H212" s="156"/>
      <c r="I212" s="535"/>
    </row>
    <row r="213" customFormat="false" ht="23.1" hidden="false" customHeight="true" outlineLevel="0" collapsed="false">
      <c r="A213" s="535"/>
      <c r="B213" s="156"/>
      <c r="C213" s="156"/>
      <c r="D213" s="156"/>
      <c r="H213" s="156"/>
      <c r="I213" s="535"/>
    </row>
    <row r="214" customFormat="false" ht="23.1" hidden="false" customHeight="true" outlineLevel="0" collapsed="false">
      <c r="A214" s="535"/>
      <c r="B214" s="156"/>
      <c r="C214" s="156"/>
      <c r="D214" s="156"/>
      <c r="H214" s="156"/>
      <c r="I214" s="535"/>
    </row>
    <row r="215" customFormat="false" ht="23.1" hidden="false" customHeight="true" outlineLevel="0" collapsed="false">
      <c r="A215" s="535"/>
      <c r="B215" s="156"/>
      <c r="C215" s="156"/>
      <c r="D215" s="156"/>
      <c r="H215" s="156"/>
      <c r="I215" s="535"/>
    </row>
    <row r="216" customFormat="false" ht="23.1" hidden="false" customHeight="true" outlineLevel="0" collapsed="false">
      <c r="A216" s="538"/>
      <c r="B216" s="500"/>
      <c r="C216" s="500"/>
      <c r="D216" s="500"/>
      <c r="E216" s="537"/>
      <c r="F216" s="537"/>
      <c r="G216" s="537"/>
      <c r="H216" s="500"/>
      <c r="I216" s="538"/>
    </row>
    <row r="217" customFormat="false" ht="23.1" hidden="false" customHeight="true" outlineLevel="0" collapsed="false">
      <c r="A217" s="538"/>
      <c r="B217" s="500"/>
      <c r="C217" s="500"/>
      <c r="D217" s="500"/>
      <c r="E217" s="539"/>
      <c r="F217" s="539"/>
      <c r="G217" s="539"/>
      <c r="H217" s="500"/>
      <c r="I217" s="538"/>
    </row>
    <row r="218" customFormat="false" ht="23.1" hidden="false" customHeight="true" outlineLevel="0" collapsed="false">
      <c r="A218" s="538"/>
      <c r="B218" s="500"/>
      <c r="C218" s="500"/>
      <c r="D218" s="500"/>
      <c r="E218" s="537"/>
      <c r="F218" s="537"/>
      <c r="G218" s="537"/>
      <c r="H218" s="500"/>
      <c r="I218" s="538"/>
    </row>
    <row r="219" customFormat="false" ht="23.1" hidden="false" customHeight="true" outlineLevel="0" collapsed="false">
      <c r="A219" s="538"/>
      <c r="B219" s="500"/>
      <c r="C219" s="500"/>
      <c r="D219" s="500"/>
      <c r="E219" s="537"/>
      <c r="F219" s="537"/>
      <c r="G219" s="537"/>
      <c r="H219" s="500"/>
      <c r="I219" s="538"/>
    </row>
    <row r="220" customFormat="false" ht="23.1" hidden="false" customHeight="true" outlineLevel="0" collapsed="false">
      <c r="A220" s="538"/>
      <c r="B220" s="500"/>
      <c r="C220" s="500"/>
      <c r="D220" s="500"/>
      <c r="E220" s="537"/>
      <c r="F220" s="537"/>
      <c r="G220" s="537"/>
      <c r="H220" s="500"/>
      <c r="I220" s="538"/>
    </row>
    <row r="221" customFormat="false" ht="23.1" hidden="false" customHeight="true" outlineLevel="0" collapsed="false">
      <c r="A221" s="538"/>
      <c r="B221" s="500"/>
      <c r="C221" s="500"/>
      <c r="D221" s="500"/>
      <c r="E221" s="537"/>
      <c r="F221" s="537"/>
      <c r="G221" s="537"/>
      <c r="H221" s="500"/>
      <c r="I221" s="538"/>
      <c r="J221" s="252"/>
      <c r="K221" s="252"/>
    </row>
    <row r="222" customFormat="false" ht="23.1" hidden="false" customHeight="true" outlineLevel="0" collapsed="false">
      <c r="A222" s="535"/>
      <c r="B222" s="156"/>
      <c r="C222" s="156"/>
      <c r="D222" s="156"/>
      <c r="H222" s="156"/>
      <c r="I222" s="535"/>
      <c r="L222" s="20" t="n">
        <v>1</v>
      </c>
      <c r="M222" s="20" t="n">
        <v>1</v>
      </c>
      <c r="N222" s="20" t="n">
        <v>1</v>
      </c>
    </row>
    <row r="223" customFormat="false" ht="23.1" hidden="false" customHeight="true" outlineLevel="0" collapsed="false">
      <c r="A223" s="535"/>
      <c r="B223" s="156"/>
      <c r="C223" s="156"/>
      <c r="D223" s="156"/>
      <c r="E223" s="527"/>
      <c r="F223" s="527"/>
      <c r="G223" s="527"/>
      <c r="H223" s="156"/>
      <c r="I223" s="156"/>
    </row>
    <row r="224" customFormat="false" ht="23.1" hidden="false" customHeight="true" outlineLevel="0" collapsed="false">
      <c r="A224" s="535"/>
      <c r="B224" s="156"/>
      <c r="C224" s="156"/>
      <c r="D224" s="156"/>
      <c r="H224" s="156"/>
      <c r="I224" s="156"/>
    </row>
    <row r="225" customFormat="false" ht="23.1" hidden="false" customHeight="true" outlineLevel="0" collapsed="false">
      <c r="A225" s="535"/>
      <c r="B225" s="156"/>
      <c r="C225" s="156"/>
      <c r="D225" s="156"/>
      <c r="H225" s="156"/>
      <c r="I225" s="156"/>
    </row>
    <row r="226" customFormat="false" ht="23.1" hidden="false" customHeight="true" outlineLevel="0" collapsed="false">
      <c r="A226" s="535"/>
      <c r="B226" s="156"/>
      <c r="C226" s="156"/>
      <c r="D226" s="156"/>
      <c r="H226" s="156"/>
      <c r="I226" s="156"/>
    </row>
    <row r="227" customFormat="false" ht="23.1" hidden="false" customHeight="true" outlineLevel="0" collapsed="false">
      <c r="A227" s="156"/>
      <c r="B227" s="156"/>
      <c r="C227" s="156"/>
      <c r="D227" s="156"/>
      <c r="H227" s="156"/>
      <c r="I227" s="156"/>
      <c r="L227" s="20" t="n">
        <v>1</v>
      </c>
      <c r="M227" s="20" t="n">
        <v>1</v>
      </c>
      <c r="N227" s="20" t="n">
        <v>1</v>
      </c>
    </row>
    <row r="228" customFormat="false" ht="23.1" hidden="false" customHeight="true" outlineLevel="0" collapsed="false">
      <c r="A228" s="156"/>
      <c r="B228" s="156"/>
      <c r="C228" s="156"/>
      <c r="D228" s="156"/>
      <c r="H228" s="156"/>
      <c r="I228" s="156"/>
    </row>
    <row r="229" customFormat="false" ht="23.1" hidden="false" customHeight="true" outlineLevel="0" collapsed="false">
      <c r="A229" s="156"/>
      <c r="B229" s="156"/>
      <c r="C229" s="156"/>
      <c r="D229" s="156"/>
      <c r="H229" s="156"/>
      <c r="I229" s="156"/>
    </row>
    <row r="230" customFormat="false" ht="23.1" hidden="false" customHeight="true" outlineLevel="0" collapsed="false">
      <c r="A230" s="156"/>
      <c r="B230" s="156"/>
      <c r="C230" s="156"/>
      <c r="D230" s="156"/>
      <c r="H230" s="156"/>
      <c r="I230" s="156"/>
    </row>
    <row r="231" customFormat="false" ht="23.1" hidden="false" customHeight="true" outlineLevel="0" collapsed="false">
      <c r="A231" s="156"/>
      <c r="B231" s="156"/>
      <c r="C231" s="156"/>
      <c r="D231" s="156"/>
      <c r="H231" s="156"/>
      <c r="I231" s="156"/>
    </row>
    <row r="232" customFormat="false" ht="23.1" hidden="false" customHeight="true" outlineLevel="0" collapsed="false">
      <c r="A232" s="156"/>
      <c r="B232" s="156"/>
      <c r="C232" s="156"/>
      <c r="D232" s="156"/>
      <c r="H232" s="156"/>
      <c r="I232" s="156"/>
      <c r="L232" s="20" t="n">
        <v>1</v>
      </c>
      <c r="M232" s="20" t="n">
        <v>1</v>
      </c>
      <c r="N232" s="20" t="n">
        <v>1</v>
      </c>
    </row>
    <row r="233" customFormat="false" ht="23.1" hidden="false" customHeight="true" outlineLevel="0" collapsed="false">
      <c r="A233" s="156"/>
      <c r="B233" s="156"/>
      <c r="C233" s="156"/>
      <c r="D233" s="156"/>
      <c r="H233" s="156"/>
      <c r="I233" s="156"/>
    </row>
    <row r="234" customFormat="false" ht="23.1" hidden="false" customHeight="true" outlineLevel="0" collapsed="false">
      <c r="A234" s="156"/>
      <c r="B234" s="156"/>
      <c r="C234" s="156"/>
      <c r="D234" s="156"/>
      <c r="H234" s="156"/>
      <c r="I234" s="156"/>
    </row>
    <row r="235" customFormat="false" ht="23.1" hidden="false" customHeight="true" outlineLevel="0" collapsed="false">
      <c r="A235" s="156"/>
      <c r="B235" s="156"/>
      <c r="C235" s="156"/>
      <c r="D235" s="156"/>
      <c r="H235" s="156"/>
      <c r="I235" s="156"/>
    </row>
    <row r="236" customFormat="false" ht="23.1" hidden="false" customHeight="true" outlineLevel="0" collapsed="false">
      <c r="A236" s="156"/>
      <c r="B236" s="156"/>
      <c r="C236" s="156"/>
      <c r="D236" s="156"/>
      <c r="H236" s="156"/>
      <c r="I236" s="156"/>
      <c r="L236" s="20" t="n">
        <v>1</v>
      </c>
      <c r="M236" s="20" t="n">
        <v>1</v>
      </c>
      <c r="N236" s="20" t="n">
        <v>1</v>
      </c>
    </row>
    <row r="237" customFormat="false" ht="23.1" hidden="false" customHeight="true" outlineLevel="0" collapsed="false">
      <c r="A237" s="156"/>
      <c r="B237" s="156"/>
      <c r="C237" s="156"/>
      <c r="D237" s="156"/>
      <c r="H237" s="156"/>
      <c r="I237" s="156"/>
    </row>
    <row r="238" customFormat="false" ht="23.1" hidden="false" customHeight="true" outlineLevel="0" collapsed="false">
      <c r="A238" s="156"/>
      <c r="B238" s="156"/>
      <c r="C238" s="156"/>
      <c r="D238" s="156"/>
      <c r="H238" s="156"/>
      <c r="I238" s="156"/>
    </row>
    <row r="239" customFormat="false" ht="23.1" hidden="false" customHeight="true" outlineLevel="0" collapsed="false">
      <c r="A239" s="156"/>
      <c r="B239" s="156"/>
      <c r="C239" s="156"/>
      <c r="D239" s="156"/>
      <c r="H239" s="156"/>
      <c r="I239" s="156"/>
    </row>
    <row r="240" customFormat="false" ht="23.1" hidden="false" customHeight="true" outlineLevel="0" collapsed="false">
      <c r="A240" s="156"/>
      <c r="B240" s="156"/>
      <c r="C240" s="156"/>
      <c r="D240" s="156"/>
      <c r="H240" s="156"/>
      <c r="I240" s="156"/>
      <c r="J240" s="252"/>
      <c r="K240" s="252"/>
    </row>
    <row r="241" customFormat="false" ht="23.1" hidden="false" customHeight="true" outlineLevel="0" collapsed="false">
      <c r="A241" s="156"/>
      <c r="B241" s="156"/>
      <c r="C241" s="156"/>
      <c r="D241" s="156"/>
      <c r="H241" s="156"/>
      <c r="I241" s="156"/>
      <c r="L241" s="20" t="n">
        <v>1</v>
      </c>
      <c r="M241" s="20" t="n">
        <v>1</v>
      </c>
      <c r="N241" s="20" t="n">
        <v>1</v>
      </c>
    </row>
    <row r="242" customFormat="false" ht="23.1" hidden="false" customHeight="true" outlineLevel="0" collapsed="false">
      <c r="A242" s="156"/>
      <c r="B242" s="156"/>
      <c r="C242" s="156"/>
      <c r="D242" s="156"/>
      <c r="H242" s="156"/>
      <c r="I242" s="156"/>
    </row>
    <row r="243" customFormat="false" ht="23.1" hidden="false" customHeight="true" outlineLevel="0" collapsed="false">
      <c r="A243" s="156"/>
      <c r="B243" s="156"/>
      <c r="C243" s="156"/>
      <c r="D243" s="156"/>
      <c r="H243" s="156"/>
      <c r="I243" s="156"/>
    </row>
    <row r="244" customFormat="false" ht="23.1" hidden="false" customHeight="true" outlineLevel="0" collapsed="false">
      <c r="A244" s="156"/>
      <c r="B244" s="156"/>
      <c r="C244" s="156"/>
      <c r="D244" s="156"/>
      <c r="H244" s="156"/>
      <c r="I244" s="156"/>
      <c r="L244" s="20" t="n">
        <v>1</v>
      </c>
      <c r="M244" s="20" t="n">
        <v>1</v>
      </c>
      <c r="N244" s="20" t="n">
        <v>1</v>
      </c>
    </row>
    <row r="245" customFormat="false" ht="23.1" hidden="false" customHeight="true" outlineLevel="0" collapsed="false">
      <c r="A245" s="156"/>
      <c r="B245" s="156"/>
      <c r="C245" s="156"/>
      <c r="D245" s="156"/>
      <c r="H245" s="156"/>
      <c r="I245" s="156"/>
    </row>
    <row r="246" customFormat="false" ht="23.1" hidden="false" customHeight="true" outlineLevel="0" collapsed="false">
      <c r="A246" s="156"/>
      <c r="B246" s="156"/>
      <c r="C246" s="156"/>
      <c r="D246" s="156"/>
      <c r="H246" s="156"/>
      <c r="I246" s="156"/>
    </row>
    <row r="247" customFormat="false" ht="23.1" hidden="false" customHeight="true" outlineLevel="0" collapsed="false">
      <c r="A247" s="156"/>
      <c r="B247" s="156"/>
      <c r="C247" s="156"/>
      <c r="D247" s="156"/>
      <c r="H247" s="156"/>
      <c r="I247" s="156"/>
      <c r="L247" s="20" t="n">
        <v>1</v>
      </c>
      <c r="M247" s="20" t="n">
        <v>1</v>
      </c>
      <c r="N247" s="20" t="n">
        <v>1</v>
      </c>
    </row>
    <row r="248" customFormat="false" ht="23.1" hidden="false" customHeight="true" outlineLevel="0" collapsed="false">
      <c r="A248" s="156"/>
      <c r="B248" s="156"/>
      <c r="C248" s="156"/>
      <c r="D248" s="156"/>
      <c r="H248" s="156"/>
      <c r="I248" s="156"/>
    </row>
    <row r="249" customFormat="false" ht="23.1" hidden="false" customHeight="true" outlineLevel="0" collapsed="false">
      <c r="A249" s="156"/>
      <c r="B249" s="156"/>
      <c r="C249" s="156"/>
      <c r="D249" s="156"/>
      <c r="H249" s="156"/>
      <c r="I249" s="156"/>
    </row>
    <row r="250" customFormat="false" ht="23.1" hidden="false" customHeight="true" outlineLevel="0" collapsed="false">
      <c r="A250" s="156"/>
      <c r="B250" s="156"/>
      <c r="C250" s="156"/>
      <c r="D250" s="156"/>
      <c r="H250" s="156"/>
      <c r="I250" s="156"/>
    </row>
    <row r="251" customFormat="false" ht="23.1" hidden="false" customHeight="true" outlineLevel="0" collapsed="false">
      <c r="A251" s="156"/>
      <c r="B251" s="156"/>
      <c r="C251" s="156"/>
      <c r="D251" s="156"/>
      <c r="H251" s="156"/>
      <c r="I251" s="156"/>
    </row>
    <row r="252" customFormat="false" ht="23.1" hidden="false" customHeight="true" outlineLevel="0" collapsed="false">
      <c r="A252" s="156"/>
      <c r="B252" s="156"/>
      <c r="C252" s="156"/>
      <c r="D252" s="156"/>
      <c r="H252" s="156"/>
      <c r="I252" s="156"/>
      <c r="L252" s="20" t="n">
        <v>1</v>
      </c>
      <c r="M252" s="20" t="n">
        <v>1</v>
      </c>
      <c r="N252" s="20" t="n">
        <v>1</v>
      </c>
    </row>
    <row r="253" customFormat="false" ht="23.1" hidden="false" customHeight="true" outlineLevel="0" collapsed="false">
      <c r="A253" s="156"/>
      <c r="B253" s="156"/>
      <c r="C253" s="156"/>
      <c r="D253" s="156"/>
      <c r="H253" s="156"/>
      <c r="I253" s="156"/>
    </row>
    <row r="254" customFormat="false" ht="23.1" hidden="false" customHeight="true" outlineLevel="0" collapsed="false">
      <c r="A254" s="156"/>
      <c r="B254" s="156"/>
      <c r="C254" s="156"/>
      <c r="D254" s="156"/>
      <c r="H254" s="156"/>
      <c r="I254" s="156"/>
    </row>
    <row r="255" customFormat="false" ht="23.1" hidden="false" customHeight="true" outlineLevel="0" collapsed="false">
      <c r="A255" s="156"/>
      <c r="B255" s="156"/>
      <c r="C255" s="156"/>
      <c r="D255" s="156"/>
      <c r="H255" s="156"/>
      <c r="I255" s="156"/>
    </row>
    <row r="256" customFormat="false" ht="23.1" hidden="false" customHeight="true" outlineLevel="0" collapsed="false">
      <c r="A256" s="156"/>
      <c r="B256" s="156"/>
      <c r="C256" s="156"/>
      <c r="D256" s="156"/>
      <c r="H256" s="156"/>
      <c r="I256" s="156"/>
    </row>
    <row r="257" customFormat="false" ht="23.1" hidden="false" customHeight="true" outlineLevel="0" collapsed="false">
      <c r="A257" s="156"/>
      <c r="B257" s="156"/>
      <c r="C257" s="156"/>
      <c r="D257" s="156"/>
      <c r="H257" s="156"/>
      <c r="I257" s="156"/>
    </row>
    <row r="258" customFormat="false" ht="23.1" hidden="false" customHeight="true" outlineLevel="0" collapsed="false">
      <c r="A258" s="156"/>
      <c r="B258" s="156"/>
      <c r="C258" s="156"/>
      <c r="D258" s="156"/>
      <c r="H258" s="156"/>
      <c r="I258" s="156"/>
    </row>
    <row r="259" customFormat="false" ht="23.1" hidden="false" customHeight="true" outlineLevel="0" collapsed="false">
      <c r="A259" s="156"/>
      <c r="B259" s="156"/>
      <c r="C259" s="156"/>
      <c r="D259" s="156"/>
      <c r="H259" s="156"/>
      <c r="I259" s="156"/>
      <c r="J259" s="252"/>
      <c r="K259" s="252"/>
    </row>
    <row r="260" customFormat="false" ht="23.1" hidden="false" customHeight="true" outlineLevel="0" collapsed="false">
      <c r="A260" s="156"/>
      <c r="B260" s="156"/>
      <c r="C260" s="156"/>
      <c r="D260" s="156"/>
      <c r="H260" s="156"/>
      <c r="I260" s="156"/>
      <c r="L260" s="20" t="n">
        <v>1</v>
      </c>
      <c r="M260" s="20" t="n">
        <v>1</v>
      </c>
      <c r="N260" s="20" t="n">
        <v>1</v>
      </c>
    </row>
    <row r="261" customFormat="false" ht="23.1" hidden="false" customHeight="true" outlineLevel="0" collapsed="false">
      <c r="A261" s="156"/>
      <c r="B261" s="156"/>
      <c r="C261" s="156"/>
      <c r="D261" s="156"/>
      <c r="H261" s="156"/>
      <c r="I261" s="156"/>
    </row>
    <row r="262" customFormat="false" ht="23.1" hidden="false" customHeight="true" outlineLevel="0" collapsed="false">
      <c r="A262" s="156"/>
      <c r="B262" s="156"/>
      <c r="C262" s="156"/>
      <c r="D262" s="156"/>
      <c r="H262" s="156"/>
      <c r="I262" s="156"/>
    </row>
    <row r="263" customFormat="false" ht="23.1" hidden="false" customHeight="true" outlineLevel="0" collapsed="false">
      <c r="A263" s="156"/>
      <c r="B263" s="156"/>
      <c r="C263" s="156"/>
      <c r="D263" s="156"/>
      <c r="H263" s="156"/>
      <c r="I263" s="156"/>
    </row>
    <row r="264" customFormat="false" ht="23.1" hidden="false" customHeight="true" outlineLevel="0" collapsed="false">
      <c r="A264" s="156"/>
      <c r="B264" s="156"/>
      <c r="C264" s="156"/>
      <c r="D264" s="156"/>
      <c r="H264" s="156"/>
      <c r="I264" s="156"/>
    </row>
    <row r="265" customFormat="false" ht="23.1" hidden="false" customHeight="true" outlineLevel="0" collapsed="false">
      <c r="A265" s="156"/>
      <c r="B265" s="156"/>
      <c r="C265" s="156"/>
      <c r="D265" s="156"/>
      <c r="H265" s="156"/>
      <c r="I265" s="156"/>
    </row>
    <row r="266" customFormat="false" ht="23.1" hidden="false" customHeight="true" outlineLevel="0" collapsed="false">
      <c r="A266" s="156"/>
      <c r="B266" s="156"/>
      <c r="C266" s="156"/>
      <c r="D266" s="156"/>
      <c r="H266" s="156"/>
      <c r="I266" s="156"/>
    </row>
    <row r="267" customFormat="false" ht="23.1" hidden="false" customHeight="true" outlineLevel="0" collapsed="false">
      <c r="A267" s="156"/>
      <c r="B267" s="156"/>
      <c r="C267" s="156"/>
      <c r="D267" s="156"/>
      <c r="H267" s="156"/>
      <c r="I267" s="156"/>
    </row>
    <row r="268" customFormat="false" ht="23.1" hidden="false" customHeight="true" outlineLevel="0" collapsed="false">
      <c r="A268" s="156"/>
      <c r="B268" s="156"/>
      <c r="C268" s="156"/>
      <c r="D268" s="156"/>
      <c r="H268" s="156"/>
      <c r="I268" s="156"/>
    </row>
    <row r="269" customFormat="false" ht="23.1" hidden="false" customHeight="true" outlineLevel="0" collapsed="false">
      <c r="A269" s="156"/>
      <c r="B269" s="156"/>
      <c r="C269" s="156"/>
      <c r="D269" s="156"/>
      <c r="H269" s="156"/>
      <c r="I269" s="156"/>
    </row>
    <row r="270" customFormat="false" ht="23.1" hidden="false" customHeight="true" outlineLevel="0" collapsed="false">
      <c r="A270" s="156"/>
      <c r="B270" s="156"/>
      <c r="C270" s="156"/>
      <c r="D270" s="156"/>
      <c r="H270" s="156"/>
      <c r="I270" s="156"/>
    </row>
    <row r="271" customFormat="false" ht="23.1" hidden="false" customHeight="true" outlineLevel="0" collapsed="false">
      <c r="A271" s="156"/>
      <c r="B271" s="156"/>
      <c r="C271" s="156"/>
      <c r="D271" s="156"/>
      <c r="H271" s="156"/>
      <c r="I271" s="156"/>
      <c r="L271" s="20" t="n">
        <v>1</v>
      </c>
      <c r="M271" s="20" t="n">
        <v>1</v>
      </c>
      <c r="N271" s="20" t="n">
        <v>1</v>
      </c>
    </row>
    <row r="272" customFormat="false" ht="23.1" hidden="false" customHeight="true" outlineLevel="0" collapsed="false">
      <c r="A272" s="156"/>
      <c r="B272" s="156"/>
      <c r="C272" s="156"/>
      <c r="D272" s="156"/>
      <c r="H272" s="156"/>
      <c r="I272" s="156"/>
    </row>
    <row r="273" customFormat="false" ht="23.1" hidden="false" customHeight="true" outlineLevel="0" collapsed="false">
      <c r="A273" s="156"/>
      <c r="B273" s="156"/>
      <c r="C273" s="156"/>
      <c r="D273" s="156"/>
      <c r="H273" s="156"/>
      <c r="I273" s="156"/>
    </row>
    <row r="274" customFormat="false" ht="23.1" hidden="false" customHeight="true" outlineLevel="0" collapsed="false">
      <c r="A274" s="156"/>
      <c r="B274" s="156"/>
      <c r="C274" s="156"/>
      <c r="D274" s="156"/>
      <c r="H274" s="156"/>
      <c r="I274" s="156"/>
    </row>
    <row r="275" customFormat="false" ht="23.1" hidden="false" customHeight="true" outlineLevel="0" collapsed="false">
      <c r="A275" s="156"/>
      <c r="B275" s="156"/>
      <c r="C275" s="156"/>
      <c r="D275" s="156"/>
      <c r="H275" s="156"/>
      <c r="I275" s="156"/>
    </row>
    <row r="276" customFormat="false" ht="23.1" hidden="false" customHeight="true" outlineLevel="0" collapsed="false">
      <c r="A276" s="156"/>
      <c r="B276" s="156"/>
      <c r="C276" s="156"/>
      <c r="D276" s="156"/>
      <c r="H276" s="156"/>
      <c r="I276" s="156"/>
    </row>
    <row r="277" customFormat="false" ht="23.1" hidden="false" customHeight="true" outlineLevel="0" collapsed="false">
      <c r="A277" s="156"/>
      <c r="B277" s="156"/>
      <c r="C277" s="156"/>
      <c r="D277" s="156"/>
      <c r="H277" s="156"/>
      <c r="I277" s="156"/>
    </row>
    <row r="278" customFormat="false" ht="23.1" hidden="false" customHeight="true" outlineLevel="0" collapsed="false">
      <c r="A278" s="156"/>
      <c r="B278" s="156"/>
      <c r="C278" s="156"/>
      <c r="D278" s="156"/>
      <c r="H278" s="156"/>
      <c r="I278" s="156"/>
      <c r="J278" s="252"/>
      <c r="K278" s="252"/>
    </row>
    <row r="279" customFormat="false" ht="23.1" hidden="false" customHeight="true" outlineLevel="0" collapsed="false">
      <c r="A279" s="156"/>
      <c r="B279" s="156"/>
      <c r="C279" s="156"/>
      <c r="D279" s="156"/>
      <c r="H279" s="156"/>
      <c r="I279" s="156"/>
    </row>
    <row r="280" customFormat="false" ht="23.1" hidden="false" customHeight="true" outlineLevel="0" collapsed="false">
      <c r="A280" s="156"/>
      <c r="B280" s="156"/>
      <c r="C280" s="156"/>
      <c r="D280" s="156"/>
      <c r="H280" s="156"/>
      <c r="I280" s="156"/>
    </row>
    <row r="281" customFormat="false" ht="23.1" hidden="false" customHeight="true" outlineLevel="0" collapsed="false">
      <c r="A281" s="156"/>
      <c r="B281" s="156"/>
      <c r="C281" s="156"/>
      <c r="D281" s="156"/>
      <c r="H281" s="156"/>
      <c r="I281" s="156"/>
    </row>
    <row r="282" customFormat="false" ht="23.1" hidden="false" customHeight="true" outlineLevel="0" collapsed="false">
      <c r="A282" s="156"/>
      <c r="B282" s="156"/>
      <c r="C282" s="156"/>
      <c r="D282" s="156"/>
      <c r="H282" s="156"/>
      <c r="I282" s="156"/>
    </row>
    <row r="283" customFormat="false" ht="23.1" hidden="false" customHeight="true" outlineLevel="0" collapsed="false">
      <c r="A283" s="156"/>
      <c r="B283" s="156"/>
      <c r="C283" s="156"/>
      <c r="D283" s="156"/>
      <c r="H283" s="156"/>
      <c r="I283" s="156"/>
    </row>
    <row r="284" customFormat="false" ht="23.1" hidden="false" customHeight="true" outlineLevel="0" collapsed="false">
      <c r="A284" s="156"/>
      <c r="B284" s="156"/>
      <c r="C284" s="156"/>
      <c r="D284" s="156"/>
      <c r="H284" s="156"/>
      <c r="I284" s="156"/>
    </row>
    <row r="285" customFormat="false" ht="23.1" hidden="false" customHeight="true" outlineLevel="0" collapsed="false">
      <c r="A285" s="156"/>
      <c r="B285" s="156"/>
      <c r="C285" s="156"/>
      <c r="D285" s="156"/>
      <c r="H285" s="156"/>
      <c r="I285" s="156"/>
    </row>
    <row r="286" customFormat="false" ht="23.1" hidden="false" customHeight="true" outlineLevel="0" collapsed="false">
      <c r="A286" s="156"/>
      <c r="B286" s="156"/>
      <c r="C286" s="156"/>
      <c r="D286" s="156"/>
      <c r="H286" s="156"/>
      <c r="I286" s="156"/>
      <c r="L286" s="20" t="n">
        <v>1</v>
      </c>
      <c r="M286" s="20" t="n">
        <v>1</v>
      </c>
      <c r="N286" s="20" t="n">
        <v>1</v>
      </c>
    </row>
    <row r="287" customFormat="false" ht="23.1" hidden="false" customHeight="true" outlineLevel="0" collapsed="false">
      <c r="A287" s="156"/>
      <c r="B287" s="156"/>
      <c r="C287" s="156"/>
      <c r="D287" s="156"/>
      <c r="H287" s="156"/>
      <c r="I287" s="156"/>
    </row>
    <row r="288" customFormat="false" ht="23.1" hidden="false" customHeight="true" outlineLevel="0" collapsed="false">
      <c r="A288" s="156"/>
      <c r="B288" s="156"/>
      <c r="C288" s="156"/>
      <c r="D288" s="156"/>
      <c r="H288" s="156"/>
      <c r="I288" s="156"/>
    </row>
    <row r="289" customFormat="false" ht="23.1" hidden="false" customHeight="true" outlineLevel="0" collapsed="false">
      <c r="A289" s="156"/>
      <c r="B289" s="156"/>
      <c r="C289" s="156"/>
      <c r="D289" s="156"/>
      <c r="H289" s="156"/>
      <c r="I289" s="156"/>
      <c r="L289" s="20" t="n">
        <v>1</v>
      </c>
      <c r="M289" s="20" t="n">
        <v>1</v>
      </c>
      <c r="N289" s="20" t="n">
        <v>1</v>
      </c>
    </row>
    <row r="290" customFormat="false" ht="23.1" hidden="false" customHeight="true" outlineLevel="0" collapsed="false">
      <c r="A290" s="156"/>
      <c r="B290" s="156"/>
      <c r="C290" s="156"/>
      <c r="D290" s="156"/>
      <c r="H290" s="156"/>
      <c r="I290" s="156"/>
    </row>
    <row r="291" customFormat="false" ht="23.1" hidden="false" customHeight="true" outlineLevel="0" collapsed="false">
      <c r="A291" s="156"/>
      <c r="B291" s="156"/>
      <c r="C291" s="156"/>
      <c r="D291" s="156"/>
      <c r="H291" s="156"/>
      <c r="I291" s="156"/>
    </row>
    <row r="292" customFormat="false" ht="23.1" hidden="false" customHeight="true" outlineLevel="0" collapsed="false">
      <c r="A292" s="156"/>
      <c r="B292" s="156"/>
      <c r="C292" s="156"/>
      <c r="D292" s="156"/>
      <c r="H292" s="156"/>
      <c r="I292" s="156"/>
      <c r="L292" s="20" t="n">
        <v>1</v>
      </c>
      <c r="M292" s="20" t="n">
        <v>1</v>
      </c>
      <c r="N292" s="20" t="n">
        <v>1</v>
      </c>
    </row>
    <row r="293" customFormat="false" ht="23.1" hidden="false" customHeight="true" outlineLevel="0" collapsed="false">
      <c r="A293" s="156"/>
      <c r="B293" s="156"/>
      <c r="C293" s="156"/>
      <c r="D293" s="156"/>
      <c r="H293" s="156"/>
      <c r="I293" s="156"/>
    </row>
    <row r="294" customFormat="false" ht="23.1" hidden="false" customHeight="true" outlineLevel="0" collapsed="false">
      <c r="A294" s="156"/>
      <c r="B294" s="156"/>
      <c r="C294" s="156"/>
      <c r="D294" s="156"/>
      <c r="H294" s="156"/>
      <c r="I294" s="156"/>
    </row>
    <row r="295" customFormat="false" ht="23.1" hidden="false" customHeight="true" outlineLevel="0" collapsed="false">
      <c r="A295" s="156"/>
      <c r="B295" s="156"/>
      <c r="C295" s="156"/>
      <c r="D295" s="156"/>
      <c r="H295" s="156"/>
      <c r="I295" s="156"/>
    </row>
    <row r="296" customFormat="false" ht="23.1" hidden="false" customHeight="true" outlineLevel="0" collapsed="false">
      <c r="A296" s="156"/>
      <c r="B296" s="156"/>
      <c r="C296" s="156"/>
      <c r="D296" s="156"/>
      <c r="H296" s="156"/>
      <c r="I296" s="156"/>
    </row>
    <row r="297" customFormat="false" ht="23.1" hidden="false" customHeight="true" outlineLevel="0" collapsed="false">
      <c r="A297" s="156"/>
      <c r="B297" s="156"/>
      <c r="C297" s="156"/>
      <c r="D297" s="156"/>
      <c r="H297" s="156"/>
      <c r="I297" s="156"/>
      <c r="J297" s="252"/>
      <c r="K297" s="252"/>
    </row>
    <row r="298" customFormat="false" ht="23.1" hidden="false" customHeight="true" outlineLevel="0" collapsed="false">
      <c r="A298" s="156"/>
      <c r="B298" s="156"/>
      <c r="C298" s="156"/>
      <c r="D298" s="156"/>
      <c r="H298" s="156"/>
      <c r="I298" s="156"/>
      <c r="J298" s="252"/>
      <c r="K298" s="252"/>
      <c r="L298" s="20" t="n">
        <v>1</v>
      </c>
      <c r="M298" s="20" t="n">
        <v>1</v>
      </c>
      <c r="N298" s="20" t="n">
        <v>1</v>
      </c>
    </row>
    <row r="299" customFormat="false" ht="23.1" hidden="false" customHeight="true" outlineLevel="0" collapsed="false">
      <c r="A299" s="156"/>
      <c r="B299" s="156"/>
      <c r="C299" s="156"/>
      <c r="D299" s="156"/>
      <c r="H299" s="156"/>
      <c r="I299" s="156"/>
      <c r="J299" s="252"/>
      <c r="K299" s="252"/>
    </row>
    <row r="300" customFormat="false" ht="23.1" hidden="false" customHeight="true" outlineLevel="0" collapsed="false">
      <c r="A300" s="156"/>
      <c r="B300" s="156"/>
      <c r="C300" s="156"/>
      <c r="D300" s="156"/>
      <c r="H300" s="156"/>
      <c r="I300" s="156"/>
      <c r="J300" s="252"/>
      <c r="K300" s="252"/>
    </row>
    <row r="301" customFormat="false" ht="23.1" hidden="false" customHeight="true" outlineLevel="0" collapsed="false">
      <c r="A301" s="156"/>
      <c r="B301" s="156"/>
      <c r="C301" s="156"/>
      <c r="D301" s="156"/>
      <c r="H301" s="156"/>
      <c r="I301" s="156"/>
      <c r="J301" s="252"/>
      <c r="K301" s="252"/>
    </row>
    <row r="302" customFormat="false" ht="23.1" hidden="false" customHeight="true" outlineLevel="0" collapsed="false">
      <c r="A302" s="156"/>
      <c r="B302" s="156"/>
      <c r="C302" s="156"/>
      <c r="D302" s="156"/>
      <c r="H302" s="156"/>
      <c r="I302" s="156"/>
      <c r="J302" s="252"/>
      <c r="K302" s="252"/>
    </row>
    <row r="303" customFormat="false" ht="23.1" hidden="false" customHeight="true" outlineLevel="0" collapsed="false">
      <c r="A303" s="156"/>
      <c r="B303" s="156"/>
      <c r="C303" s="156"/>
      <c r="D303" s="156"/>
      <c r="H303" s="156"/>
      <c r="I303" s="156"/>
      <c r="J303" s="252"/>
      <c r="K303" s="252"/>
      <c r="L303" s="20" t="n">
        <v>1</v>
      </c>
      <c r="M303" s="20" t="n">
        <v>1</v>
      </c>
      <c r="N303" s="20" t="n">
        <v>1</v>
      </c>
    </row>
    <row r="304" customFormat="false" ht="23.1" hidden="false" customHeight="true" outlineLevel="0" collapsed="false">
      <c r="A304" s="156"/>
      <c r="B304" s="156"/>
      <c r="C304" s="156"/>
      <c r="D304" s="156"/>
      <c r="H304" s="156"/>
      <c r="I304" s="156"/>
      <c r="J304" s="252"/>
      <c r="K304" s="252"/>
    </row>
    <row r="305" customFormat="false" ht="23.1" hidden="false" customHeight="true" outlineLevel="0" collapsed="false">
      <c r="A305" s="156"/>
      <c r="B305" s="156"/>
      <c r="C305" s="156"/>
      <c r="D305" s="156"/>
      <c r="H305" s="156"/>
      <c r="I305" s="156"/>
      <c r="J305" s="252"/>
      <c r="K305" s="252"/>
    </row>
    <row r="306" customFormat="false" ht="23.1" hidden="false" customHeight="true" outlineLevel="0" collapsed="false">
      <c r="A306" s="156"/>
      <c r="B306" s="156"/>
      <c r="C306" s="156"/>
      <c r="D306" s="156"/>
      <c r="H306" s="156"/>
      <c r="I306" s="156"/>
      <c r="J306" s="252"/>
      <c r="K306" s="252"/>
    </row>
    <row r="307" customFormat="false" ht="23.1" hidden="false" customHeight="true" outlineLevel="0" collapsed="false">
      <c r="A307" s="156"/>
      <c r="B307" s="156"/>
      <c r="C307" s="156"/>
      <c r="D307" s="156"/>
      <c r="H307" s="156"/>
      <c r="I307" s="156"/>
      <c r="J307" s="252"/>
      <c r="K307" s="252"/>
    </row>
    <row r="308" customFormat="false" ht="23.1" hidden="false" customHeight="true" outlineLevel="0" collapsed="false">
      <c r="A308" s="156"/>
      <c r="B308" s="156"/>
      <c r="C308" s="156"/>
      <c r="D308" s="156"/>
      <c r="H308" s="156"/>
      <c r="I308" s="156"/>
      <c r="J308" s="252"/>
      <c r="K308" s="252"/>
    </row>
    <row r="309" customFormat="false" ht="23.1" hidden="false" customHeight="true" outlineLevel="0" collapsed="false">
      <c r="A309" s="156"/>
      <c r="B309" s="156"/>
      <c r="C309" s="156"/>
      <c r="D309" s="156"/>
      <c r="H309" s="156"/>
      <c r="I309" s="156"/>
      <c r="J309" s="252"/>
      <c r="K309" s="252"/>
      <c r="L309" s="20" t="n">
        <v>1</v>
      </c>
      <c r="M309" s="20" t="n">
        <v>1</v>
      </c>
      <c r="N309" s="20" t="n">
        <v>1</v>
      </c>
    </row>
    <row r="310" customFormat="false" ht="23.1" hidden="false" customHeight="true" outlineLevel="0" collapsed="false">
      <c r="A310" s="156"/>
      <c r="B310" s="156"/>
      <c r="C310" s="156"/>
      <c r="D310" s="156"/>
      <c r="H310" s="156"/>
      <c r="I310" s="156"/>
      <c r="J310" s="252"/>
      <c r="K310" s="252"/>
    </row>
    <row r="311" customFormat="false" ht="23.1" hidden="false" customHeight="true" outlineLevel="0" collapsed="false">
      <c r="A311" s="156"/>
      <c r="B311" s="156"/>
      <c r="C311" s="156"/>
      <c r="D311" s="156"/>
      <c r="H311" s="156"/>
      <c r="I311" s="156"/>
      <c r="J311" s="252"/>
      <c r="K311" s="252"/>
    </row>
    <row r="312" customFormat="false" ht="23.1" hidden="false" customHeight="true" outlineLevel="0" collapsed="false">
      <c r="A312" s="156"/>
      <c r="B312" s="156"/>
      <c r="C312" s="156"/>
      <c r="D312" s="156"/>
      <c r="H312" s="156"/>
      <c r="I312" s="156"/>
      <c r="J312" s="252"/>
      <c r="K312" s="252"/>
    </row>
    <row r="313" customFormat="false" ht="23.1" hidden="false" customHeight="true" outlineLevel="0" collapsed="false">
      <c r="A313" s="156"/>
      <c r="B313" s="156"/>
      <c r="C313" s="156"/>
      <c r="D313" s="156"/>
      <c r="H313" s="156"/>
      <c r="I313" s="156"/>
      <c r="J313" s="252"/>
      <c r="K313" s="252"/>
    </row>
    <row r="314" customFormat="false" ht="23.1" hidden="false" customHeight="true" outlineLevel="0" collapsed="false">
      <c r="A314" s="156"/>
      <c r="B314" s="156"/>
      <c r="C314" s="156"/>
      <c r="D314" s="156"/>
      <c r="H314" s="156"/>
      <c r="I314" s="156"/>
      <c r="J314" s="252"/>
      <c r="K314" s="252"/>
    </row>
    <row r="315" customFormat="false" ht="23.1" hidden="false" customHeight="true" outlineLevel="0" collapsed="false">
      <c r="A315" s="156"/>
      <c r="B315" s="156"/>
      <c r="C315" s="156"/>
      <c r="D315" s="156"/>
      <c r="H315" s="156"/>
      <c r="I315" s="156"/>
      <c r="J315" s="252"/>
      <c r="K315" s="252"/>
    </row>
    <row r="316" customFormat="false" ht="23.1" hidden="false" customHeight="true" outlineLevel="0" collapsed="false">
      <c r="A316" s="156"/>
      <c r="B316" s="156"/>
      <c r="C316" s="156"/>
      <c r="D316" s="156"/>
      <c r="H316" s="156"/>
      <c r="I316" s="156"/>
      <c r="J316" s="252"/>
      <c r="K316" s="252"/>
    </row>
    <row r="317" customFormat="false" ht="23.1" hidden="false" customHeight="true" outlineLevel="0" collapsed="false">
      <c r="A317" s="156"/>
      <c r="B317" s="156"/>
      <c r="C317" s="156"/>
      <c r="D317" s="156"/>
      <c r="H317" s="156"/>
      <c r="I317" s="156"/>
      <c r="J317" s="252"/>
      <c r="K317" s="252"/>
      <c r="L317" s="20" t="n">
        <v>1</v>
      </c>
      <c r="M317" s="20" t="n">
        <v>1</v>
      </c>
      <c r="N317" s="20" t="n">
        <v>1</v>
      </c>
    </row>
    <row r="318" customFormat="false" ht="23.1" hidden="false" customHeight="true" outlineLevel="0" collapsed="false">
      <c r="A318" s="156"/>
      <c r="B318" s="156"/>
      <c r="C318" s="156"/>
      <c r="D318" s="156"/>
      <c r="E318" s="540"/>
      <c r="F318" s="540"/>
      <c r="G318" s="540"/>
      <c r="H318" s="156"/>
      <c r="I318" s="156"/>
      <c r="J318" s="252"/>
      <c r="K318" s="252"/>
    </row>
    <row r="319" customFormat="false" ht="23.1" hidden="false" customHeight="true" outlineLevel="0" collapsed="false">
      <c r="A319" s="156"/>
      <c r="B319" s="156"/>
      <c r="C319" s="156"/>
      <c r="D319" s="156"/>
      <c r="E319" s="540"/>
      <c r="F319" s="540"/>
      <c r="G319" s="540"/>
      <c r="H319" s="156"/>
      <c r="I319" s="156"/>
      <c r="J319" s="252"/>
      <c r="K319" s="252"/>
    </row>
    <row r="320" customFormat="false" ht="23.1" hidden="false" customHeight="true" outlineLevel="0" collapsed="false">
      <c r="A320" s="156"/>
      <c r="B320" s="156"/>
      <c r="C320" s="156"/>
      <c r="D320" s="156"/>
      <c r="E320" s="540"/>
      <c r="F320" s="540"/>
      <c r="G320" s="540"/>
      <c r="H320" s="156"/>
      <c r="I320" s="156"/>
      <c r="J320" s="252"/>
      <c r="K320" s="252"/>
    </row>
    <row r="321" customFormat="false" ht="23.1" hidden="false" customHeight="true" outlineLevel="0" collapsed="false">
      <c r="A321" s="156"/>
      <c r="B321" s="156"/>
      <c r="C321" s="156"/>
      <c r="D321" s="156"/>
      <c r="E321" s="540"/>
      <c r="F321" s="540"/>
      <c r="G321" s="540"/>
      <c r="H321" s="156"/>
      <c r="I321" s="156"/>
      <c r="J321" s="252"/>
      <c r="K321" s="252"/>
    </row>
    <row r="322" customFormat="false" ht="23.1" hidden="false" customHeight="true" outlineLevel="0" collapsed="false">
      <c r="A322" s="156"/>
      <c r="B322" s="156"/>
      <c r="C322" s="156"/>
      <c r="D322" s="156"/>
      <c r="E322" s="540"/>
      <c r="F322" s="540"/>
      <c r="G322" s="540"/>
      <c r="H322" s="156"/>
      <c r="I322" s="156"/>
      <c r="J322" s="252"/>
      <c r="K322" s="252"/>
    </row>
    <row r="323" customFormat="false" ht="23.1" hidden="false" customHeight="true" outlineLevel="0" collapsed="false">
      <c r="A323" s="156"/>
      <c r="B323" s="156"/>
      <c r="C323" s="156"/>
      <c r="D323" s="156"/>
      <c r="E323" s="540"/>
      <c r="F323" s="540"/>
      <c r="G323" s="540"/>
      <c r="H323" s="156"/>
      <c r="I323" s="156"/>
      <c r="J323" s="252"/>
      <c r="K323" s="252"/>
    </row>
    <row r="324" customFormat="false" ht="23.1" hidden="false" customHeight="true" outlineLevel="0" collapsed="false">
      <c r="A324" s="156"/>
      <c r="B324" s="156"/>
      <c r="C324" s="156"/>
      <c r="D324" s="156"/>
      <c r="E324" s="540"/>
      <c r="F324" s="540"/>
      <c r="G324" s="540"/>
      <c r="H324" s="156"/>
      <c r="I324" s="156"/>
      <c r="J324" s="252"/>
      <c r="K324" s="252"/>
    </row>
    <row r="325" customFormat="false" ht="23.1" hidden="false" customHeight="true" outlineLevel="0" collapsed="false">
      <c r="A325" s="156"/>
      <c r="B325" s="156"/>
      <c r="C325" s="156"/>
      <c r="D325" s="156"/>
      <c r="E325" s="540"/>
      <c r="F325" s="540"/>
      <c r="G325" s="540"/>
      <c r="H325" s="156"/>
      <c r="I325" s="156"/>
      <c r="J325" s="252"/>
      <c r="K325" s="252"/>
    </row>
    <row r="326" customFormat="false" ht="23.1" hidden="false" customHeight="true" outlineLevel="0" collapsed="false">
      <c r="A326" s="156"/>
      <c r="B326" s="156"/>
      <c r="C326" s="156"/>
      <c r="D326" s="156"/>
      <c r="E326" s="540"/>
      <c r="F326" s="540"/>
      <c r="G326" s="540"/>
      <c r="H326" s="156"/>
      <c r="I326" s="156"/>
      <c r="J326" s="252"/>
      <c r="K326" s="252"/>
    </row>
    <row r="327" customFormat="false" ht="23.1" hidden="false" customHeight="true" outlineLevel="0" collapsed="false">
      <c r="A327" s="156"/>
      <c r="B327" s="156"/>
      <c r="C327" s="156"/>
      <c r="D327" s="156"/>
      <c r="E327" s="540"/>
      <c r="F327" s="540"/>
      <c r="G327" s="540"/>
      <c r="H327" s="156"/>
      <c r="I327" s="156"/>
      <c r="J327" s="252"/>
      <c r="K327" s="252"/>
    </row>
    <row r="328" customFormat="false" ht="23.1" hidden="false" customHeight="true" outlineLevel="0" collapsed="false">
      <c r="A328" s="156"/>
      <c r="B328" s="156"/>
      <c r="C328" s="156"/>
      <c r="D328" s="156"/>
      <c r="E328" s="540"/>
      <c r="F328" s="540"/>
      <c r="G328" s="540"/>
      <c r="H328" s="156"/>
      <c r="I328" s="156"/>
      <c r="J328" s="252"/>
      <c r="K328" s="252"/>
    </row>
    <row r="329" customFormat="false" ht="23.1" hidden="false" customHeight="true" outlineLevel="0" collapsed="false">
      <c r="A329" s="156"/>
      <c r="B329" s="156"/>
      <c r="C329" s="156"/>
      <c r="D329" s="156"/>
      <c r="E329" s="540"/>
      <c r="F329" s="540"/>
      <c r="G329" s="540"/>
      <c r="H329" s="156"/>
      <c r="I329" s="156"/>
      <c r="J329" s="252"/>
      <c r="K329" s="252"/>
    </row>
    <row r="330" customFormat="false" ht="23.1" hidden="false" customHeight="true" outlineLevel="0" collapsed="false">
      <c r="A330" s="156"/>
      <c r="B330" s="156"/>
      <c r="C330" s="156"/>
      <c r="D330" s="156"/>
      <c r="E330" s="540"/>
      <c r="F330" s="540"/>
      <c r="G330" s="540"/>
      <c r="H330" s="156"/>
      <c r="I330" s="156"/>
      <c r="J330" s="252"/>
      <c r="K330" s="252"/>
    </row>
    <row r="331" customFormat="false" ht="23.1" hidden="false" customHeight="true" outlineLevel="0" collapsed="false">
      <c r="A331" s="156"/>
      <c r="B331" s="156"/>
      <c r="C331" s="156"/>
      <c r="D331" s="156"/>
      <c r="E331" s="540"/>
      <c r="F331" s="540"/>
      <c r="G331" s="540"/>
      <c r="H331" s="156"/>
      <c r="I331" s="156"/>
      <c r="J331" s="252"/>
      <c r="K331" s="252"/>
    </row>
    <row r="332" customFormat="false" ht="23.1" hidden="false" customHeight="true" outlineLevel="0" collapsed="false">
      <c r="A332" s="156"/>
      <c r="B332" s="156"/>
      <c r="C332" s="156"/>
      <c r="D332" s="156"/>
      <c r="E332" s="540"/>
      <c r="F332" s="540"/>
      <c r="G332" s="540"/>
      <c r="H332" s="156"/>
      <c r="I332" s="156"/>
      <c r="J332" s="252"/>
      <c r="K332" s="252"/>
    </row>
    <row r="333" customFormat="false" ht="23.1" hidden="false" customHeight="true" outlineLevel="0" collapsed="false">
      <c r="A333" s="156"/>
      <c r="B333" s="156"/>
      <c r="C333" s="156"/>
      <c r="D333" s="156"/>
      <c r="E333" s="540"/>
      <c r="F333" s="540"/>
      <c r="G333" s="540"/>
      <c r="H333" s="156"/>
      <c r="I333" s="156"/>
      <c r="J333" s="252"/>
      <c r="K333" s="252"/>
    </row>
    <row r="334" customFormat="false" ht="23.1" hidden="false" customHeight="true" outlineLevel="0" collapsed="false">
      <c r="A334" s="156"/>
      <c r="B334" s="156"/>
      <c r="C334" s="156"/>
      <c r="D334" s="156"/>
      <c r="E334" s="540"/>
      <c r="F334" s="540"/>
      <c r="G334" s="540"/>
      <c r="H334" s="156"/>
      <c r="I334" s="156"/>
      <c r="J334" s="252"/>
      <c r="K334" s="252"/>
    </row>
    <row r="335" customFormat="false" ht="23.1" hidden="false" customHeight="true" outlineLevel="0" collapsed="false">
      <c r="A335" s="156"/>
      <c r="B335" s="156"/>
      <c r="C335" s="156"/>
      <c r="D335" s="156"/>
      <c r="E335" s="540"/>
      <c r="F335" s="540"/>
      <c r="G335" s="540"/>
      <c r="H335" s="156"/>
      <c r="I335" s="156"/>
      <c r="J335" s="252"/>
      <c r="K335" s="252"/>
    </row>
    <row r="336" customFormat="false" ht="23.1" hidden="false" customHeight="true" outlineLevel="0" collapsed="false">
      <c r="A336" s="156"/>
      <c r="B336" s="156"/>
      <c r="C336" s="156"/>
      <c r="D336" s="156"/>
      <c r="H336" s="96"/>
      <c r="I336" s="96"/>
      <c r="J336" s="152"/>
      <c r="K336" s="152"/>
      <c r="L336" s="96" t="n">
        <f aca="false">SUM(L9:L335)</f>
        <v>3558</v>
      </c>
      <c r="M336" s="96" t="n">
        <f aca="false">SUM(M9:M335)</f>
        <v>58</v>
      </c>
      <c r="N336" s="96" t="n">
        <f aca="false">SUM(N9:N335)</f>
        <v>58</v>
      </c>
    </row>
    <row r="337" customFormat="false" ht="21" hidden="false" customHeight="false" outlineLevel="0" collapsed="false">
      <c r="A337" s="156"/>
      <c r="B337" s="156"/>
      <c r="C337" s="156"/>
      <c r="D337" s="156"/>
      <c r="H337" s="156"/>
      <c r="I337" s="156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0.109722222222222" right="0.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1"/>
  <sheetViews>
    <sheetView showFormulas="false" showGridLines="true" showRowColHeaders="true" showZeros="true" rightToLeft="false" tabSelected="false" showOutlineSymbols="true" defaultGridColor="true" view="normal" topLeftCell="A1130" colorId="64" zoomScale="100" zoomScaleNormal="100" zoomScalePageLayoutView="100" workbookViewId="0">
      <selection pane="topLeft" activeCell="A1063" activeCellId="0" sqref="A1063:J113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8.5"/>
    <col collapsed="false" customWidth="true" hidden="false" outlineLevel="0" max="3" min="3" style="0" width="30.32"/>
    <col collapsed="false" customWidth="true" hidden="false" outlineLevel="0" max="4" min="4" style="0" width="30.83"/>
    <col collapsed="false" customWidth="true" hidden="false" outlineLevel="0" max="7" min="5" style="0" width="11.32"/>
    <col collapsed="false" customWidth="true" hidden="false" outlineLevel="0" max="8" min="8" style="0" width="30.16"/>
    <col collapsed="false" customWidth="true" hidden="false" outlineLevel="0" max="9" min="9" style="0" width="12.16"/>
    <col collapsed="false" customWidth="true" hidden="false" outlineLevel="0" max="10" min="10" style="91" width="4.16"/>
    <col collapsed="false" customWidth="true" hidden="false" outlineLevel="0" max="12" min="12" style="0" width="4.33"/>
  </cols>
  <sheetData>
    <row r="1" customFormat="false" ht="21" hidden="false" customHeight="false" outlineLevel="0" collapsed="false">
      <c r="A1" s="55"/>
      <c r="B1" s="71"/>
      <c r="C1" s="71"/>
      <c r="D1" s="71"/>
      <c r="E1" s="71"/>
      <c r="F1" s="71"/>
      <c r="G1" s="71"/>
      <c r="H1" s="201"/>
      <c r="I1" s="71"/>
      <c r="J1" s="33"/>
    </row>
    <row r="2" customFormat="false" ht="21" hidden="false" customHeight="false" outlineLevel="0" collapsed="false">
      <c r="A2" s="55"/>
      <c r="B2" s="71"/>
      <c r="C2" s="71"/>
      <c r="D2" s="71"/>
      <c r="E2" s="71"/>
      <c r="F2" s="71"/>
      <c r="G2" s="71"/>
      <c r="H2" s="201"/>
      <c r="I2" s="71"/>
    </row>
    <row r="3" customFormat="false" ht="21" hidden="false" customHeight="false" outlineLevel="0" collapsed="false">
      <c r="A3" s="55"/>
      <c r="B3" s="71"/>
      <c r="C3" s="71"/>
      <c r="D3" s="71"/>
      <c r="E3" s="71"/>
      <c r="F3" s="71"/>
      <c r="G3" s="71"/>
      <c r="H3" s="201"/>
      <c r="I3" s="71"/>
    </row>
    <row r="4" customFormat="false" ht="21" hidden="false" customHeight="false" outlineLevel="0" collapsed="false">
      <c r="A4" s="55"/>
      <c r="B4" s="71"/>
      <c r="C4" s="71"/>
      <c r="D4" s="71"/>
      <c r="E4" s="71"/>
      <c r="F4" s="71"/>
      <c r="G4" s="71"/>
      <c r="H4" s="201"/>
      <c r="I4" s="71"/>
    </row>
    <row r="5" customFormat="false" ht="39.75" hidden="false" customHeight="false" outlineLevel="0" collapsed="false">
      <c r="A5" s="541" t="s">
        <v>1150</v>
      </c>
      <c r="B5" s="541"/>
      <c r="C5" s="541"/>
      <c r="D5" s="541"/>
      <c r="E5" s="541"/>
      <c r="F5" s="541"/>
      <c r="G5" s="541"/>
      <c r="H5" s="541"/>
      <c r="I5" s="541"/>
    </row>
    <row r="6" customFormat="false" ht="39.75" hidden="false" customHeight="false" outlineLevel="0" collapsed="false">
      <c r="A6" s="542" t="s">
        <v>1151</v>
      </c>
      <c r="B6" s="542"/>
      <c r="C6" s="542"/>
      <c r="D6" s="542"/>
      <c r="E6" s="542"/>
      <c r="F6" s="542"/>
      <c r="G6" s="542"/>
      <c r="H6" s="542"/>
      <c r="I6" s="542"/>
    </row>
    <row r="7" customFormat="false" ht="39.75" hidden="false" customHeight="false" outlineLevel="0" collapsed="false">
      <c r="A7" s="541" t="s">
        <v>1152</v>
      </c>
      <c r="B7" s="541"/>
      <c r="C7" s="541"/>
      <c r="D7" s="541"/>
      <c r="E7" s="541"/>
      <c r="F7" s="541"/>
      <c r="G7" s="541"/>
      <c r="H7" s="541"/>
      <c r="I7" s="541"/>
    </row>
    <row r="8" customFormat="false" ht="37.5" hidden="false" customHeight="false" outlineLevel="0" collapsed="false">
      <c r="A8" s="543"/>
      <c r="B8" s="543"/>
      <c r="C8" s="71"/>
      <c r="D8" s="71"/>
      <c r="E8" s="71"/>
      <c r="F8" s="71"/>
      <c r="G8" s="71"/>
      <c r="H8" s="201"/>
      <c r="I8" s="71"/>
    </row>
    <row r="9" customFormat="false" ht="37.5" hidden="false" customHeight="false" outlineLevel="0" collapsed="false">
      <c r="A9" s="543"/>
      <c r="B9" s="543"/>
      <c r="C9" s="71"/>
      <c r="D9" s="71"/>
      <c r="E9" s="71"/>
      <c r="F9" s="71"/>
      <c r="G9" s="71"/>
      <c r="H9" s="201"/>
      <c r="I9" s="71"/>
    </row>
    <row r="10" customFormat="false" ht="37.5" hidden="false" customHeight="false" outlineLevel="0" collapsed="false">
      <c r="A10" s="543"/>
      <c r="B10" s="543"/>
      <c r="C10" s="71"/>
      <c r="D10" s="71"/>
      <c r="E10" s="71"/>
      <c r="F10" s="71"/>
      <c r="G10" s="71"/>
      <c r="H10" s="201"/>
      <c r="I10" s="71"/>
    </row>
    <row r="11" customFormat="false" ht="37.5" hidden="false" customHeight="false" outlineLevel="0" collapsed="false">
      <c r="A11" s="543"/>
      <c r="B11" s="543"/>
      <c r="C11" s="71"/>
      <c r="D11" s="71"/>
      <c r="E11" s="71"/>
      <c r="F11" s="71"/>
      <c r="G11" s="71"/>
      <c r="H11" s="201"/>
      <c r="I11" s="71"/>
    </row>
    <row r="12" customFormat="false" ht="37.5" hidden="false" customHeight="false" outlineLevel="0" collapsed="false">
      <c r="A12" s="543"/>
      <c r="B12" s="543"/>
      <c r="C12" s="71"/>
      <c r="D12" s="71"/>
      <c r="E12" s="71"/>
      <c r="F12" s="71"/>
      <c r="G12" s="71"/>
      <c r="H12" s="201"/>
      <c r="I12" s="71"/>
    </row>
    <row r="13" customFormat="false" ht="37.5" hidden="false" customHeight="false" outlineLevel="0" collapsed="false">
      <c r="A13" s="543"/>
      <c r="B13" s="543"/>
      <c r="C13" s="71"/>
      <c r="D13" s="71"/>
      <c r="E13" s="71"/>
      <c r="F13" s="71"/>
      <c r="G13" s="71"/>
      <c r="H13" s="201"/>
      <c r="I13" s="71"/>
    </row>
    <row r="14" customFormat="false" ht="37.5" hidden="false" customHeight="false" outlineLevel="0" collapsed="false">
      <c r="A14" s="543"/>
      <c r="B14" s="543"/>
      <c r="C14" s="71"/>
      <c r="D14" s="71"/>
      <c r="E14" s="71"/>
      <c r="F14" s="71"/>
      <c r="G14" s="71"/>
      <c r="H14" s="201"/>
      <c r="I14" s="71"/>
    </row>
    <row r="15" customFormat="false" ht="37.5" hidden="false" customHeight="false" outlineLevel="0" collapsed="false">
      <c r="A15" s="543"/>
      <c r="B15" s="543"/>
      <c r="C15" s="71"/>
      <c r="D15" s="71"/>
      <c r="E15" s="71"/>
      <c r="F15" s="71"/>
      <c r="G15" s="71"/>
      <c r="H15" s="201"/>
      <c r="I15" s="71"/>
    </row>
    <row r="16" customFormat="false" ht="37.5" hidden="false" customHeight="false" outlineLevel="0" collapsed="false">
      <c r="A16" s="543"/>
      <c r="B16" s="543"/>
      <c r="C16" s="71"/>
      <c r="D16" s="71"/>
      <c r="E16" s="71"/>
      <c r="F16" s="71"/>
      <c r="G16" s="71"/>
      <c r="H16" s="201"/>
      <c r="I16" s="71"/>
      <c r="J16" s="91" t="n">
        <v>175</v>
      </c>
    </row>
    <row r="17" customFormat="false" ht="23.25" hidden="false" customHeight="false" outlineLevel="0" collapsed="false">
      <c r="A17" s="544" t="s">
        <v>53</v>
      </c>
      <c r="B17" s="544"/>
      <c r="C17" s="544"/>
      <c r="D17" s="544"/>
      <c r="E17" s="544"/>
      <c r="F17" s="544"/>
      <c r="G17" s="544"/>
      <c r="H17" s="544"/>
      <c r="I17" s="544"/>
    </row>
    <row r="18" customFormat="false" ht="23.25" hidden="false" customHeight="false" outlineLevel="0" collapsed="false">
      <c r="A18" s="544" t="s">
        <v>1153</v>
      </c>
      <c r="B18" s="544"/>
      <c r="C18" s="544"/>
      <c r="D18" s="544"/>
      <c r="E18" s="544"/>
      <c r="F18" s="544"/>
      <c r="G18" s="544"/>
      <c r="H18" s="544"/>
      <c r="I18" s="544"/>
    </row>
    <row r="19" customFormat="false" ht="23.25" hidden="false" customHeight="false" outlineLevel="0" collapsed="false">
      <c r="A19" s="544" t="s">
        <v>1154</v>
      </c>
      <c r="B19" s="544"/>
      <c r="C19" s="544"/>
      <c r="D19" s="544"/>
      <c r="E19" s="544"/>
      <c r="F19" s="544"/>
      <c r="G19" s="544"/>
      <c r="H19" s="544"/>
      <c r="I19" s="544"/>
    </row>
    <row r="20" customFormat="false" ht="24" hidden="false" customHeight="false" outlineLevel="0" collapsed="false">
      <c r="A20" s="545"/>
      <c r="B20" s="545"/>
      <c r="C20" s="545"/>
      <c r="D20" s="545"/>
      <c r="E20" s="545"/>
      <c r="F20" s="545"/>
      <c r="G20" s="545"/>
      <c r="H20" s="545"/>
      <c r="I20" s="545"/>
    </row>
    <row r="21" customFormat="false" ht="21.75" hidden="false" customHeight="false" outlineLevel="0" collapsed="false">
      <c r="A21" s="104"/>
      <c r="B21" s="476"/>
      <c r="C21" s="546"/>
      <c r="D21" s="476"/>
      <c r="E21" s="547" t="s">
        <v>55</v>
      </c>
      <c r="F21" s="547"/>
      <c r="G21" s="547"/>
      <c r="H21" s="476"/>
      <c r="I21" s="548"/>
    </row>
    <row r="22" customFormat="false" ht="21" hidden="false" customHeight="false" outlineLevel="0" collapsed="false">
      <c r="A22" s="103" t="s">
        <v>56</v>
      </c>
      <c r="B22" s="103" t="s">
        <v>34</v>
      </c>
      <c r="C22" s="94" t="s">
        <v>57</v>
      </c>
      <c r="D22" s="103" t="s">
        <v>58</v>
      </c>
      <c r="E22" s="104" t="n">
        <v>2554</v>
      </c>
      <c r="F22" s="104" t="n">
        <v>2555</v>
      </c>
      <c r="G22" s="104" t="n">
        <v>2556</v>
      </c>
      <c r="H22" s="103" t="s">
        <v>59</v>
      </c>
      <c r="I22" s="549" t="s">
        <v>1155</v>
      </c>
    </row>
    <row r="23" customFormat="false" ht="21.75" hidden="false" customHeight="false" outlineLevel="0" collapsed="false">
      <c r="A23" s="478"/>
      <c r="B23" s="107"/>
      <c r="C23" s="108"/>
      <c r="D23" s="109" t="s">
        <v>61</v>
      </c>
      <c r="E23" s="109" t="s">
        <v>35</v>
      </c>
      <c r="F23" s="109" t="s">
        <v>35</v>
      </c>
      <c r="G23" s="109" t="s">
        <v>35</v>
      </c>
      <c r="H23" s="107"/>
      <c r="I23" s="550" t="s">
        <v>1156</v>
      </c>
    </row>
    <row r="24" customFormat="false" ht="21" hidden="false" customHeight="false" outlineLevel="0" collapsed="false">
      <c r="A24" s="35" t="n">
        <v>1</v>
      </c>
      <c r="B24" s="551" t="s">
        <v>1150</v>
      </c>
      <c r="C24" s="244"/>
      <c r="D24" s="71"/>
      <c r="E24" s="552"/>
      <c r="F24" s="552"/>
      <c r="G24" s="552"/>
      <c r="H24" s="553"/>
      <c r="I24" s="35"/>
    </row>
    <row r="25" customFormat="false" ht="21" hidden="false" customHeight="false" outlineLevel="0" collapsed="false">
      <c r="A25" s="35"/>
      <c r="B25" s="551" t="s">
        <v>1157</v>
      </c>
      <c r="C25" s="244"/>
      <c r="D25" s="71"/>
      <c r="E25" s="154"/>
      <c r="F25" s="154"/>
      <c r="G25" s="154"/>
      <c r="H25" s="553"/>
      <c r="I25" s="154"/>
    </row>
    <row r="26" customFormat="false" ht="21" hidden="false" customHeight="false" outlineLevel="0" collapsed="false">
      <c r="A26" s="35"/>
      <c r="B26" s="554" t="s">
        <v>1158</v>
      </c>
      <c r="C26" s="244"/>
      <c r="D26" s="71"/>
      <c r="E26" s="154"/>
      <c r="F26" s="154"/>
      <c r="G26" s="154"/>
      <c r="H26" s="244"/>
      <c r="I26" s="154"/>
    </row>
    <row r="27" customFormat="false" ht="21" hidden="false" customHeight="false" outlineLevel="0" collapsed="false">
      <c r="A27" s="35"/>
      <c r="B27" s="244" t="s">
        <v>1159</v>
      </c>
      <c r="C27" s="171" t="s">
        <v>1160</v>
      </c>
      <c r="D27" s="153" t="s">
        <v>1161</v>
      </c>
      <c r="E27" s="292" t="n">
        <v>20000</v>
      </c>
      <c r="F27" s="292" t="n">
        <v>20000</v>
      </c>
      <c r="G27" s="292" t="n">
        <v>20000</v>
      </c>
      <c r="H27" s="171" t="s">
        <v>1162</v>
      </c>
      <c r="I27" s="151" t="s">
        <v>293</v>
      </c>
    </row>
    <row r="28" customFormat="false" ht="21" hidden="false" customHeight="false" outlineLevel="0" collapsed="false">
      <c r="A28" s="35"/>
      <c r="B28" s="171" t="s">
        <v>1163</v>
      </c>
      <c r="C28" s="171" t="s">
        <v>1164</v>
      </c>
      <c r="D28" s="153" t="s">
        <v>1165</v>
      </c>
      <c r="E28" s="151" t="s">
        <v>986</v>
      </c>
      <c r="F28" s="151" t="s">
        <v>986</v>
      </c>
      <c r="G28" s="151" t="s">
        <v>986</v>
      </c>
      <c r="H28" s="171" t="s">
        <v>1166</v>
      </c>
      <c r="I28" s="151" t="s">
        <v>1167</v>
      </c>
    </row>
    <row r="29" customFormat="false" ht="21" hidden="false" customHeight="false" outlineLevel="0" collapsed="false">
      <c r="A29" s="35"/>
      <c r="B29" s="243"/>
      <c r="C29" s="254" t="s">
        <v>1168</v>
      </c>
      <c r="D29" s="143"/>
      <c r="E29" s="164"/>
      <c r="F29" s="164"/>
      <c r="G29" s="164"/>
      <c r="H29" s="254" t="s">
        <v>1169</v>
      </c>
      <c r="I29" s="128"/>
    </row>
    <row r="30" customFormat="false" ht="21" hidden="false" customHeight="false" outlineLevel="0" collapsed="false">
      <c r="A30" s="35"/>
      <c r="B30" s="71" t="s">
        <v>1170</v>
      </c>
      <c r="C30" s="246" t="s">
        <v>1171</v>
      </c>
      <c r="D30" s="246" t="s">
        <v>1172</v>
      </c>
      <c r="E30" s="555" t="n">
        <v>20000</v>
      </c>
      <c r="F30" s="555" t="n">
        <v>20000</v>
      </c>
      <c r="G30" s="555" t="n">
        <v>20000</v>
      </c>
      <c r="H30" s="246" t="s">
        <v>1173</v>
      </c>
      <c r="I30" s="151" t="s">
        <v>293</v>
      </c>
    </row>
    <row r="31" customFormat="false" ht="21" hidden="false" customHeight="false" outlineLevel="0" collapsed="false">
      <c r="A31" s="35"/>
      <c r="B31" s="153" t="s">
        <v>1174</v>
      </c>
      <c r="C31" s="246" t="s">
        <v>1175</v>
      </c>
      <c r="D31" s="246" t="s">
        <v>1176</v>
      </c>
      <c r="E31" s="556" t="s">
        <v>986</v>
      </c>
      <c r="F31" s="556" t="s">
        <v>986</v>
      </c>
      <c r="G31" s="556" t="s">
        <v>986</v>
      </c>
      <c r="H31" s="246" t="s">
        <v>1177</v>
      </c>
      <c r="I31" s="151" t="s">
        <v>1167</v>
      </c>
    </row>
    <row r="32" customFormat="false" ht="21" hidden="false" customHeight="false" outlineLevel="0" collapsed="false">
      <c r="A32" s="35"/>
      <c r="B32" s="243"/>
      <c r="C32" s="164"/>
      <c r="D32" s="164"/>
      <c r="E32" s="164"/>
      <c r="F32" s="164"/>
      <c r="G32" s="164"/>
      <c r="H32" s="166" t="s">
        <v>1178</v>
      </c>
      <c r="I32" s="164"/>
    </row>
    <row r="33" customFormat="false" ht="21" hidden="false" customHeight="false" outlineLevel="0" collapsed="false">
      <c r="A33" s="35"/>
      <c r="B33" s="71" t="s">
        <v>1179</v>
      </c>
      <c r="C33" s="246" t="s">
        <v>1180</v>
      </c>
      <c r="D33" s="246" t="s">
        <v>1181</v>
      </c>
      <c r="E33" s="555" t="n">
        <v>30000</v>
      </c>
      <c r="F33" s="555" t="n">
        <v>30000</v>
      </c>
      <c r="G33" s="555"/>
      <c r="H33" s="246" t="s">
        <v>1182</v>
      </c>
      <c r="I33" s="151" t="s">
        <v>293</v>
      </c>
    </row>
    <row r="34" customFormat="false" ht="21" hidden="false" customHeight="false" outlineLevel="0" collapsed="false">
      <c r="A34" s="35"/>
      <c r="B34" s="153" t="s">
        <v>1183</v>
      </c>
      <c r="C34" s="246" t="s">
        <v>1184</v>
      </c>
      <c r="D34" s="246" t="s">
        <v>1185</v>
      </c>
      <c r="E34" s="556" t="s">
        <v>986</v>
      </c>
      <c r="F34" s="556" t="s">
        <v>986</v>
      </c>
      <c r="G34" s="556" t="s">
        <v>986</v>
      </c>
      <c r="H34" s="246" t="s">
        <v>1186</v>
      </c>
      <c r="I34" s="151" t="s">
        <v>1167</v>
      </c>
    </row>
    <row r="35" customFormat="false" ht="21" hidden="false" customHeight="false" outlineLevel="0" collapsed="false">
      <c r="A35" s="35"/>
      <c r="B35" s="254" t="s">
        <v>1187</v>
      </c>
      <c r="C35" s="143"/>
      <c r="D35" s="180"/>
      <c r="E35" s="164"/>
      <c r="F35" s="164"/>
      <c r="G35" s="143"/>
      <c r="H35" s="263" t="s">
        <v>1188</v>
      </c>
      <c r="I35" s="164"/>
    </row>
    <row r="36" customFormat="false" ht="21" hidden="false" customHeight="false" outlineLevel="0" collapsed="false">
      <c r="A36" s="35"/>
      <c r="B36" s="139" t="s">
        <v>1189</v>
      </c>
      <c r="C36" s="294" t="s">
        <v>1190</v>
      </c>
      <c r="D36" s="294" t="s">
        <v>1191</v>
      </c>
      <c r="E36" s="169" t="n">
        <v>5000</v>
      </c>
      <c r="F36" s="169" t="n">
        <v>5000</v>
      </c>
      <c r="G36" s="345" t="n">
        <v>5000</v>
      </c>
      <c r="H36" s="250" t="s">
        <v>1192</v>
      </c>
      <c r="I36" s="148" t="s">
        <v>293</v>
      </c>
    </row>
    <row r="37" customFormat="false" ht="21" hidden="false" customHeight="false" outlineLevel="0" collapsed="false">
      <c r="A37" s="35"/>
      <c r="B37" s="154"/>
      <c r="C37" s="171" t="s">
        <v>1193</v>
      </c>
      <c r="D37" s="171" t="s">
        <v>1194</v>
      </c>
      <c r="E37" s="154"/>
      <c r="F37" s="154"/>
      <c r="G37" s="71"/>
      <c r="H37" s="112" t="s">
        <v>1195</v>
      </c>
      <c r="I37" s="151" t="s">
        <v>1167</v>
      </c>
    </row>
    <row r="38" customFormat="false" ht="21" hidden="false" customHeight="false" outlineLevel="0" collapsed="false">
      <c r="A38" s="35"/>
      <c r="B38" s="164"/>
      <c r="C38" s="243"/>
      <c r="D38" s="254" t="s">
        <v>1196</v>
      </c>
      <c r="E38" s="557"/>
      <c r="F38" s="557"/>
      <c r="G38" s="558"/>
      <c r="H38" s="246" t="s">
        <v>1197</v>
      </c>
      <c r="I38" s="35"/>
    </row>
    <row r="39" customFormat="false" ht="21" hidden="false" customHeight="false" outlineLevel="0" collapsed="false">
      <c r="A39" s="35"/>
      <c r="B39" s="344" t="s">
        <v>1198</v>
      </c>
      <c r="C39" s="159" t="s">
        <v>1199</v>
      </c>
      <c r="D39" s="178" t="s">
        <v>1200</v>
      </c>
      <c r="E39" s="169" t="n">
        <v>10000</v>
      </c>
      <c r="F39" s="345" t="n">
        <v>10000</v>
      </c>
      <c r="G39" s="559" t="n">
        <v>10000</v>
      </c>
      <c r="H39" s="159" t="s">
        <v>1201</v>
      </c>
      <c r="I39" s="148" t="s">
        <v>293</v>
      </c>
    </row>
    <row r="40" customFormat="false" ht="21" hidden="false" customHeight="false" outlineLevel="0" collapsed="false">
      <c r="A40" s="35"/>
      <c r="B40" s="176"/>
      <c r="C40" s="112" t="s">
        <v>1202</v>
      </c>
      <c r="D40" s="142" t="s">
        <v>1203</v>
      </c>
      <c r="E40" s="154"/>
      <c r="F40" s="71"/>
      <c r="G40" s="176"/>
      <c r="H40" s="112" t="s">
        <v>1204</v>
      </c>
      <c r="I40" s="151" t="s">
        <v>1167</v>
      </c>
    </row>
    <row r="41" customFormat="false" ht="21.75" hidden="false" customHeight="false" outlineLevel="0" collapsed="false">
      <c r="A41" s="128"/>
      <c r="B41" s="180"/>
      <c r="C41" s="164"/>
      <c r="D41" s="560" t="s">
        <v>37</v>
      </c>
      <c r="E41" s="561" t="n">
        <f aca="false">SUM(E27:E40)</f>
        <v>85000</v>
      </c>
      <c r="F41" s="562" t="n">
        <f aca="false">SUM(F27:F40)</f>
        <v>85000</v>
      </c>
      <c r="G41" s="561" t="n">
        <f aca="false">SUM(G27:G40)</f>
        <v>55000</v>
      </c>
      <c r="H41" s="164"/>
      <c r="I41" s="128"/>
      <c r="J41" s="91" t="n">
        <v>176</v>
      </c>
    </row>
    <row r="42" customFormat="false" ht="24" hidden="false" customHeight="false" outlineLevel="0" collapsed="false">
      <c r="A42" s="544" t="s">
        <v>53</v>
      </c>
      <c r="B42" s="544"/>
      <c r="C42" s="544"/>
      <c r="D42" s="544"/>
      <c r="E42" s="544"/>
      <c r="F42" s="544"/>
      <c r="G42" s="544"/>
      <c r="H42" s="544"/>
      <c r="I42" s="544"/>
    </row>
    <row r="43" customFormat="false" ht="23.25" hidden="false" customHeight="false" outlineLevel="0" collapsed="false">
      <c r="A43" s="544" t="s">
        <v>1153</v>
      </c>
      <c r="B43" s="544"/>
      <c r="C43" s="544"/>
      <c r="D43" s="544"/>
      <c r="E43" s="544"/>
      <c r="F43" s="544"/>
      <c r="G43" s="544"/>
      <c r="H43" s="544"/>
      <c r="I43" s="544"/>
    </row>
    <row r="44" customFormat="false" ht="23.25" hidden="false" customHeight="false" outlineLevel="0" collapsed="false">
      <c r="A44" s="544" t="s">
        <v>1154</v>
      </c>
      <c r="B44" s="544"/>
      <c r="C44" s="544"/>
      <c r="D44" s="544"/>
      <c r="E44" s="544"/>
      <c r="F44" s="544"/>
      <c r="G44" s="544"/>
      <c r="H44" s="544"/>
      <c r="I44" s="544"/>
    </row>
    <row r="45" customFormat="false" ht="24" hidden="false" customHeight="false" outlineLevel="0" collapsed="false">
      <c r="A45" s="545"/>
      <c r="B45" s="545"/>
      <c r="C45" s="545"/>
      <c r="D45" s="545"/>
      <c r="E45" s="545"/>
      <c r="F45" s="545"/>
      <c r="G45" s="545"/>
      <c r="H45" s="545"/>
      <c r="I45" s="545"/>
    </row>
    <row r="46" customFormat="false" ht="21.75" hidden="false" customHeight="false" outlineLevel="0" collapsed="false">
      <c r="A46" s="104"/>
      <c r="B46" s="476"/>
      <c r="C46" s="546"/>
      <c r="D46" s="476"/>
      <c r="E46" s="547" t="s">
        <v>55</v>
      </c>
      <c r="F46" s="547"/>
      <c r="G46" s="547"/>
      <c r="H46" s="476"/>
      <c r="I46" s="548"/>
    </row>
    <row r="47" customFormat="false" ht="21" hidden="false" customHeight="false" outlineLevel="0" collapsed="false">
      <c r="A47" s="103" t="s">
        <v>56</v>
      </c>
      <c r="B47" s="103" t="s">
        <v>34</v>
      </c>
      <c r="C47" s="94" t="s">
        <v>57</v>
      </c>
      <c r="D47" s="103" t="s">
        <v>58</v>
      </c>
      <c r="E47" s="104" t="n">
        <v>2554</v>
      </c>
      <c r="F47" s="104" t="n">
        <v>2555</v>
      </c>
      <c r="G47" s="104" t="n">
        <v>2556</v>
      </c>
      <c r="H47" s="103" t="s">
        <v>59</v>
      </c>
      <c r="I47" s="549" t="s">
        <v>1155</v>
      </c>
    </row>
    <row r="48" customFormat="false" ht="21.75" hidden="false" customHeight="false" outlineLevel="0" collapsed="false">
      <c r="A48" s="478"/>
      <c r="B48" s="107"/>
      <c r="C48" s="108"/>
      <c r="D48" s="109" t="s">
        <v>61</v>
      </c>
      <c r="E48" s="109" t="s">
        <v>35</v>
      </c>
      <c r="F48" s="109" t="s">
        <v>35</v>
      </c>
      <c r="G48" s="109" t="s">
        <v>35</v>
      </c>
      <c r="H48" s="107"/>
      <c r="I48" s="550" t="s">
        <v>1156</v>
      </c>
    </row>
    <row r="49" customFormat="false" ht="21" hidden="false" customHeight="false" outlineLevel="0" collapsed="false">
      <c r="A49" s="35"/>
      <c r="B49" s="71" t="s">
        <v>1205</v>
      </c>
      <c r="C49" s="112" t="s">
        <v>1206</v>
      </c>
      <c r="D49" s="112" t="s">
        <v>1207</v>
      </c>
      <c r="E49" s="292" t="n">
        <v>5000</v>
      </c>
      <c r="F49" s="292" t="n">
        <v>5000</v>
      </c>
      <c r="G49" s="292" t="n">
        <v>5000</v>
      </c>
      <c r="H49" s="112" t="s">
        <v>1208</v>
      </c>
      <c r="I49" s="151" t="s">
        <v>293</v>
      </c>
    </row>
    <row r="50" customFormat="false" ht="21" hidden="false" customHeight="false" outlineLevel="0" collapsed="false">
      <c r="A50" s="35"/>
      <c r="B50" s="153" t="s">
        <v>1209</v>
      </c>
      <c r="C50" s="246" t="s">
        <v>1210</v>
      </c>
      <c r="D50" s="246" t="s">
        <v>1211</v>
      </c>
      <c r="E50" s="176"/>
      <c r="F50" s="176"/>
      <c r="G50" s="176"/>
      <c r="H50" s="246" t="s">
        <v>1212</v>
      </c>
      <c r="I50" s="151" t="s">
        <v>1167</v>
      </c>
    </row>
    <row r="51" customFormat="false" ht="21" hidden="false" customHeight="false" outlineLevel="0" collapsed="false">
      <c r="A51" s="35"/>
      <c r="B51" s="71"/>
      <c r="C51" s="166" t="s">
        <v>1209</v>
      </c>
      <c r="D51" s="246" t="s">
        <v>1213</v>
      </c>
      <c r="E51" s="176"/>
      <c r="F51" s="164"/>
      <c r="G51" s="176"/>
      <c r="H51" s="176"/>
      <c r="I51" s="154"/>
    </row>
    <row r="52" customFormat="false" ht="21" hidden="false" customHeight="false" outlineLevel="0" collapsed="false">
      <c r="A52" s="35"/>
      <c r="B52" s="242" t="s">
        <v>1214</v>
      </c>
      <c r="C52" s="246" t="s">
        <v>1215</v>
      </c>
      <c r="D52" s="159" t="s">
        <v>1216</v>
      </c>
      <c r="E52" s="169" t="n">
        <v>100000</v>
      </c>
      <c r="F52" s="169" t="n">
        <v>100000</v>
      </c>
      <c r="G52" s="169" t="n">
        <v>100000</v>
      </c>
      <c r="H52" s="159" t="s">
        <v>1208</v>
      </c>
      <c r="I52" s="148" t="s">
        <v>293</v>
      </c>
    </row>
    <row r="53" customFormat="false" ht="21" hidden="false" customHeight="false" outlineLevel="0" collapsed="false">
      <c r="A53" s="35"/>
      <c r="B53" s="153" t="s">
        <v>1217</v>
      </c>
      <c r="C53" s="246" t="s">
        <v>1218</v>
      </c>
      <c r="D53" s="246" t="s">
        <v>1219</v>
      </c>
      <c r="E53" s="176"/>
      <c r="F53" s="176"/>
      <c r="G53" s="176"/>
      <c r="H53" s="246" t="s">
        <v>1212</v>
      </c>
      <c r="I53" s="151" t="s">
        <v>1167</v>
      </c>
    </row>
    <row r="54" customFormat="false" ht="21" hidden="false" customHeight="false" outlineLevel="0" collapsed="false">
      <c r="A54" s="35"/>
      <c r="B54" s="71"/>
      <c r="C54" s="246" t="s">
        <v>1220</v>
      </c>
      <c r="D54" s="246" t="s">
        <v>1221</v>
      </c>
      <c r="E54" s="176"/>
      <c r="F54" s="176"/>
      <c r="G54" s="176"/>
      <c r="H54" s="176"/>
      <c r="I54" s="154"/>
    </row>
    <row r="55" customFormat="false" ht="21" hidden="false" customHeight="false" outlineLevel="0" collapsed="false">
      <c r="A55" s="35"/>
      <c r="B55" s="244"/>
      <c r="C55" s="154"/>
      <c r="D55" s="154"/>
      <c r="E55" s="176"/>
      <c r="F55" s="154"/>
      <c r="G55" s="154"/>
      <c r="H55" s="154"/>
      <c r="I55" s="154"/>
    </row>
    <row r="56" customFormat="false" ht="21" hidden="false" customHeight="false" outlineLevel="0" collapsed="false">
      <c r="A56" s="111"/>
      <c r="B56" s="245" t="s">
        <v>1222</v>
      </c>
      <c r="C56" s="159" t="s">
        <v>1223</v>
      </c>
      <c r="D56" s="178" t="s">
        <v>1224</v>
      </c>
      <c r="E56" s="169" t="n">
        <v>10000</v>
      </c>
      <c r="F56" s="345" t="n">
        <v>10000</v>
      </c>
      <c r="G56" s="169" t="n">
        <v>10000</v>
      </c>
      <c r="H56" s="178" t="s">
        <v>1225</v>
      </c>
      <c r="I56" s="148" t="s">
        <v>293</v>
      </c>
    </row>
    <row r="57" customFormat="false" ht="21" hidden="false" customHeight="false" outlineLevel="0" collapsed="false">
      <c r="A57" s="111"/>
      <c r="B57" s="246" t="s">
        <v>1226</v>
      </c>
      <c r="C57" s="112" t="s">
        <v>1227</v>
      </c>
      <c r="D57" s="153" t="s">
        <v>1228</v>
      </c>
      <c r="E57" s="154"/>
      <c r="F57" s="71"/>
      <c r="G57" s="154"/>
      <c r="H57" s="153" t="s">
        <v>1229</v>
      </c>
      <c r="I57" s="151" t="s">
        <v>1167</v>
      </c>
    </row>
    <row r="58" customFormat="false" ht="21" hidden="false" customHeight="false" outlineLevel="0" collapsed="false">
      <c r="A58" s="111"/>
      <c r="B58" s="180"/>
      <c r="C58" s="166" t="s">
        <v>1230</v>
      </c>
      <c r="D58" s="240" t="s">
        <v>1231</v>
      </c>
      <c r="E58" s="164"/>
      <c r="F58" s="143"/>
      <c r="G58" s="164"/>
      <c r="H58" s="240" t="s">
        <v>1232</v>
      </c>
      <c r="I58" s="164"/>
    </row>
    <row r="59" customFormat="false" ht="21" hidden="false" customHeight="false" outlineLevel="0" collapsed="false">
      <c r="A59" s="35"/>
      <c r="B59" s="190" t="s">
        <v>1233</v>
      </c>
      <c r="C59" s="246" t="s">
        <v>1234</v>
      </c>
      <c r="D59" s="246" t="s">
        <v>1235</v>
      </c>
      <c r="E59" s="555" t="n">
        <v>30000</v>
      </c>
      <c r="F59" s="555" t="n">
        <v>30000</v>
      </c>
      <c r="G59" s="555" t="n">
        <v>30000</v>
      </c>
      <c r="H59" s="246" t="s">
        <v>1236</v>
      </c>
      <c r="I59" s="151" t="s">
        <v>293</v>
      </c>
    </row>
    <row r="60" customFormat="false" ht="21" hidden="false" customHeight="false" outlineLevel="0" collapsed="false">
      <c r="A60" s="35"/>
      <c r="B60" s="153" t="s">
        <v>1237</v>
      </c>
      <c r="C60" s="246" t="s">
        <v>1238</v>
      </c>
      <c r="D60" s="246" t="s">
        <v>1239</v>
      </c>
      <c r="E60" s="556" t="s">
        <v>986</v>
      </c>
      <c r="F60" s="556" t="s">
        <v>986</v>
      </c>
      <c r="G60" s="556" t="s">
        <v>986</v>
      </c>
      <c r="H60" s="246" t="s">
        <v>1240</v>
      </c>
      <c r="I60" s="151" t="s">
        <v>1167</v>
      </c>
    </row>
    <row r="61" customFormat="false" ht="21" hidden="false" customHeight="false" outlineLevel="0" collapsed="false">
      <c r="A61" s="35"/>
      <c r="B61" s="153" t="s">
        <v>1241</v>
      </c>
      <c r="C61" s="176"/>
      <c r="D61" s="246" t="s">
        <v>1242</v>
      </c>
      <c r="E61" s="176"/>
      <c r="F61" s="176"/>
      <c r="G61" s="176"/>
      <c r="H61" s="246" t="s">
        <v>1243</v>
      </c>
      <c r="I61" s="154"/>
    </row>
    <row r="62" customFormat="false" ht="21" hidden="false" customHeight="false" outlineLevel="0" collapsed="false">
      <c r="A62" s="35"/>
      <c r="B62" s="240" t="s">
        <v>1244</v>
      </c>
      <c r="C62" s="180"/>
      <c r="D62" s="176"/>
      <c r="E62" s="164"/>
      <c r="F62" s="243"/>
      <c r="G62" s="143"/>
      <c r="H62" s="263" t="s">
        <v>1245</v>
      </c>
      <c r="I62" s="164"/>
    </row>
    <row r="63" customFormat="false" ht="21" hidden="false" customHeight="false" outlineLevel="0" collapsed="false">
      <c r="A63" s="35"/>
      <c r="B63" s="256" t="s">
        <v>1246</v>
      </c>
      <c r="C63" s="563" t="s">
        <v>1247</v>
      </c>
      <c r="D63" s="159" t="s">
        <v>1248</v>
      </c>
      <c r="E63" s="564" t="n">
        <v>50000</v>
      </c>
      <c r="F63" s="564" t="n">
        <v>50000</v>
      </c>
      <c r="G63" s="291" t="n">
        <v>50000</v>
      </c>
      <c r="H63" s="279" t="s">
        <v>1249</v>
      </c>
      <c r="I63" s="116" t="s">
        <v>293</v>
      </c>
    </row>
    <row r="64" customFormat="false" ht="21" hidden="false" customHeight="false" outlineLevel="0" collapsed="false">
      <c r="A64" s="35"/>
      <c r="B64" s="171" t="s">
        <v>1250</v>
      </c>
      <c r="C64" s="153" t="s">
        <v>1251</v>
      </c>
      <c r="D64" s="112" t="s">
        <v>1252</v>
      </c>
      <c r="E64" s="116" t="s">
        <v>986</v>
      </c>
      <c r="F64" s="116" t="s">
        <v>986</v>
      </c>
      <c r="G64" s="149" t="s">
        <v>986</v>
      </c>
      <c r="H64" s="157" t="s">
        <v>1253</v>
      </c>
      <c r="I64" s="116" t="s">
        <v>1167</v>
      </c>
    </row>
    <row r="65" customFormat="false" ht="21" hidden="false" customHeight="false" outlineLevel="0" collapsed="false">
      <c r="A65" s="35"/>
      <c r="B65" s="244"/>
      <c r="C65" s="71"/>
      <c r="D65" s="112" t="s">
        <v>1254</v>
      </c>
      <c r="E65" s="46"/>
      <c r="F65" s="46"/>
      <c r="G65" s="55"/>
      <c r="H65" s="488"/>
      <c r="I65" s="46"/>
    </row>
    <row r="66" customFormat="false" ht="21.75" hidden="false" customHeight="false" outlineLevel="0" collapsed="false">
      <c r="A66" s="128"/>
      <c r="B66" s="243"/>
      <c r="C66" s="143"/>
      <c r="D66" s="560" t="s">
        <v>37</v>
      </c>
      <c r="E66" s="561" t="n">
        <f aca="false">SUM(E49:E64)</f>
        <v>195000</v>
      </c>
      <c r="F66" s="565" t="n">
        <f aca="false">SUM(F49:F64)</f>
        <v>195000</v>
      </c>
      <c r="G66" s="561" t="n">
        <f aca="false">SUM(G49:G64)</f>
        <v>195000</v>
      </c>
      <c r="H66" s="164"/>
      <c r="I66" s="243"/>
      <c r="J66" s="91" t="n">
        <v>177</v>
      </c>
    </row>
    <row r="67" customFormat="false" ht="24" hidden="false" customHeight="false" outlineLevel="0" collapsed="false">
      <c r="A67" s="544" t="s">
        <v>53</v>
      </c>
      <c r="B67" s="544"/>
      <c r="C67" s="544"/>
      <c r="D67" s="544"/>
      <c r="E67" s="544"/>
      <c r="F67" s="544"/>
      <c r="G67" s="544"/>
      <c r="H67" s="544"/>
      <c r="I67" s="544"/>
    </row>
    <row r="68" customFormat="false" ht="23.25" hidden="false" customHeight="false" outlineLevel="0" collapsed="false">
      <c r="A68" s="544" t="s">
        <v>1153</v>
      </c>
      <c r="B68" s="544"/>
      <c r="C68" s="544"/>
      <c r="D68" s="544"/>
      <c r="E68" s="544"/>
      <c r="F68" s="544"/>
      <c r="G68" s="544"/>
      <c r="H68" s="544"/>
      <c r="I68" s="544"/>
    </row>
    <row r="69" customFormat="false" ht="24" hidden="false" customHeight="false" outlineLevel="0" collapsed="false">
      <c r="A69" s="544" t="s">
        <v>1154</v>
      </c>
      <c r="B69" s="544"/>
      <c r="C69" s="544"/>
      <c r="D69" s="544"/>
      <c r="E69" s="544"/>
      <c r="F69" s="544"/>
      <c r="G69" s="544"/>
      <c r="H69" s="544"/>
      <c r="I69" s="544"/>
    </row>
    <row r="70" customFormat="false" ht="21.75" hidden="false" customHeight="false" outlineLevel="0" collapsed="false">
      <c r="A70" s="104"/>
      <c r="B70" s="476"/>
      <c r="C70" s="546"/>
      <c r="D70" s="476"/>
      <c r="E70" s="547" t="s">
        <v>55</v>
      </c>
      <c r="F70" s="547"/>
      <c r="G70" s="547"/>
      <c r="H70" s="476"/>
      <c r="I70" s="548"/>
    </row>
    <row r="71" customFormat="false" ht="21" hidden="false" customHeight="false" outlineLevel="0" collapsed="false">
      <c r="A71" s="103" t="s">
        <v>56</v>
      </c>
      <c r="B71" s="103" t="s">
        <v>34</v>
      </c>
      <c r="C71" s="94" t="s">
        <v>57</v>
      </c>
      <c r="D71" s="103" t="s">
        <v>58</v>
      </c>
      <c r="E71" s="104" t="n">
        <v>2554</v>
      </c>
      <c r="F71" s="104" t="n">
        <v>2555</v>
      </c>
      <c r="G71" s="104" t="n">
        <v>2556</v>
      </c>
      <c r="H71" s="103" t="s">
        <v>59</v>
      </c>
      <c r="I71" s="549" t="s">
        <v>1155</v>
      </c>
    </row>
    <row r="72" customFormat="false" ht="21.75" hidden="false" customHeight="false" outlineLevel="0" collapsed="false">
      <c r="A72" s="478"/>
      <c r="B72" s="107"/>
      <c r="C72" s="108"/>
      <c r="D72" s="109" t="s">
        <v>61</v>
      </c>
      <c r="E72" s="109" t="s">
        <v>35</v>
      </c>
      <c r="F72" s="109" t="s">
        <v>35</v>
      </c>
      <c r="G72" s="109" t="s">
        <v>35</v>
      </c>
      <c r="H72" s="107"/>
      <c r="I72" s="550" t="s">
        <v>1156</v>
      </c>
    </row>
    <row r="73" customFormat="false" ht="21" hidden="false" customHeight="false" outlineLevel="0" collapsed="false">
      <c r="A73" s="111"/>
      <c r="B73" s="154" t="s">
        <v>1255</v>
      </c>
      <c r="C73" s="171" t="s">
        <v>1256</v>
      </c>
      <c r="D73" s="171" t="s">
        <v>1257</v>
      </c>
      <c r="E73" s="292" t="n">
        <v>30000</v>
      </c>
      <c r="F73" s="564" t="n">
        <v>30000</v>
      </c>
      <c r="G73" s="292" t="n">
        <v>30000</v>
      </c>
      <c r="H73" s="171" t="s">
        <v>1258</v>
      </c>
      <c r="I73" s="151" t="s">
        <v>293</v>
      </c>
    </row>
    <row r="74" customFormat="false" ht="21" hidden="false" customHeight="false" outlineLevel="0" collapsed="false">
      <c r="A74" s="111"/>
      <c r="B74" s="112" t="s">
        <v>1259</v>
      </c>
      <c r="C74" s="566" t="s">
        <v>1260</v>
      </c>
      <c r="D74" s="112" t="s">
        <v>1261</v>
      </c>
      <c r="E74" s="567" t="s">
        <v>986</v>
      </c>
      <c r="F74" s="568" t="s">
        <v>986</v>
      </c>
      <c r="G74" s="567" t="s">
        <v>986</v>
      </c>
      <c r="H74" s="171" t="s">
        <v>1262</v>
      </c>
      <c r="I74" s="151" t="s">
        <v>1167</v>
      </c>
    </row>
    <row r="75" customFormat="false" ht="21" hidden="false" customHeight="false" outlineLevel="0" collapsed="false">
      <c r="A75" s="111"/>
      <c r="B75" s="164" t="s">
        <v>1263</v>
      </c>
      <c r="C75" s="143"/>
      <c r="D75" s="166" t="s">
        <v>1264</v>
      </c>
      <c r="E75" s="164"/>
      <c r="F75" s="143"/>
      <c r="G75" s="164"/>
      <c r="H75" s="243"/>
      <c r="I75" s="243"/>
    </row>
    <row r="76" customFormat="false" ht="21" hidden="false" customHeight="false" outlineLevel="0" collapsed="false">
      <c r="A76" s="35"/>
      <c r="B76" s="71" t="s">
        <v>1265</v>
      </c>
      <c r="C76" s="246" t="s">
        <v>1256</v>
      </c>
      <c r="D76" s="112" t="s">
        <v>1266</v>
      </c>
      <c r="E76" s="292" t="n">
        <v>30000</v>
      </c>
      <c r="F76" s="292" t="n">
        <v>30000</v>
      </c>
      <c r="G76" s="292" t="n">
        <v>30000</v>
      </c>
      <c r="H76" s="171" t="s">
        <v>1267</v>
      </c>
      <c r="I76" s="151" t="s">
        <v>293</v>
      </c>
    </row>
    <row r="77" customFormat="false" ht="21" hidden="false" customHeight="false" outlineLevel="0" collapsed="false">
      <c r="A77" s="35"/>
      <c r="B77" s="240" t="s">
        <v>1259</v>
      </c>
      <c r="C77" s="263" t="s">
        <v>1268</v>
      </c>
      <c r="D77" s="263" t="s">
        <v>1269</v>
      </c>
      <c r="E77" s="293" t="s">
        <v>986</v>
      </c>
      <c r="F77" s="293" t="s">
        <v>986</v>
      </c>
      <c r="G77" s="293" t="s">
        <v>986</v>
      </c>
      <c r="H77" s="254" t="s">
        <v>1270</v>
      </c>
      <c r="I77" s="197" t="s">
        <v>1167</v>
      </c>
    </row>
    <row r="78" customFormat="false" ht="21" hidden="false" customHeight="false" outlineLevel="0" collapsed="false">
      <c r="A78" s="35"/>
      <c r="B78" s="71" t="s">
        <v>1271</v>
      </c>
      <c r="C78" s="246" t="s">
        <v>1272</v>
      </c>
      <c r="D78" s="246" t="s">
        <v>1273</v>
      </c>
      <c r="E78" s="555" t="n">
        <v>2000</v>
      </c>
      <c r="F78" s="555" t="n">
        <v>2000</v>
      </c>
      <c r="G78" s="292" t="n">
        <v>2000</v>
      </c>
      <c r="H78" s="153" t="s">
        <v>1273</v>
      </c>
      <c r="I78" s="151" t="s">
        <v>293</v>
      </c>
    </row>
    <row r="79" customFormat="false" ht="21" hidden="false" customHeight="false" outlineLevel="0" collapsed="false">
      <c r="A79" s="35"/>
      <c r="B79" s="153" t="s">
        <v>1274</v>
      </c>
      <c r="C79" s="246" t="s">
        <v>1275</v>
      </c>
      <c r="D79" s="246" t="s">
        <v>1276</v>
      </c>
      <c r="E79" s="176"/>
      <c r="F79" s="176"/>
      <c r="G79" s="176"/>
      <c r="H79" s="246" t="s">
        <v>1277</v>
      </c>
      <c r="I79" s="151" t="s">
        <v>1167</v>
      </c>
    </row>
    <row r="80" customFormat="false" ht="21" hidden="false" customHeight="false" outlineLevel="0" collapsed="false">
      <c r="A80" s="35"/>
      <c r="B80" s="153" t="s">
        <v>1278</v>
      </c>
      <c r="C80" s="176"/>
      <c r="D80" s="246" t="s">
        <v>1279</v>
      </c>
      <c r="E80" s="176"/>
      <c r="F80" s="176"/>
      <c r="G80" s="176"/>
      <c r="H80" s="246" t="s">
        <v>1280</v>
      </c>
      <c r="I80" s="154"/>
    </row>
    <row r="81" customFormat="false" ht="21" hidden="false" customHeight="false" outlineLevel="0" collapsed="false">
      <c r="A81" s="35"/>
      <c r="B81" s="243"/>
      <c r="C81" s="180"/>
      <c r="D81" s="263" t="s">
        <v>1281</v>
      </c>
      <c r="E81" s="180"/>
      <c r="F81" s="180"/>
      <c r="G81" s="180"/>
      <c r="H81" s="180" t="s">
        <v>1282</v>
      </c>
      <c r="I81" s="164"/>
    </row>
    <row r="82" customFormat="false" ht="21" hidden="false" customHeight="false" outlineLevel="0" collapsed="false">
      <c r="A82" s="35"/>
      <c r="B82" s="71" t="s">
        <v>1283</v>
      </c>
      <c r="C82" s="246" t="s">
        <v>1284</v>
      </c>
      <c r="D82" s="246" t="s">
        <v>1285</v>
      </c>
      <c r="E82" s="555" t="n">
        <v>100000</v>
      </c>
      <c r="F82" s="555" t="n">
        <v>100000</v>
      </c>
      <c r="G82" s="555" t="n">
        <v>100000</v>
      </c>
      <c r="H82" s="246" t="s">
        <v>1273</v>
      </c>
      <c r="I82" s="148" t="s">
        <v>293</v>
      </c>
    </row>
    <row r="83" customFormat="false" ht="21" hidden="false" customHeight="false" outlineLevel="0" collapsed="false">
      <c r="A83" s="35"/>
      <c r="B83" s="153" t="s">
        <v>1286</v>
      </c>
      <c r="C83" s="246" t="s">
        <v>1287</v>
      </c>
      <c r="D83" s="246" t="s">
        <v>1288</v>
      </c>
      <c r="E83" s="556" t="s">
        <v>986</v>
      </c>
      <c r="F83" s="556" t="s">
        <v>986</v>
      </c>
      <c r="G83" s="556" t="s">
        <v>986</v>
      </c>
      <c r="H83" s="246" t="s">
        <v>1276</v>
      </c>
      <c r="I83" s="151" t="s">
        <v>1167</v>
      </c>
    </row>
    <row r="84" customFormat="false" ht="21" hidden="false" customHeight="false" outlineLevel="0" collapsed="false">
      <c r="A84" s="35"/>
      <c r="B84" s="171" t="s">
        <v>1289</v>
      </c>
      <c r="C84" s="153" t="s">
        <v>1290</v>
      </c>
      <c r="D84" s="112" t="s">
        <v>1291</v>
      </c>
      <c r="E84" s="71"/>
      <c r="F84" s="176"/>
      <c r="G84" s="176"/>
      <c r="H84" s="246" t="s">
        <v>1292</v>
      </c>
      <c r="I84" s="154"/>
    </row>
    <row r="85" customFormat="false" ht="21" hidden="false" customHeight="false" outlineLevel="0" collapsed="false">
      <c r="A85" s="35"/>
      <c r="B85" s="171" t="s">
        <v>1293</v>
      </c>
      <c r="C85" s="244"/>
      <c r="D85" s="112" t="s">
        <v>1294</v>
      </c>
      <c r="E85" s="71"/>
      <c r="F85" s="176"/>
      <c r="G85" s="176"/>
      <c r="H85" s="112" t="s">
        <v>1295</v>
      </c>
      <c r="I85" s="154"/>
    </row>
    <row r="86" customFormat="false" ht="21" hidden="false" customHeight="false" outlineLevel="0" collapsed="false">
      <c r="A86" s="35"/>
      <c r="B86" s="186" t="s">
        <v>1296</v>
      </c>
      <c r="C86" s="250" t="s">
        <v>1297</v>
      </c>
      <c r="D86" s="159" t="s">
        <v>1298</v>
      </c>
      <c r="E86" s="569" t="n">
        <v>1000</v>
      </c>
      <c r="F86" s="169" t="n">
        <v>1000</v>
      </c>
      <c r="G86" s="169" t="n">
        <v>1000</v>
      </c>
      <c r="H86" s="159" t="s">
        <v>1299</v>
      </c>
      <c r="I86" s="148" t="s">
        <v>293</v>
      </c>
    </row>
    <row r="87" customFormat="false" ht="21" hidden="false" customHeight="false" outlineLevel="0" collapsed="false">
      <c r="A87" s="35"/>
      <c r="B87" s="154"/>
      <c r="C87" s="246" t="s">
        <v>1300</v>
      </c>
      <c r="D87" s="112" t="s">
        <v>1301</v>
      </c>
      <c r="E87" s="570" t="s">
        <v>1302</v>
      </c>
      <c r="F87" s="571" t="s">
        <v>1302</v>
      </c>
      <c r="G87" s="571" t="s">
        <v>1302</v>
      </c>
      <c r="H87" s="112" t="s">
        <v>1303</v>
      </c>
      <c r="I87" s="151" t="s">
        <v>1167</v>
      </c>
    </row>
    <row r="88" customFormat="false" ht="21" hidden="false" customHeight="false" outlineLevel="0" collapsed="false">
      <c r="A88" s="35"/>
      <c r="B88" s="154"/>
      <c r="C88" s="246" t="s">
        <v>1304</v>
      </c>
      <c r="D88" s="157" t="s">
        <v>1305</v>
      </c>
      <c r="E88" s="116" t="s">
        <v>301</v>
      </c>
      <c r="F88" s="151" t="s">
        <v>301</v>
      </c>
      <c r="G88" s="151" t="s">
        <v>301</v>
      </c>
      <c r="H88" s="112" t="s">
        <v>1306</v>
      </c>
      <c r="I88" s="35"/>
    </row>
    <row r="89" customFormat="false" ht="21" hidden="false" customHeight="false" outlineLevel="0" collapsed="false">
      <c r="A89" s="35"/>
      <c r="B89" s="154"/>
      <c r="C89" s="176"/>
      <c r="D89" s="154" t="s">
        <v>1307</v>
      </c>
      <c r="E89" s="244"/>
      <c r="F89" s="154"/>
      <c r="G89" s="154"/>
      <c r="H89" s="112" t="s">
        <v>340</v>
      </c>
      <c r="I89" s="154"/>
    </row>
    <row r="90" customFormat="false" ht="21" hidden="false" customHeight="false" outlineLevel="0" collapsed="false">
      <c r="A90" s="35"/>
      <c r="B90" s="154"/>
      <c r="C90" s="176"/>
      <c r="D90" s="112" t="s">
        <v>1308</v>
      </c>
      <c r="E90" s="244"/>
      <c r="F90" s="154"/>
      <c r="G90" s="154"/>
      <c r="H90" s="154"/>
      <c r="I90" s="154"/>
    </row>
    <row r="91" customFormat="false" ht="21.75" hidden="false" customHeight="false" outlineLevel="0" collapsed="false">
      <c r="A91" s="128"/>
      <c r="B91" s="164"/>
      <c r="C91" s="180"/>
      <c r="D91" s="572" t="s">
        <v>37</v>
      </c>
      <c r="E91" s="561" t="n">
        <f aca="false">SUM(E73:E89)</f>
        <v>163000</v>
      </c>
      <c r="F91" s="561" t="n">
        <f aca="false">SUM(F73:F89)</f>
        <v>163000</v>
      </c>
      <c r="G91" s="561" t="n">
        <f aca="false">SUM(G73:G89)</f>
        <v>163000</v>
      </c>
      <c r="H91" s="164"/>
      <c r="I91" s="164"/>
      <c r="J91" s="91" t="n">
        <v>178</v>
      </c>
    </row>
    <row r="92" customFormat="false" ht="24" hidden="false" customHeight="false" outlineLevel="0" collapsed="false">
      <c r="A92" s="544" t="s">
        <v>53</v>
      </c>
      <c r="B92" s="544"/>
      <c r="C92" s="544"/>
      <c r="D92" s="544"/>
      <c r="E92" s="544"/>
      <c r="F92" s="544"/>
      <c r="G92" s="544"/>
      <c r="H92" s="544"/>
      <c r="I92" s="544"/>
    </row>
    <row r="93" customFormat="false" ht="23.25" hidden="false" customHeight="false" outlineLevel="0" collapsed="false">
      <c r="A93" s="544" t="s">
        <v>1153</v>
      </c>
      <c r="B93" s="544"/>
      <c r="C93" s="544"/>
      <c r="D93" s="544"/>
      <c r="E93" s="544"/>
      <c r="F93" s="544"/>
      <c r="G93" s="544"/>
      <c r="H93" s="544"/>
      <c r="I93" s="544"/>
    </row>
    <row r="94" customFormat="false" ht="23.25" hidden="false" customHeight="false" outlineLevel="0" collapsed="false">
      <c r="A94" s="544" t="s">
        <v>1154</v>
      </c>
      <c r="B94" s="544"/>
      <c r="C94" s="544"/>
      <c r="D94" s="544"/>
      <c r="E94" s="544"/>
      <c r="F94" s="544"/>
      <c r="G94" s="544"/>
      <c r="H94" s="544"/>
      <c r="I94" s="544"/>
    </row>
    <row r="95" customFormat="false" ht="24" hidden="false" customHeight="false" outlineLevel="0" collapsed="false">
      <c r="A95" s="545"/>
      <c r="B95" s="545"/>
      <c r="C95" s="545"/>
      <c r="D95" s="545"/>
      <c r="E95" s="545"/>
      <c r="F95" s="545"/>
      <c r="G95" s="545"/>
      <c r="H95" s="545"/>
      <c r="I95" s="545"/>
    </row>
    <row r="96" customFormat="false" ht="21.75" hidden="false" customHeight="false" outlineLevel="0" collapsed="false">
      <c r="A96" s="104"/>
      <c r="B96" s="476"/>
      <c r="C96" s="546"/>
      <c r="D96" s="476"/>
      <c r="E96" s="547" t="s">
        <v>55</v>
      </c>
      <c r="F96" s="547"/>
      <c r="G96" s="547"/>
      <c r="H96" s="476"/>
      <c r="I96" s="548"/>
    </row>
    <row r="97" customFormat="false" ht="21" hidden="false" customHeight="false" outlineLevel="0" collapsed="false">
      <c r="A97" s="103" t="s">
        <v>56</v>
      </c>
      <c r="B97" s="103" t="s">
        <v>34</v>
      </c>
      <c r="C97" s="94" t="s">
        <v>57</v>
      </c>
      <c r="D97" s="103" t="s">
        <v>58</v>
      </c>
      <c r="E97" s="104" t="n">
        <v>2554</v>
      </c>
      <c r="F97" s="104" t="n">
        <v>2555</v>
      </c>
      <c r="G97" s="104" t="n">
        <v>2556</v>
      </c>
      <c r="H97" s="103" t="s">
        <v>59</v>
      </c>
      <c r="I97" s="549" t="s">
        <v>1155</v>
      </c>
    </row>
    <row r="98" customFormat="false" ht="21.75" hidden="false" customHeight="false" outlineLevel="0" collapsed="false">
      <c r="A98" s="478"/>
      <c r="B98" s="107"/>
      <c r="C98" s="108"/>
      <c r="D98" s="109" t="s">
        <v>61</v>
      </c>
      <c r="E98" s="109" t="s">
        <v>35</v>
      </c>
      <c r="F98" s="109" t="s">
        <v>35</v>
      </c>
      <c r="G98" s="109" t="s">
        <v>35</v>
      </c>
      <c r="H98" s="107"/>
      <c r="I98" s="550" t="s">
        <v>1156</v>
      </c>
    </row>
    <row r="99" customFormat="false" ht="21" hidden="false" customHeight="false" outlineLevel="0" collapsed="false">
      <c r="A99" s="35"/>
      <c r="B99" s="244" t="s">
        <v>1309</v>
      </c>
      <c r="C99" s="153" t="s">
        <v>1310</v>
      </c>
      <c r="D99" s="112" t="s">
        <v>1311</v>
      </c>
      <c r="E99" s="291" t="n">
        <v>5000</v>
      </c>
      <c r="F99" s="292" t="n">
        <v>5000</v>
      </c>
      <c r="G99" s="291" t="n">
        <v>5000</v>
      </c>
      <c r="H99" s="112" t="s">
        <v>1312</v>
      </c>
      <c r="I99" s="116" t="s">
        <v>293</v>
      </c>
    </row>
    <row r="100" customFormat="false" ht="21" hidden="false" customHeight="false" outlineLevel="0" collapsed="false">
      <c r="A100" s="35"/>
      <c r="B100" s="171" t="s">
        <v>1313</v>
      </c>
      <c r="C100" s="153" t="s">
        <v>1314</v>
      </c>
      <c r="D100" s="112" t="s">
        <v>1315</v>
      </c>
      <c r="E100" s="149" t="s">
        <v>986</v>
      </c>
      <c r="F100" s="151" t="s">
        <v>986</v>
      </c>
      <c r="G100" s="149" t="s">
        <v>986</v>
      </c>
      <c r="H100" s="112" t="s">
        <v>1316</v>
      </c>
      <c r="I100" s="116" t="s">
        <v>1167</v>
      </c>
    </row>
    <row r="101" customFormat="false" ht="21" hidden="false" customHeight="false" outlineLevel="0" collapsed="false">
      <c r="A101" s="35"/>
      <c r="B101" s="244"/>
      <c r="C101" s="153" t="s">
        <v>1317</v>
      </c>
      <c r="D101" s="154"/>
      <c r="E101" s="573"/>
      <c r="F101" s="54"/>
      <c r="G101" s="573"/>
      <c r="H101" s="154"/>
      <c r="I101" s="46"/>
    </row>
    <row r="102" customFormat="false" ht="21" hidden="false" customHeight="false" outlineLevel="0" collapsed="false">
      <c r="A102" s="35"/>
      <c r="B102" s="243"/>
      <c r="C102" s="240" t="s">
        <v>1318</v>
      </c>
      <c r="D102" s="164"/>
      <c r="E102" s="143"/>
      <c r="F102" s="164"/>
      <c r="G102" s="143"/>
      <c r="H102" s="164"/>
      <c r="I102" s="184"/>
    </row>
    <row r="103" customFormat="false" ht="21" hidden="false" customHeight="false" outlineLevel="0" collapsed="false">
      <c r="A103" s="35"/>
      <c r="B103" s="242" t="s">
        <v>1319</v>
      </c>
      <c r="C103" s="178" t="s">
        <v>1320</v>
      </c>
      <c r="D103" s="279" t="s">
        <v>1321</v>
      </c>
      <c r="E103" s="345" t="n">
        <v>3000</v>
      </c>
      <c r="F103" s="169" t="n">
        <v>3000</v>
      </c>
      <c r="G103" s="345" t="n">
        <v>3000</v>
      </c>
      <c r="H103" s="159" t="s">
        <v>1322</v>
      </c>
      <c r="I103" s="140" t="s">
        <v>293</v>
      </c>
    </row>
    <row r="104" customFormat="false" ht="21" hidden="false" customHeight="false" outlineLevel="0" collapsed="false">
      <c r="A104" s="35"/>
      <c r="B104" s="171" t="s">
        <v>1323</v>
      </c>
      <c r="C104" s="153" t="s">
        <v>394</v>
      </c>
      <c r="D104" s="112" t="s">
        <v>1280</v>
      </c>
      <c r="E104" s="149" t="s">
        <v>986</v>
      </c>
      <c r="F104" s="151" t="s">
        <v>986</v>
      </c>
      <c r="G104" s="149" t="s">
        <v>986</v>
      </c>
      <c r="H104" s="112" t="s">
        <v>1324</v>
      </c>
      <c r="I104" s="116" t="s">
        <v>1167</v>
      </c>
    </row>
    <row r="105" customFormat="false" ht="21" hidden="false" customHeight="false" outlineLevel="0" collapsed="false">
      <c r="A105" s="35"/>
      <c r="B105" s="244"/>
      <c r="C105" s="71"/>
      <c r="D105" s="154" t="s">
        <v>1282</v>
      </c>
      <c r="E105" s="71"/>
      <c r="F105" s="154"/>
      <c r="G105" s="71"/>
      <c r="H105" s="154"/>
      <c r="I105" s="244"/>
    </row>
    <row r="106" customFormat="false" ht="21" hidden="false" customHeight="false" outlineLevel="0" collapsed="false">
      <c r="A106" s="35"/>
      <c r="B106" s="256" t="s">
        <v>1325</v>
      </c>
      <c r="C106" s="178" t="s">
        <v>1326</v>
      </c>
      <c r="D106" s="159" t="s">
        <v>1327</v>
      </c>
      <c r="E106" s="345" t="n">
        <v>2000</v>
      </c>
      <c r="F106" s="169" t="n">
        <v>2000</v>
      </c>
      <c r="G106" s="345" t="n">
        <v>2000</v>
      </c>
      <c r="H106" s="159" t="s">
        <v>1328</v>
      </c>
      <c r="I106" s="140" t="s">
        <v>293</v>
      </c>
    </row>
    <row r="107" customFormat="false" ht="21" hidden="false" customHeight="false" outlineLevel="0" collapsed="false">
      <c r="A107" s="35"/>
      <c r="B107" s="171" t="s">
        <v>1329</v>
      </c>
      <c r="C107" s="153" t="s">
        <v>1330</v>
      </c>
      <c r="D107" s="112" t="s">
        <v>1331</v>
      </c>
      <c r="E107" s="149" t="s">
        <v>1302</v>
      </c>
      <c r="F107" s="151" t="s">
        <v>1302</v>
      </c>
      <c r="G107" s="149" t="s">
        <v>1302</v>
      </c>
      <c r="H107" s="112" t="s">
        <v>1332</v>
      </c>
      <c r="I107" s="116" t="s">
        <v>1167</v>
      </c>
    </row>
    <row r="108" customFormat="false" ht="21" hidden="false" customHeight="false" outlineLevel="0" collapsed="false">
      <c r="A108" s="35"/>
      <c r="B108" s="171" t="s">
        <v>1333</v>
      </c>
      <c r="C108" s="153" t="s">
        <v>1334</v>
      </c>
      <c r="D108" s="112" t="s">
        <v>1335</v>
      </c>
      <c r="E108" s="149" t="s">
        <v>301</v>
      </c>
      <c r="F108" s="151" t="s">
        <v>301</v>
      </c>
      <c r="G108" s="149" t="s">
        <v>301</v>
      </c>
      <c r="H108" s="112" t="s">
        <v>1336</v>
      </c>
      <c r="I108" s="244"/>
    </row>
    <row r="109" customFormat="false" ht="21" hidden="false" customHeight="false" outlineLevel="0" collapsed="false">
      <c r="A109" s="35"/>
      <c r="B109" s="243"/>
      <c r="C109" s="143"/>
      <c r="D109" s="164"/>
      <c r="E109" s="574"/>
      <c r="F109" s="128"/>
      <c r="G109" s="574"/>
      <c r="H109" s="164"/>
      <c r="I109" s="243"/>
    </row>
    <row r="110" customFormat="false" ht="21" hidden="false" customHeight="false" outlineLevel="0" collapsed="false">
      <c r="A110" s="35"/>
      <c r="B110" s="242" t="s">
        <v>1337</v>
      </c>
      <c r="C110" s="178" t="s">
        <v>1338</v>
      </c>
      <c r="D110" s="159" t="s">
        <v>1339</v>
      </c>
      <c r="E110" s="345" t="n">
        <v>100000</v>
      </c>
      <c r="F110" s="169" t="n">
        <v>100000</v>
      </c>
      <c r="G110" s="345" t="n">
        <v>100000</v>
      </c>
      <c r="H110" s="159" t="s">
        <v>1340</v>
      </c>
      <c r="I110" s="140" t="s">
        <v>293</v>
      </c>
    </row>
    <row r="111" customFormat="false" ht="21" hidden="false" customHeight="false" outlineLevel="0" collapsed="false">
      <c r="A111" s="35"/>
      <c r="B111" s="171" t="s">
        <v>1341</v>
      </c>
      <c r="C111" s="153" t="s">
        <v>1342</v>
      </c>
      <c r="D111" s="112" t="s">
        <v>1343</v>
      </c>
      <c r="E111" s="149" t="s">
        <v>986</v>
      </c>
      <c r="F111" s="151" t="s">
        <v>986</v>
      </c>
      <c r="G111" s="149" t="s">
        <v>986</v>
      </c>
      <c r="H111" s="112" t="s">
        <v>1344</v>
      </c>
      <c r="I111" s="116" t="s">
        <v>1167</v>
      </c>
    </row>
    <row r="112" customFormat="false" ht="21" hidden="false" customHeight="false" outlineLevel="0" collapsed="false">
      <c r="A112" s="35"/>
      <c r="B112" s="254" t="s">
        <v>1345</v>
      </c>
      <c r="C112" s="143"/>
      <c r="D112" s="166" t="s">
        <v>1346</v>
      </c>
      <c r="E112" s="575"/>
      <c r="F112" s="557"/>
      <c r="G112" s="575"/>
      <c r="H112" s="112" t="s">
        <v>1347</v>
      </c>
      <c r="I112" s="184"/>
    </row>
    <row r="113" customFormat="false" ht="21" hidden="false" customHeight="false" outlineLevel="0" collapsed="false">
      <c r="A113" s="35"/>
      <c r="B113" s="247" t="s">
        <v>1348</v>
      </c>
      <c r="C113" s="159" t="s">
        <v>1349</v>
      </c>
      <c r="D113" s="294" t="s">
        <v>1350</v>
      </c>
      <c r="E113" s="569" t="n">
        <v>50000</v>
      </c>
      <c r="F113" s="569" t="n">
        <v>50000</v>
      </c>
      <c r="G113" s="345" t="n">
        <v>50000</v>
      </c>
      <c r="H113" s="576" t="s">
        <v>1351</v>
      </c>
      <c r="I113" s="140" t="s">
        <v>293</v>
      </c>
    </row>
    <row r="114" customFormat="false" ht="21" hidden="false" customHeight="false" outlineLevel="0" collapsed="false">
      <c r="A114" s="35"/>
      <c r="B114" s="153" t="s">
        <v>1352</v>
      </c>
      <c r="C114" s="157" t="s">
        <v>1353</v>
      </c>
      <c r="D114" s="246" t="s">
        <v>1354</v>
      </c>
      <c r="E114" s="556" t="s">
        <v>986</v>
      </c>
      <c r="F114" s="556" t="s">
        <v>986</v>
      </c>
      <c r="G114" s="556" t="s">
        <v>986</v>
      </c>
      <c r="H114" s="112" t="s">
        <v>1355</v>
      </c>
      <c r="I114" s="116" t="s">
        <v>1167</v>
      </c>
    </row>
    <row r="115" customFormat="false" ht="21" hidden="false" customHeight="false" outlineLevel="0" collapsed="false">
      <c r="A115" s="35"/>
      <c r="B115" s="71"/>
      <c r="C115" s="488"/>
      <c r="D115" s="176"/>
      <c r="E115" s="111"/>
      <c r="F115" s="111"/>
      <c r="G115" s="111"/>
      <c r="H115" s="154" t="s">
        <v>1356</v>
      </c>
      <c r="I115" s="46"/>
    </row>
    <row r="116" customFormat="false" ht="21.75" hidden="false" customHeight="false" outlineLevel="0" collapsed="false">
      <c r="A116" s="128"/>
      <c r="B116" s="143"/>
      <c r="C116" s="164"/>
      <c r="D116" s="560" t="s">
        <v>37</v>
      </c>
      <c r="E116" s="577" t="n">
        <f aca="false">SUM(E99:E114)</f>
        <v>160000</v>
      </c>
      <c r="F116" s="577" t="n">
        <f aca="false">SUM(F99:F114)</f>
        <v>160000</v>
      </c>
      <c r="G116" s="561" t="n">
        <f aca="false">SUM(G99:G114)</f>
        <v>160000</v>
      </c>
      <c r="H116" s="164"/>
      <c r="I116" s="243"/>
      <c r="J116" s="91" t="n">
        <v>179</v>
      </c>
    </row>
    <row r="117" customFormat="false" ht="24" hidden="false" customHeight="false" outlineLevel="0" collapsed="false">
      <c r="A117" s="544" t="s">
        <v>53</v>
      </c>
      <c r="B117" s="544"/>
      <c r="C117" s="544"/>
      <c r="D117" s="544"/>
      <c r="E117" s="544"/>
      <c r="F117" s="544"/>
      <c r="G117" s="544"/>
      <c r="H117" s="544"/>
      <c r="I117" s="544"/>
    </row>
    <row r="118" customFormat="false" ht="23.25" hidden="false" customHeight="false" outlineLevel="0" collapsed="false">
      <c r="A118" s="544" t="s">
        <v>1153</v>
      </c>
      <c r="B118" s="544"/>
      <c r="C118" s="544"/>
      <c r="D118" s="544"/>
      <c r="E118" s="544"/>
      <c r="F118" s="544"/>
      <c r="G118" s="544"/>
      <c r="H118" s="544"/>
      <c r="I118" s="544"/>
    </row>
    <row r="119" customFormat="false" ht="23.25" hidden="false" customHeight="false" outlineLevel="0" collapsed="false">
      <c r="A119" s="544" t="s">
        <v>1154</v>
      </c>
      <c r="B119" s="544"/>
      <c r="C119" s="544"/>
      <c r="D119" s="544"/>
      <c r="E119" s="544"/>
      <c r="F119" s="544"/>
      <c r="G119" s="544"/>
      <c r="H119" s="544"/>
      <c r="I119" s="544"/>
    </row>
    <row r="120" customFormat="false" ht="24" hidden="false" customHeight="false" outlineLevel="0" collapsed="false">
      <c r="A120" s="545"/>
      <c r="B120" s="545"/>
      <c r="C120" s="545"/>
      <c r="D120" s="545"/>
      <c r="E120" s="545"/>
      <c r="F120" s="545"/>
      <c r="G120" s="545"/>
      <c r="H120" s="545"/>
      <c r="I120" s="545"/>
    </row>
    <row r="121" customFormat="false" ht="21.75" hidden="false" customHeight="false" outlineLevel="0" collapsed="false">
      <c r="A121" s="104"/>
      <c r="B121" s="476"/>
      <c r="C121" s="546"/>
      <c r="D121" s="476"/>
      <c r="E121" s="547" t="s">
        <v>55</v>
      </c>
      <c r="F121" s="547"/>
      <c r="G121" s="547"/>
      <c r="H121" s="476"/>
      <c r="I121" s="548"/>
    </row>
    <row r="122" customFormat="false" ht="21" hidden="false" customHeight="false" outlineLevel="0" collapsed="false">
      <c r="A122" s="103" t="s">
        <v>56</v>
      </c>
      <c r="B122" s="103" t="s">
        <v>34</v>
      </c>
      <c r="C122" s="94" t="s">
        <v>57</v>
      </c>
      <c r="D122" s="103" t="s">
        <v>58</v>
      </c>
      <c r="E122" s="104" t="n">
        <v>2554</v>
      </c>
      <c r="F122" s="104" t="n">
        <v>2555</v>
      </c>
      <c r="G122" s="104" t="n">
        <v>2556</v>
      </c>
      <c r="H122" s="103" t="s">
        <v>59</v>
      </c>
      <c r="I122" s="549" t="s">
        <v>1155</v>
      </c>
    </row>
    <row r="123" customFormat="false" ht="21.75" hidden="false" customHeight="false" outlineLevel="0" collapsed="false">
      <c r="A123" s="478"/>
      <c r="B123" s="107"/>
      <c r="C123" s="108"/>
      <c r="D123" s="109" t="s">
        <v>61</v>
      </c>
      <c r="E123" s="109" t="s">
        <v>35</v>
      </c>
      <c r="F123" s="109" t="s">
        <v>35</v>
      </c>
      <c r="G123" s="109" t="s">
        <v>35</v>
      </c>
      <c r="H123" s="107"/>
      <c r="I123" s="550" t="s">
        <v>1156</v>
      </c>
    </row>
    <row r="124" customFormat="false" ht="21" hidden="false" customHeight="false" outlineLevel="0" collapsed="false">
      <c r="A124" s="35"/>
      <c r="B124" s="71" t="s">
        <v>1357</v>
      </c>
      <c r="C124" s="246" t="s">
        <v>1358</v>
      </c>
      <c r="D124" s="246" t="s">
        <v>1359</v>
      </c>
      <c r="E124" s="555" t="n">
        <v>10000</v>
      </c>
      <c r="F124" s="555" t="n">
        <v>10000</v>
      </c>
      <c r="G124" s="555" t="n">
        <v>10000</v>
      </c>
      <c r="H124" s="246" t="s">
        <v>1360</v>
      </c>
      <c r="I124" s="151" t="s">
        <v>293</v>
      </c>
    </row>
    <row r="125" customFormat="false" ht="21" hidden="false" customHeight="false" outlineLevel="0" collapsed="false">
      <c r="A125" s="35"/>
      <c r="B125" s="153" t="s">
        <v>1361</v>
      </c>
      <c r="C125" s="246" t="s">
        <v>1362</v>
      </c>
      <c r="D125" s="246" t="s">
        <v>1363</v>
      </c>
      <c r="E125" s="556" t="s">
        <v>986</v>
      </c>
      <c r="F125" s="556" t="s">
        <v>986</v>
      </c>
      <c r="G125" s="556" t="s">
        <v>986</v>
      </c>
      <c r="H125" s="246" t="s">
        <v>1364</v>
      </c>
      <c r="I125" s="151" t="s">
        <v>1167</v>
      </c>
    </row>
    <row r="126" customFormat="false" ht="21" hidden="false" customHeight="false" outlineLevel="0" collapsed="false">
      <c r="A126" s="35"/>
      <c r="B126" s="71"/>
      <c r="C126" s="176"/>
      <c r="D126" s="246" t="s">
        <v>1365</v>
      </c>
      <c r="E126" s="176"/>
      <c r="F126" s="176"/>
      <c r="G126" s="176"/>
      <c r="H126" s="246" t="s">
        <v>1366</v>
      </c>
      <c r="I126" s="154"/>
    </row>
    <row r="127" customFormat="false" ht="21" hidden="false" customHeight="false" outlineLevel="0" collapsed="false">
      <c r="A127" s="35"/>
      <c r="B127" s="185" t="s">
        <v>1367</v>
      </c>
      <c r="C127" s="159" t="s">
        <v>1368</v>
      </c>
      <c r="D127" s="178" t="s">
        <v>1369</v>
      </c>
      <c r="E127" s="169" t="n">
        <v>50000</v>
      </c>
      <c r="F127" s="345" t="n">
        <v>50000</v>
      </c>
      <c r="G127" s="169" t="n">
        <v>50000</v>
      </c>
      <c r="H127" s="178" t="s">
        <v>1340</v>
      </c>
      <c r="I127" s="148" t="s">
        <v>293</v>
      </c>
    </row>
    <row r="128" customFormat="false" ht="21" hidden="false" customHeight="false" outlineLevel="0" collapsed="false">
      <c r="A128" s="35"/>
      <c r="B128" s="240" t="s">
        <v>1370</v>
      </c>
      <c r="C128" s="166" t="s">
        <v>1370</v>
      </c>
      <c r="D128" s="240" t="s">
        <v>1371</v>
      </c>
      <c r="E128" s="197" t="s">
        <v>986</v>
      </c>
      <c r="F128" s="578" t="s">
        <v>986</v>
      </c>
      <c r="G128" s="197" t="s">
        <v>986</v>
      </c>
      <c r="H128" s="240" t="s">
        <v>1372</v>
      </c>
      <c r="I128" s="197" t="s">
        <v>1167</v>
      </c>
    </row>
    <row r="129" customFormat="false" ht="21" hidden="false" customHeight="false" outlineLevel="0" collapsed="false">
      <c r="A129" s="35"/>
      <c r="B129" s="244" t="s">
        <v>1373</v>
      </c>
      <c r="C129" s="171" t="s">
        <v>1374</v>
      </c>
      <c r="D129" s="171" t="s">
        <v>1375</v>
      </c>
      <c r="E129" s="292" t="n">
        <v>50000</v>
      </c>
      <c r="F129" s="564" t="n">
        <v>50000</v>
      </c>
      <c r="G129" s="564" t="n">
        <v>50000</v>
      </c>
      <c r="H129" s="171" t="s">
        <v>1376</v>
      </c>
      <c r="I129" s="151" t="s">
        <v>293</v>
      </c>
    </row>
    <row r="130" customFormat="false" ht="21" hidden="false" customHeight="false" outlineLevel="0" collapsed="false">
      <c r="A130" s="35"/>
      <c r="B130" s="254" t="s">
        <v>1377</v>
      </c>
      <c r="C130" s="254" t="s">
        <v>1378</v>
      </c>
      <c r="D130" s="254" t="s">
        <v>1379</v>
      </c>
      <c r="E130" s="197" t="s">
        <v>986</v>
      </c>
      <c r="F130" s="241" t="s">
        <v>986</v>
      </c>
      <c r="G130" s="241" t="s">
        <v>986</v>
      </c>
      <c r="H130" s="261" t="s">
        <v>1380</v>
      </c>
      <c r="I130" s="197" t="s">
        <v>1167</v>
      </c>
    </row>
    <row r="131" customFormat="false" ht="21" hidden="false" customHeight="false" outlineLevel="0" collapsed="false">
      <c r="A131" s="35"/>
      <c r="B131" s="244" t="s">
        <v>1381</v>
      </c>
      <c r="C131" s="171" t="s">
        <v>1382</v>
      </c>
      <c r="D131" s="171" t="s">
        <v>1382</v>
      </c>
      <c r="E131" s="292" t="n">
        <v>20000</v>
      </c>
      <c r="F131" s="292" t="n">
        <v>20000</v>
      </c>
      <c r="G131" s="169" t="n">
        <v>20000</v>
      </c>
      <c r="H131" s="579" t="s">
        <v>1383</v>
      </c>
      <c r="I131" s="148" t="s">
        <v>293</v>
      </c>
    </row>
    <row r="132" customFormat="false" ht="21" hidden="false" customHeight="false" outlineLevel="0" collapsed="false">
      <c r="A132" s="35"/>
      <c r="B132" s="171" t="s">
        <v>1384</v>
      </c>
      <c r="C132" s="171" t="s">
        <v>1385</v>
      </c>
      <c r="D132" s="566" t="s">
        <v>1385</v>
      </c>
      <c r="E132" s="556" t="s">
        <v>986</v>
      </c>
      <c r="F132" s="556" t="s">
        <v>986</v>
      </c>
      <c r="G132" s="151" t="s">
        <v>986</v>
      </c>
      <c r="H132" s="579" t="s">
        <v>1386</v>
      </c>
      <c r="I132" s="151" t="s">
        <v>1167</v>
      </c>
    </row>
    <row r="133" customFormat="false" ht="21" hidden="false" customHeight="false" outlineLevel="0" collapsed="false">
      <c r="A133" s="35"/>
      <c r="B133" s="243"/>
      <c r="C133" s="166" t="s">
        <v>1387</v>
      </c>
      <c r="D133" s="166" t="s">
        <v>1387</v>
      </c>
      <c r="E133" s="164"/>
      <c r="F133" s="164"/>
      <c r="G133" s="164"/>
      <c r="H133" s="580" t="s">
        <v>1388</v>
      </c>
      <c r="I133" s="164"/>
    </row>
    <row r="134" customFormat="false" ht="21" hidden="false" customHeight="false" outlineLevel="0" collapsed="false">
      <c r="A134" s="35"/>
      <c r="B134" s="71" t="s">
        <v>1389</v>
      </c>
      <c r="C134" s="246" t="s">
        <v>1390</v>
      </c>
      <c r="D134" s="176" t="s">
        <v>1391</v>
      </c>
      <c r="E134" s="555" t="n">
        <v>20000</v>
      </c>
      <c r="F134" s="555" t="n">
        <v>20000</v>
      </c>
      <c r="G134" s="555" t="n">
        <v>20000</v>
      </c>
      <c r="H134" s="246" t="s">
        <v>1392</v>
      </c>
      <c r="I134" s="148" t="s">
        <v>293</v>
      </c>
    </row>
    <row r="135" customFormat="false" ht="21" hidden="false" customHeight="false" outlineLevel="0" collapsed="false">
      <c r="A135" s="35"/>
      <c r="B135" s="153" t="s">
        <v>1387</v>
      </c>
      <c r="C135" s="246" t="s">
        <v>1393</v>
      </c>
      <c r="D135" s="176" t="s">
        <v>1394</v>
      </c>
      <c r="E135" s="556" t="s">
        <v>986</v>
      </c>
      <c r="F135" s="556" t="s">
        <v>986</v>
      </c>
      <c r="G135" s="556" t="s">
        <v>986</v>
      </c>
      <c r="H135" s="112" t="s">
        <v>1395</v>
      </c>
      <c r="I135" s="116" t="s">
        <v>1167</v>
      </c>
    </row>
    <row r="136" customFormat="false" ht="21" hidden="false" customHeight="false" outlineLevel="0" collapsed="false">
      <c r="A136" s="35"/>
      <c r="B136" s="143"/>
      <c r="C136" s="263" t="s">
        <v>1318</v>
      </c>
      <c r="D136" s="176" t="s">
        <v>1396</v>
      </c>
      <c r="E136" s="164"/>
      <c r="F136" s="243"/>
      <c r="G136" s="243"/>
      <c r="H136" s="254" t="s">
        <v>1397</v>
      </c>
      <c r="I136" s="243"/>
    </row>
    <row r="137" customFormat="false" ht="21" hidden="false" customHeight="false" outlineLevel="0" collapsed="false">
      <c r="A137" s="35"/>
      <c r="B137" s="242" t="s">
        <v>1398</v>
      </c>
      <c r="C137" s="178" t="s">
        <v>1399</v>
      </c>
      <c r="D137" s="139" t="s">
        <v>1400</v>
      </c>
      <c r="E137" s="569" t="n">
        <v>10000</v>
      </c>
      <c r="F137" s="569" t="n">
        <v>10000</v>
      </c>
      <c r="G137" s="569" t="n">
        <v>10000</v>
      </c>
      <c r="H137" s="294" t="s">
        <v>1401</v>
      </c>
      <c r="I137" s="148" t="s">
        <v>293</v>
      </c>
    </row>
    <row r="138" customFormat="false" ht="21" hidden="false" customHeight="false" outlineLevel="0" collapsed="false">
      <c r="A138" s="35"/>
      <c r="B138" s="171" t="s">
        <v>1402</v>
      </c>
      <c r="C138" s="153" t="s">
        <v>1403</v>
      </c>
      <c r="D138" s="112" t="s">
        <v>1404</v>
      </c>
      <c r="E138" s="570" t="s">
        <v>986</v>
      </c>
      <c r="F138" s="570" t="s">
        <v>986</v>
      </c>
      <c r="G138" s="570" t="s">
        <v>986</v>
      </c>
      <c r="H138" s="171" t="s">
        <v>1405</v>
      </c>
      <c r="I138" s="116" t="s">
        <v>1167</v>
      </c>
    </row>
    <row r="139" customFormat="false" ht="21" hidden="false" customHeight="false" outlineLevel="0" collapsed="false">
      <c r="A139" s="35"/>
      <c r="B139" s="244"/>
      <c r="C139" s="153" t="s">
        <v>1406</v>
      </c>
      <c r="D139" s="154" t="s">
        <v>1407</v>
      </c>
      <c r="E139" s="244"/>
      <c r="F139" s="244"/>
      <c r="G139" s="244"/>
      <c r="H139" s="244"/>
      <c r="I139" s="154"/>
    </row>
    <row r="140" customFormat="false" ht="21" hidden="false" customHeight="false" outlineLevel="0" collapsed="false">
      <c r="A140" s="35"/>
      <c r="B140" s="244"/>
      <c r="C140" s="71"/>
      <c r="D140" s="154" t="s">
        <v>1408</v>
      </c>
      <c r="E140" s="244"/>
      <c r="F140" s="244"/>
      <c r="G140" s="244"/>
      <c r="H140" s="244"/>
      <c r="I140" s="154"/>
    </row>
    <row r="141" customFormat="false" ht="21.75" hidden="false" customHeight="false" outlineLevel="0" collapsed="false">
      <c r="A141" s="128"/>
      <c r="B141" s="243"/>
      <c r="C141" s="143"/>
      <c r="D141" s="560" t="s">
        <v>37</v>
      </c>
      <c r="E141" s="561" t="n">
        <f aca="false">SUM(E124:E139)</f>
        <v>160000</v>
      </c>
      <c r="F141" s="565" t="n">
        <f aca="false">SUM(F124:F139)</f>
        <v>160000</v>
      </c>
      <c r="G141" s="565" t="n">
        <f aca="false">SUM(G124:G139)</f>
        <v>160000</v>
      </c>
      <c r="H141" s="243"/>
      <c r="I141" s="164"/>
      <c r="J141" s="91" t="n">
        <v>180</v>
      </c>
    </row>
    <row r="142" customFormat="false" ht="24" hidden="false" customHeight="false" outlineLevel="0" collapsed="false">
      <c r="A142" s="544" t="s">
        <v>53</v>
      </c>
      <c r="B142" s="544"/>
      <c r="C142" s="544"/>
      <c r="D142" s="544"/>
      <c r="E142" s="544"/>
      <c r="F142" s="544"/>
      <c r="G142" s="544"/>
      <c r="H142" s="544"/>
      <c r="I142" s="544"/>
    </row>
    <row r="143" customFormat="false" ht="23.25" hidden="false" customHeight="false" outlineLevel="0" collapsed="false">
      <c r="A143" s="544" t="s">
        <v>1153</v>
      </c>
      <c r="B143" s="544"/>
      <c r="C143" s="544"/>
      <c r="D143" s="544"/>
      <c r="E143" s="544"/>
      <c r="F143" s="544"/>
      <c r="G143" s="544"/>
      <c r="H143" s="544"/>
      <c r="I143" s="544"/>
    </row>
    <row r="144" customFormat="false" ht="23.25" hidden="false" customHeight="false" outlineLevel="0" collapsed="false">
      <c r="A144" s="544" t="s">
        <v>1154</v>
      </c>
      <c r="B144" s="544"/>
      <c r="C144" s="544"/>
      <c r="D144" s="544"/>
      <c r="E144" s="544"/>
      <c r="F144" s="544"/>
      <c r="G144" s="544"/>
      <c r="H144" s="544"/>
      <c r="I144" s="544"/>
    </row>
    <row r="145" customFormat="false" ht="24" hidden="false" customHeight="false" outlineLevel="0" collapsed="false">
      <c r="A145" s="545"/>
      <c r="B145" s="545"/>
      <c r="C145" s="545"/>
      <c r="D145" s="545"/>
      <c r="E145" s="545"/>
      <c r="F145" s="545"/>
      <c r="G145" s="545"/>
      <c r="H145" s="545"/>
      <c r="I145" s="545"/>
    </row>
    <row r="146" customFormat="false" ht="21.75" hidden="false" customHeight="false" outlineLevel="0" collapsed="false">
      <c r="A146" s="104"/>
      <c r="B146" s="476"/>
      <c r="C146" s="546"/>
      <c r="D146" s="476"/>
      <c r="E146" s="547" t="s">
        <v>55</v>
      </c>
      <c r="F146" s="547"/>
      <c r="G146" s="547"/>
      <c r="H146" s="476"/>
      <c r="I146" s="548"/>
    </row>
    <row r="147" customFormat="false" ht="21" hidden="false" customHeight="false" outlineLevel="0" collapsed="false">
      <c r="A147" s="103" t="s">
        <v>56</v>
      </c>
      <c r="B147" s="103" t="s">
        <v>34</v>
      </c>
      <c r="C147" s="94" t="s">
        <v>57</v>
      </c>
      <c r="D147" s="103" t="s">
        <v>58</v>
      </c>
      <c r="E147" s="104" t="n">
        <v>2554</v>
      </c>
      <c r="F147" s="104" t="n">
        <v>2555</v>
      </c>
      <c r="G147" s="104" t="n">
        <v>2556</v>
      </c>
      <c r="H147" s="103" t="s">
        <v>59</v>
      </c>
      <c r="I147" s="549" t="s">
        <v>1155</v>
      </c>
    </row>
    <row r="148" customFormat="false" ht="21.75" hidden="false" customHeight="false" outlineLevel="0" collapsed="false">
      <c r="A148" s="478"/>
      <c r="B148" s="107"/>
      <c r="C148" s="108"/>
      <c r="D148" s="109" t="s">
        <v>61</v>
      </c>
      <c r="E148" s="109" t="s">
        <v>35</v>
      </c>
      <c r="F148" s="109" t="s">
        <v>35</v>
      </c>
      <c r="G148" s="109" t="s">
        <v>35</v>
      </c>
      <c r="H148" s="107"/>
      <c r="I148" s="550" t="s">
        <v>1156</v>
      </c>
    </row>
    <row r="149" customFormat="false" ht="21" hidden="false" customHeight="false" outlineLevel="0" collapsed="false">
      <c r="A149" s="35"/>
      <c r="B149" s="176" t="s">
        <v>1409</v>
      </c>
      <c r="C149" s="112" t="s">
        <v>1410</v>
      </c>
      <c r="D149" s="153" t="s">
        <v>1411</v>
      </c>
      <c r="E149" s="292" t="n">
        <v>20000</v>
      </c>
      <c r="F149" s="291" t="n">
        <v>20000</v>
      </c>
      <c r="G149" s="292" t="n">
        <v>20000</v>
      </c>
      <c r="H149" s="153" t="s">
        <v>1412</v>
      </c>
      <c r="I149" s="151" t="s">
        <v>293</v>
      </c>
    </row>
    <row r="150" customFormat="false" ht="21" hidden="false" customHeight="false" outlineLevel="0" collapsed="false">
      <c r="A150" s="35"/>
      <c r="B150" s="563" t="s">
        <v>1413</v>
      </c>
      <c r="C150" s="112" t="s">
        <v>1414</v>
      </c>
      <c r="D150" s="153" t="s">
        <v>1415</v>
      </c>
      <c r="E150" s="571" t="s">
        <v>986</v>
      </c>
      <c r="F150" s="581" t="s">
        <v>986</v>
      </c>
      <c r="G150" s="571" t="s">
        <v>986</v>
      </c>
      <c r="H150" s="153" t="s">
        <v>1416</v>
      </c>
      <c r="I150" s="151" t="s">
        <v>1167</v>
      </c>
    </row>
    <row r="151" customFormat="false" ht="21" hidden="false" customHeight="false" outlineLevel="0" collapsed="false">
      <c r="A151" s="35"/>
      <c r="B151" s="180"/>
      <c r="C151" s="164"/>
      <c r="D151" s="143"/>
      <c r="E151" s="164"/>
      <c r="F151" s="143"/>
      <c r="G151" s="164"/>
      <c r="H151" s="240" t="s">
        <v>1417</v>
      </c>
      <c r="I151" s="164"/>
    </row>
    <row r="152" customFormat="false" ht="21" hidden="false" customHeight="false" outlineLevel="0" collapsed="false">
      <c r="A152" s="35"/>
      <c r="B152" s="312" t="s">
        <v>1418</v>
      </c>
      <c r="C152" s="112" t="s">
        <v>1419</v>
      </c>
      <c r="D152" s="246" t="s">
        <v>1420</v>
      </c>
      <c r="E152" s="292" t="n">
        <v>20000</v>
      </c>
      <c r="F152" s="292" t="n">
        <v>20000</v>
      </c>
      <c r="G152" s="292" t="n">
        <v>20000</v>
      </c>
      <c r="H152" s="112" t="s">
        <v>1412</v>
      </c>
      <c r="I152" s="116" t="s">
        <v>293</v>
      </c>
    </row>
    <row r="153" customFormat="false" ht="21" hidden="false" customHeight="false" outlineLevel="0" collapsed="false">
      <c r="A153" s="35"/>
      <c r="B153" s="153" t="s">
        <v>1421</v>
      </c>
      <c r="C153" s="246" t="s">
        <v>1422</v>
      </c>
      <c r="D153" s="246" t="s">
        <v>1423</v>
      </c>
      <c r="E153" s="571" t="s">
        <v>986</v>
      </c>
      <c r="F153" s="571" t="s">
        <v>986</v>
      </c>
      <c r="G153" s="571" t="s">
        <v>986</v>
      </c>
      <c r="H153" s="112" t="s">
        <v>1424</v>
      </c>
      <c r="I153" s="116" t="s">
        <v>1167</v>
      </c>
    </row>
    <row r="154" customFormat="false" ht="21" hidden="false" customHeight="false" outlineLevel="0" collapsed="false">
      <c r="A154" s="35"/>
      <c r="B154" s="71"/>
      <c r="C154" s="246" t="s">
        <v>383</v>
      </c>
      <c r="D154" s="176"/>
      <c r="E154" s="176"/>
      <c r="F154" s="176"/>
      <c r="G154" s="176"/>
      <c r="H154" s="112" t="s">
        <v>1425</v>
      </c>
      <c r="I154" s="244"/>
    </row>
    <row r="155" customFormat="false" ht="21" hidden="false" customHeight="false" outlineLevel="0" collapsed="false">
      <c r="A155" s="35"/>
      <c r="B155" s="243"/>
      <c r="C155" s="164"/>
      <c r="D155" s="164"/>
      <c r="E155" s="164"/>
      <c r="F155" s="164"/>
      <c r="G155" s="164"/>
      <c r="H155" s="166" t="s">
        <v>1426</v>
      </c>
      <c r="I155" s="164"/>
    </row>
    <row r="156" customFormat="false" ht="21" hidden="false" customHeight="false" outlineLevel="0" collapsed="false">
      <c r="A156" s="35"/>
      <c r="B156" s="242" t="s">
        <v>1427</v>
      </c>
      <c r="C156" s="178" t="s">
        <v>1428</v>
      </c>
      <c r="D156" s="159" t="s">
        <v>1429</v>
      </c>
      <c r="E156" s="345" t="n">
        <v>20000</v>
      </c>
      <c r="F156" s="169" t="n">
        <v>20000</v>
      </c>
      <c r="G156" s="345" t="n">
        <v>20000</v>
      </c>
      <c r="H156" s="159" t="s">
        <v>1430</v>
      </c>
      <c r="I156" s="140" t="s">
        <v>293</v>
      </c>
    </row>
    <row r="157" customFormat="false" ht="21" hidden="false" customHeight="false" outlineLevel="0" collapsed="false">
      <c r="A157" s="35"/>
      <c r="B157" s="171" t="s">
        <v>1431</v>
      </c>
      <c r="C157" s="71"/>
      <c r="D157" s="154"/>
      <c r="E157" s="149" t="s">
        <v>986</v>
      </c>
      <c r="F157" s="151" t="s">
        <v>986</v>
      </c>
      <c r="G157" s="149" t="s">
        <v>986</v>
      </c>
      <c r="H157" s="112" t="s">
        <v>1432</v>
      </c>
      <c r="I157" s="116" t="s">
        <v>1167</v>
      </c>
    </row>
    <row r="158" customFormat="false" ht="21" hidden="false" customHeight="false" outlineLevel="0" collapsed="false">
      <c r="A158" s="35"/>
      <c r="B158" s="243"/>
      <c r="C158" s="143"/>
      <c r="D158" s="164"/>
      <c r="E158" s="574"/>
      <c r="F158" s="128"/>
      <c r="G158" s="574"/>
      <c r="H158" s="164"/>
      <c r="I158" s="184"/>
    </row>
    <row r="159" customFormat="false" ht="21" hidden="false" customHeight="false" outlineLevel="0" collapsed="false">
      <c r="A159" s="35"/>
      <c r="B159" s="256" t="s">
        <v>1433</v>
      </c>
      <c r="C159" s="178" t="s">
        <v>1434</v>
      </c>
      <c r="D159" s="159" t="s">
        <v>1435</v>
      </c>
      <c r="E159" s="345" t="n">
        <v>50000</v>
      </c>
      <c r="F159" s="169" t="n">
        <v>50000</v>
      </c>
      <c r="G159" s="345" t="n">
        <v>50000</v>
      </c>
      <c r="H159" s="159" t="s">
        <v>1436</v>
      </c>
      <c r="I159" s="140" t="s">
        <v>293</v>
      </c>
    </row>
    <row r="160" customFormat="false" ht="21" hidden="false" customHeight="false" outlineLevel="0" collapsed="false">
      <c r="A160" s="35"/>
      <c r="B160" s="171" t="s">
        <v>1217</v>
      </c>
      <c r="C160" s="153" t="s">
        <v>1437</v>
      </c>
      <c r="D160" s="112" t="s">
        <v>1438</v>
      </c>
      <c r="E160" s="149" t="s">
        <v>986</v>
      </c>
      <c r="F160" s="151" t="s">
        <v>986</v>
      </c>
      <c r="G160" s="149" t="s">
        <v>986</v>
      </c>
      <c r="H160" s="112" t="s">
        <v>1439</v>
      </c>
      <c r="I160" s="116" t="s">
        <v>1167</v>
      </c>
    </row>
    <row r="161" customFormat="false" ht="21" hidden="false" customHeight="false" outlineLevel="0" collapsed="false">
      <c r="A161" s="35"/>
      <c r="B161" s="244"/>
      <c r="C161" s="71"/>
      <c r="D161" s="154"/>
      <c r="E161" s="55"/>
      <c r="F161" s="35"/>
      <c r="G161" s="55"/>
      <c r="H161" s="154"/>
      <c r="I161" s="46"/>
    </row>
    <row r="162" customFormat="false" ht="21" hidden="false" customHeight="false" outlineLevel="0" collapsed="false">
      <c r="A162" s="35"/>
      <c r="B162" s="243"/>
      <c r="C162" s="143"/>
      <c r="D162" s="164"/>
      <c r="E162" s="574"/>
      <c r="F162" s="128"/>
      <c r="G162" s="574"/>
      <c r="H162" s="164"/>
      <c r="I162" s="184"/>
    </row>
    <row r="163" customFormat="false" ht="21" hidden="false" customHeight="false" outlineLevel="0" collapsed="false">
      <c r="A163" s="35"/>
      <c r="B163" s="242" t="s">
        <v>1440</v>
      </c>
      <c r="C163" s="178" t="s">
        <v>1441</v>
      </c>
      <c r="D163" s="159" t="s">
        <v>1442</v>
      </c>
      <c r="E163" s="345" t="n">
        <v>50000</v>
      </c>
      <c r="F163" s="169" t="n">
        <v>50000</v>
      </c>
      <c r="G163" s="345" t="n">
        <v>50000</v>
      </c>
      <c r="H163" s="159" t="s">
        <v>1443</v>
      </c>
      <c r="I163" s="140" t="s">
        <v>293</v>
      </c>
    </row>
    <row r="164" customFormat="false" ht="21" hidden="false" customHeight="false" outlineLevel="0" collapsed="false">
      <c r="A164" s="35"/>
      <c r="B164" s="171" t="s">
        <v>1444</v>
      </c>
      <c r="C164" s="153" t="s">
        <v>1445</v>
      </c>
      <c r="D164" s="157" t="s">
        <v>1446</v>
      </c>
      <c r="E164" s="149" t="s">
        <v>986</v>
      </c>
      <c r="F164" s="151" t="s">
        <v>986</v>
      </c>
      <c r="G164" s="149" t="s">
        <v>986</v>
      </c>
      <c r="H164" s="112" t="s">
        <v>1447</v>
      </c>
      <c r="I164" s="116" t="s">
        <v>1167</v>
      </c>
    </row>
    <row r="165" customFormat="false" ht="21" hidden="false" customHeight="false" outlineLevel="0" collapsed="false">
      <c r="A165" s="35"/>
      <c r="B165" s="244"/>
      <c r="C165" s="71"/>
      <c r="D165" s="488"/>
      <c r="E165" s="55"/>
      <c r="F165" s="35"/>
      <c r="G165" s="55"/>
      <c r="H165" s="154"/>
      <c r="I165" s="46"/>
    </row>
    <row r="166" customFormat="false" ht="21.75" hidden="false" customHeight="false" outlineLevel="0" collapsed="false">
      <c r="A166" s="128"/>
      <c r="B166" s="243"/>
      <c r="C166" s="143"/>
      <c r="D166" s="560" t="s">
        <v>37</v>
      </c>
      <c r="E166" s="577" t="n">
        <f aca="false">SUM(E149:E164)</f>
        <v>160000</v>
      </c>
      <c r="F166" s="561" t="n">
        <f aca="false">SUM(F149:F164)</f>
        <v>160000</v>
      </c>
      <c r="G166" s="565" t="n">
        <f aca="false">SUM(G149:G164)</f>
        <v>160000</v>
      </c>
      <c r="H166" s="164"/>
      <c r="I166" s="243"/>
      <c r="J166" s="91" t="n">
        <v>181</v>
      </c>
    </row>
    <row r="167" customFormat="false" ht="24" hidden="false" customHeight="false" outlineLevel="0" collapsed="false">
      <c r="A167" s="544" t="s">
        <v>53</v>
      </c>
      <c r="B167" s="544"/>
      <c r="C167" s="544"/>
      <c r="D167" s="544"/>
      <c r="E167" s="544"/>
      <c r="F167" s="544"/>
      <c r="G167" s="544"/>
      <c r="H167" s="544"/>
      <c r="I167" s="544"/>
    </row>
    <row r="168" customFormat="false" ht="23.25" hidden="false" customHeight="false" outlineLevel="0" collapsed="false">
      <c r="A168" s="544" t="s">
        <v>1153</v>
      </c>
      <c r="B168" s="544"/>
      <c r="C168" s="544"/>
      <c r="D168" s="544"/>
      <c r="E168" s="544"/>
      <c r="F168" s="544"/>
      <c r="G168" s="544"/>
      <c r="H168" s="544"/>
      <c r="I168" s="544"/>
    </row>
    <row r="169" customFormat="false" ht="23.25" hidden="false" customHeight="false" outlineLevel="0" collapsed="false">
      <c r="A169" s="544" t="s">
        <v>1154</v>
      </c>
      <c r="B169" s="544"/>
      <c r="C169" s="544"/>
      <c r="D169" s="544"/>
      <c r="E169" s="544"/>
      <c r="F169" s="544"/>
      <c r="G169" s="544"/>
      <c r="H169" s="544"/>
      <c r="I169" s="544"/>
    </row>
    <row r="170" customFormat="false" ht="24" hidden="false" customHeight="false" outlineLevel="0" collapsed="false">
      <c r="A170" s="545"/>
      <c r="B170" s="545"/>
      <c r="C170" s="545"/>
      <c r="D170" s="545"/>
      <c r="E170" s="545"/>
      <c r="F170" s="545"/>
      <c r="G170" s="545"/>
      <c r="H170" s="545"/>
      <c r="I170" s="545"/>
    </row>
    <row r="171" customFormat="false" ht="21.75" hidden="false" customHeight="false" outlineLevel="0" collapsed="false">
      <c r="A171" s="104"/>
      <c r="B171" s="476"/>
      <c r="C171" s="546"/>
      <c r="D171" s="476"/>
      <c r="E171" s="547" t="s">
        <v>55</v>
      </c>
      <c r="F171" s="547"/>
      <c r="G171" s="547"/>
      <c r="H171" s="476"/>
      <c r="I171" s="548"/>
    </row>
    <row r="172" customFormat="false" ht="21" hidden="false" customHeight="false" outlineLevel="0" collapsed="false">
      <c r="A172" s="103" t="s">
        <v>56</v>
      </c>
      <c r="B172" s="103" t="s">
        <v>34</v>
      </c>
      <c r="C172" s="94" t="s">
        <v>57</v>
      </c>
      <c r="D172" s="103" t="s">
        <v>58</v>
      </c>
      <c r="E172" s="104" t="n">
        <v>2554</v>
      </c>
      <c r="F172" s="104" t="n">
        <v>2555</v>
      </c>
      <c r="G172" s="104" t="n">
        <v>2556</v>
      </c>
      <c r="H172" s="103" t="s">
        <v>59</v>
      </c>
      <c r="I172" s="549" t="s">
        <v>1155</v>
      </c>
    </row>
    <row r="173" customFormat="false" ht="21.75" hidden="false" customHeight="false" outlineLevel="0" collapsed="false">
      <c r="A173" s="478"/>
      <c r="B173" s="107"/>
      <c r="C173" s="108"/>
      <c r="D173" s="109" t="s">
        <v>61</v>
      </c>
      <c r="E173" s="109" t="s">
        <v>35</v>
      </c>
      <c r="F173" s="109" t="s">
        <v>35</v>
      </c>
      <c r="G173" s="109" t="s">
        <v>35</v>
      </c>
      <c r="H173" s="107"/>
      <c r="I173" s="550" t="s">
        <v>1156</v>
      </c>
    </row>
    <row r="174" customFormat="false" ht="21" hidden="false" customHeight="false" outlineLevel="0" collapsed="false">
      <c r="A174" s="35"/>
      <c r="B174" s="154" t="s">
        <v>1448</v>
      </c>
      <c r="C174" s="153" t="s">
        <v>1449</v>
      </c>
      <c r="D174" s="112" t="s">
        <v>1450</v>
      </c>
      <c r="E174" s="291" t="n">
        <v>50000</v>
      </c>
      <c r="F174" s="292" t="n">
        <v>50000</v>
      </c>
      <c r="G174" s="291" t="n">
        <v>50000</v>
      </c>
      <c r="H174" s="112" t="s">
        <v>1451</v>
      </c>
      <c r="I174" s="116" t="s">
        <v>293</v>
      </c>
    </row>
    <row r="175" customFormat="false" ht="21" hidden="false" customHeight="false" outlineLevel="0" collapsed="false">
      <c r="A175" s="35"/>
      <c r="B175" s="112" t="s">
        <v>1452</v>
      </c>
      <c r="C175" s="153" t="s">
        <v>639</v>
      </c>
      <c r="D175" s="112" t="s">
        <v>1453</v>
      </c>
      <c r="E175" s="581" t="s">
        <v>986</v>
      </c>
      <c r="F175" s="571" t="s">
        <v>986</v>
      </c>
      <c r="G175" s="581" t="s">
        <v>986</v>
      </c>
      <c r="H175" s="112" t="s">
        <v>349</v>
      </c>
      <c r="I175" s="116" t="s">
        <v>1167</v>
      </c>
    </row>
    <row r="176" customFormat="false" ht="21" hidden="false" customHeight="false" outlineLevel="0" collapsed="false">
      <c r="A176" s="35"/>
      <c r="B176" s="164"/>
      <c r="C176" s="143"/>
      <c r="D176" s="166" t="s">
        <v>338</v>
      </c>
      <c r="E176" s="143"/>
      <c r="F176" s="164"/>
      <c r="G176" s="143"/>
      <c r="H176" s="164"/>
      <c r="I176" s="243"/>
    </row>
    <row r="177" customFormat="false" ht="21" hidden="false" customHeight="false" outlineLevel="0" collapsed="false">
      <c r="A177" s="35"/>
      <c r="B177" s="139" t="s">
        <v>1454</v>
      </c>
      <c r="C177" s="178" t="s">
        <v>1455</v>
      </c>
      <c r="D177" s="159" t="s">
        <v>1456</v>
      </c>
      <c r="E177" s="345" t="n">
        <v>50000</v>
      </c>
      <c r="F177" s="169" t="n">
        <v>50000</v>
      </c>
      <c r="G177" s="345" t="n">
        <v>50000</v>
      </c>
      <c r="H177" s="159" t="s">
        <v>1312</v>
      </c>
      <c r="I177" s="140" t="s">
        <v>293</v>
      </c>
    </row>
    <row r="178" customFormat="false" ht="21" hidden="false" customHeight="false" outlineLevel="0" collapsed="false">
      <c r="A178" s="35"/>
      <c r="B178" s="166" t="s">
        <v>1457</v>
      </c>
      <c r="C178" s="240" t="s">
        <v>1458</v>
      </c>
      <c r="D178" s="166" t="s">
        <v>1459</v>
      </c>
      <c r="E178" s="582" t="s">
        <v>986</v>
      </c>
      <c r="F178" s="583" t="s">
        <v>986</v>
      </c>
      <c r="G178" s="582" t="s">
        <v>986</v>
      </c>
      <c r="H178" s="166" t="s">
        <v>154</v>
      </c>
      <c r="I178" s="241" t="s">
        <v>1167</v>
      </c>
    </row>
    <row r="179" customFormat="false" ht="21" hidden="false" customHeight="false" outlineLevel="0" collapsed="false">
      <c r="A179" s="35"/>
      <c r="B179" s="154" t="s">
        <v>1460</v>
      </c>
      <c r="C179" s="153" t="s">
        <v>1461</v>
      </c>
      <c r="D179" s="112" t="s">
        <v>1462</v>
      </c>
      <c r="E179" s="291" t="n">
        <v>50000</v>
      </c>
      <c r="F179" s="292" t="n">
        <v>50000</v>
      </c>
      <c r="G179" s="291" t="n">
        <v>50000</v>
      </c>
      <c r="H179" s="112" t="s">
        <v>1463</v>
      </c>
      <c r="I179" s="116" t="s">
        <v>293</v>
      </c>
    </row>
    <row r="180" customFormat="false" ht="21" hidden="false" customHeight="false" outlineLevel="0" collapsed="false">
      <c r="A180" s="35"/>
      <c r="B180" s="112" t="s">
        <v>1464</v>
      </c>
      <c r="C180" s="153" t="s">
        <v>1465</v>
      </c>
      <c r="D180" s="112" t="s">
        <v>1466</v>
      </c>
      <c r="E180" s="584" t="s">
        <v>986</v>
      </c>
      <c r="F180" s="567" t="s">
        <v>986</v>
      </c>
      <c r="G180" s="584" t="s">
        <v>986</v>
      </c>
      <c r="H180" s="112" t="s">
        <v>1467</v>
      </c>
      <c r="I180" s="116" t="s">
        <v>1167</v>
      </c>
    </row>
    <row r="181" customFormat="false" ht="21" hidden="false" customHeight="false" outlineLevel="0" collapsed="false">
      <c r="A181" s="35"/>
      <c r="B181" s="164"/>
      <c r="C181" s="143"/>
      <c r="D181" s="164"/>
      <c r="E181" s="585"/>
      <c r="F181" s="586"/>
      <c r="G181" s="585"/>
      <c r="H181" s="166" t="s">
        <v>1468</v>
      </c>
      <c r="I181" s="243"/>
    </row>
    <row r="182" customFormat="false" ht="21" hidden="false" customHeight="false" outlineLevel="0" collapsed="false">
      <c r="A182" s="35"/>
      <c r="B182" s="139" t="s">
        <v>1469</v>
      </c>
      <c r="C182" s="294" t="s">
        <v>1470</v>
      </c>
      <c r="D182" s="294" t="s">
        <v>1471</v>
      </c>
      <c r="E182" s="345" t="n">
        <v>10000</v>
      </c>
      <c r="F182" s="559" t="n">
        <v>10000</v>
      </c>
      <c r="G182" s="559" t="n">
        <v>10000</v>
      </c>
      <c r="H182" s="159" t="s">
        <v>1472</v>
      </c>
      <c r="I182" s="140" t="s">
        <v>293</v>
      </c>
    </row>
    <row r="183" customFormat="false" ht="21" hidden="false" customHeight="false" outlineLevel="0" collapsed="false">
      <c r="A183" s="35"/>
      <c r="B183" s="112" t="s">
        <v>1473</v>
      </c>
      <c r="C183" s="171" t="s">
        <v>1474</v>
      </c>
      <c r="D183" s="171" t="s">
        <v>1475</v>
      </c>
      <c r="E183" s="71"/>
      <c r="F183" s="176"/>
      <c r="G183" s="176"/>
      <c r="H183" s="112" t="s">
        <v>1476</v>
      </c>
      <c r="I183" s="116" t="s">
        <v>1167</v>
      </c>
    </row>
    <row r="184" customFormat="false" ht="21" hidden="false" customHeight="false" outlineLevel="0" collapsed="false">
      <c r="A184" s="35"/>
      <c r="B184" s="166" t="s">
        <v>1477</v>
      </c>
      <c r="C184" s="243"/>
      <c r="D184" s="243"/>
      <c r="E184" s="243"/>
      <c r="F184" s="164"/>
      <c r="G184" s="164"/>
      <c r="H184" s="164"/>
      <c r="I184" s="243"/>
    </row>
    <row r="185" customFormat="false" ht="21" hidden="false" customHeight="false" outlineLevel="0" collapsed="false">
      <c r="A185" s="35"/>
      <c r="B185" s="176" t="s">
        <v>1478</v>
      </c>
      <c r="C185" s="246" t="s">
        <v>1479</v>
      </c>
      <c r="D185" s="246" t="s">
        <v>1480</v>
      </c>
      <c r="E185" s="555" t="n">
        <v>30000</v>
      </c>
      <c r="F185" s="555" t="n">
        <v>30000</v>
      </c>
      <c r="G185" s="555" t="n">
        <v>30000</v>
      </c>
      <c r="H185" s="112" t="s">
        <v>1481</v>
      </c>
      <c r="I185" s="116" t="s">
        <v>293</v>
      </c>
    </row>
    <row r="186" customFormat="false" ht="21" hidden="false" customHeight="false" outlineLevel="0" collapsed="false">
      <c r="A186" s="35"/>
      <c r="B186" s="246" t="s">
        <v>1482</v>
      </c>
      <c r="C186" s="246" t="s">
        <v>1483</v>
      </c>
      <c r="D186" s="246" t="s">
        <v>1484</v>
      </c>
      <c r="E186" s="556" t="s">
        <v>986</v>
      </c>
      <c r="F186" s="556" t="s">
        <v>986</v>
      </c>
      <c r="G186" s="556" t="s">
        <v>986</v>
      </c>
      <c r="H186" s="112" t="s">
        <v>1485</v>
      </c>
      <c r="I186" s="116" t="s">
        <v>1167</v>
      </c>
    </row>
    <row r="187" customFormat="false" ht="21" hidden="false" customHeight="false" outlineLevel="0" collapsed="false">
      <c r="A187" s="35"/>
      <c r="B187" s="176"/>
      <c r="C187" s="176"/>
      <c r="D187" s="180"/>
      <c r="E187" s="180"/>
      <c r="F187" s="180"/>
      <c r="G187" s="164"/>
      <c r="H187" s="263" t="s">
        <v>340</v>
      </c>
      <c r="I187" s="164"/>
    </row>
    <row r="188" customFormat="false" ht="21" hidden="false" customHeight="false" outlineLevel="0" collapsed="false">
      <c r="A188" s="35"/>
      <c r="B188" s="245" t="s">
        <v>1486</v>
      </c>
      <c r="C188" s="159" t="s">
        <v>1487</v>
      </c>
      <c r="D188" s="153" t="s">
        <v>1488</v>
      </c>
      <c r="E188" s="169" t="n">
        <v>5000</v>
      </c>
      <c r="F188" s="169" t="n">
        <v>5000</v>
      </c>
      <c r="G188" s="169" t="n">
        <v>5000</v>
      </c>
      <c r="H188" s="159" t="s">
        <v>1489</v>
      </c>
      <c r="I188" s="116" t="s">
        <v>293</v>
      </c>
    </row>
    <row r="189" customFormat="false" ht="21" hidden="false" customHeight="false" outlineLevel="0" collapsed="false">
      <c r="A189" s="35"/>
      <c r="B189" s="246" t="s">
        <v>1490</v>
      </c>
      <c r="C189" s="112" t="s">
        <v>1491</v>
      </c>
      <c r="D189" s="171" t="s">
        <v>1492</v>
      </c>
      <c r="E189" s="116" t="s">
        <v>986</v>
      </c>
      <c r="F189" s="116" t="s">
        <v>986</v>
      </c>
      <c r="G189" s="116" t="s">
        <v>986</v>
      </c>
      <c r="H189" s="112" t="s">
        <v>1493</v>
      </c>
      <c r="I189" s="116" t="s">
        <v>1167</v>
      </c>
    </row>
    <row r="190" customFormat="false" ht="21" hidden="false" customHeight="false" outlineLevel="0" collapsed="false">
      <c r="A190" s="35"/>
      <c r="B190" s="246" t="s">
        <v>1345</v>
      </c>
      <c r="C190" s="112" t="s">
        <v>1494</v>
      </c>
      <c r="D190" s="244"/>
      <c r="E190" s="46"/>
      <c r="F190" s="46"/>
      <c r="G190" s="46"/>
      <c r="H190" s="154"/>
      <c r="I190" s="46"/>
    </row>
    <row r="191" customFormat="false" ht="21.75" hidden="false" customHeight="false" outlineLevel="0" collapsed="false">
      <c r="A191" s="128"/>
      <c r="B191" s="180"/>
      <c r="C191" s="164"/>
      <c r="D191" s="560" t="s">
        <v>37</v>
      </c>
      <c r="E191" s="561" t="n">
        <f aca="false">SUM(E174:E189)</f>
        <v>195000</v>
      </c>
      <c r="F191" s="565" t="n">
        <f aca="false">SUM(F174:F189)</f>
        <v>195000</v>
      </c>
      <c r="G191" s="565" t="n">
        <f aca="false">SUM(G174:G189)</f>
        <v>195000</v>
      </c>
      <c r="H191" s="164"/>
      <c r="I191" s="164"/>
      <c r="J191" s="91" t="n">
        <v>182</v>
      </c>
    </row>
    <row r="192" customFormat="false" ht="24" hidden="false" customHeight="false" outlineLevel="0" collapsed="false">
      <c r="A192" s="544" t="s">
        <v>53</v>
      </c>
      <c r="B192" s="544"/>
      <c r="C192" s="544"/>
      <c r="D192" s="544"/>
      <c r="E192" s="544"/>
      <c r="F192" s="544"/>
      <c r="G192" s="544"/>
      <c r="H192" s="544"/>
      <c r="I192" s="544"/>
    </row>
    <row r="193" customFormat="false" ht="23.25" hidden="false" customHeight="false" outlineLevel="0" collapsed="false">
      <c r="A193" s="544" t="s">
        <v>1153</v>
      </c>
      <c r="B193" s="544"/>
      <c r="C193" s="544"/>
      <c r="D193" s="544"/>
      <c r="E193" s="544"/>
      <c r="F193" s="544"/>
      <c r="G193" s="544"/>
      <c r="H193" s="544"/>
      <c r="I193" s="544"/>
    </row>
    <row r="194" customFormat="false" ht="23.25" hidden="false" customHeight="false" outlineLevel="0" collapsed="false">
      <c r="A194" s="544" t="s">
        <v>1154</v>
      </c>
      <c r="B194" s="544"/>
      <c r="C194" s="544"/>
      <c r="D194" s="544"/>
      <c r="E194" s="544"/>
      <c r="F194" s="544"/>
      <c r="G194" s="544"/>
      <c r="H194" s="544"/>
      <c r="I194" s="544"/>
    </row>
    <row r="195" customFormat="false" ht="24" hidden="false" customHeight="false" outlineLevel="0" collapsed="false">
      <c r="A195" s="545"/>
      <c r="B195" s="545"/>
      <c r="C195" s="545"/>
      <c r="D195" s="545"/>
      <c r="E195" s="545"/>
      <c r="F195" s="545"/>
      <c r="G195" s="545"/>
      <c r="H195" s="545"/>
      <c r="I195" s="545"/>
    </row>
    <row r="196" customFormat="false" ht="21.75" hidden="false" customHeight="false" outlineLevel="0" collapsed="false">
      <c r="A196" s="104"/>
      <c r="B196" s="476"/>
      <c r="C196" s="546"/>
      <c r="D196" s="476"/>
      <c r="E196" s="547" t="s">
        <v>55</v>
      </c>
      <c r="F196" s="547"/>
      <c r="G196" s="547"/>
      <c r="H196" s="476"/>
      <c r="I196" s="548"/>
    </row>
    <row r="197" customFormat="false" ht="21" hidden="false" customHeight="false" outlineLevel="0" collapsed="false">
      <c r="A197" s="103" t="s">
        <v>56</v>
      </c>
      <c r="B197" s="103" t="s">
        <v>34</v>
      </c>
      <c r="C197" s="94" t="s">
        <v>57</v>
      </c>
      <c r="D197" s="103" t="s">
        <v>58</v>
      </c>
      <c r="E197" s="104" t="n">
        <v>2554</v>
      </c>
      <c r="F197" s="104" t="n">
        <v>2555</v>
      </c>
      <c r="G197" s="104" t="n">
        <v>2556</v>
      </c>
      <c r="H197" s="103" t="s">
        <v>59</v>
      </c>
      <c r="I197" s="549" t="s">
        <v>1155</v>
      </c>
    </row>
    <row r="198" customFormat="false" ht="21.75" hidden="false" customHeight="false" outlineLevel="0" collapsed="false">
      <c r="A198" s="478"/>
      <c r="B198" s="107"/>
      <c r="C198" s="108"/>
      <c r="D198" s="109" t="s">
        <v>61</v>
      </c>
      <c r="E198" s="109" t="s">
        <v>35</v>
      </c>
      <c r="F198" s="109" t="s">
        <v>35</v>
      </c>
      <c r="G198" s="109" t="s">
        <v>35</v>
      </c>
      <c r="H198" s="107"/>
      <c r="I198" s="550" t="s">
        <v>1156</v>
      </c>
    </row>
    <row r="199" customFormat="false" ht="21" hidden="false" customHeight="false" outlineLevel="0" collapsed="false">
      <c r="A199" s="587"/>
      <c r="B199" s="244" t="s">
        <v>1495</v>
      </c>
      <c r="C199" s="171" t="s">
        <v>1496</v>
      </c>
      <c r="D199" s="171" t="s">
        <v>1497</v>
      </c>
      <c r="E199" s="564" t="n">
        <v>5000</v>
      </c>
      <c r="F199" s="564" t="n">
        <v>5000</v>
      </c>
      <c r="G199" s="291" t="n">
        <v>5000</v>
      </c>
      <c r="H199" s="112" t="s">
        <v>1498</v>
      </c>
      <c r="I199" s="116" t="s">
        <v>293</v>
      </c>
    </row>
    <row r="200" customFormat="false" ht="21" hidden="false" customHeight="false" outlineLevel="0" collapsed="false">
      <c r="A200" s="587"/>
      <c r="B200" s="566" t="s">
        <v>1499</v>
      </c>
      <c r="C200" s="246" t="s">
        <v>1500</v>
      </c>
      <c r="D200" s="246" t="s">
        <v>1501</v>
      </c>
      <c r="E200" s="556" t="s">
        <v>986</v>
      </c>
      <c r="F200" s="556" t="s">
        <v>986</v>
      </c>
      <c r="G200" s="556" t="s">
        <v>986</v>
      </c>
      <c r="H200" s="112" t="s">
        <v>1502</v>
      </c>
      <c r="I200" s="116" t="s">
        <v>1167</v>
      </c>
    </row>
    <row r="201" customFormat="false" ht="21" hidden="false" customHeight="false" outlineLevel="0" collapsed="false">
      <c r="A201" s="587"/>
      <c r="B201" s="243"/>
      <c r="C201" s="176"/>
      <c r="D201" s="164"/>
      <c r="E201" s="176"/>
      <c r="F201" s="176"/>
      <c r="G201" s="164"/>
      <c r="H201" s="166" t="s">
        <v>1503</v>
      </c>
      <c r="I201" s="243"/>
    </row>
    <row r="202" customFormat="false" ht="21" hidden="false" customHeight="false" outlineLevel="0" collapsed="false">
      <c r="A202" s="35"/>
      <c r="B202" s="242" t="s">
        <v>1504</v>
      </c>
      <c r="C202" s="159" t="s">
        <v>1505</v>
      </c>
      <c r="D202" s="246" t="s">
        <v>1506</v>
      </c>
      <c r="E202" s="169" t="n">
        <v>1000000</v>
      </c>
      <c r="F202" s="169" t="n">
        <v>1000000</v>
      </c>
      <c r="G202" s="169" t="n">
        <v>1000000</v>
      </c>
      <c r="H202" s="159" t="s">
        <v>1507</v>
      </c>
      <c r="I202" s="116" t="s">
        <v>293</v>
      </c>
    </row>
    <row r="203" customFormat="false" ht="21" hidden="false" customHeight="false" outlineLevel="0" collapsed="false">
      <c r="A203" s="35"/>
      <c r="B203" s="71" t="s">
        <v>1508</v>
      </c>
      <c r="C203" s="246" t="s">
        <v>1509</v>
      </c>
      <c r="D203" s="176" t="s">
        <v>1510</v>
      </c>
      <c r="E203" s="556" t="s">
        <v>986</v>
      </c>
      <c r="F203" s="556" t="s">
        <v>986</v>
      </c>
      <c r="G203" s="556" t="s">
        <v>986</v>
      </c>
      <c r="H203" s="112" t="s">
        <v>1511</v>
      </c>
      <c r="I203" s="116" t="s">
        <v>1167</v>
      </c>
    </row>
    <row r="204" customFormat="false" ht="21" hidden="false" customHeight="false" outlineLevel="0" collapsed="false">
      <c r="A204" s="35"/>
      <c r="B204" s="71"/>
      <c r="C204" s="176"/>
      <c r="D204" s="246" t="s">
        <v>1512</v>
      </c>
      <c r="E204" s="176"/>
      <c r="F204" s="176"/>
      <c r="G204" s="176"/>
      <c r="H204" s="154"/>
      <c r="I204" s="244"/>
    </row>
    <row r="205" customFormat="false" ht="21" hidden="false" customHeight="false" outlineLevel="0" collapsed="false">
      <c r="A205" s="35"/>
      <c r="B205" s="242" t="s">
        <v>1513</v>
      </c>
      <c r="C205" s="178" t="s">
        <v>1514</v>
      </c>
      <c r="D205" s="159" t="s">
        <v>1515</v>
      </c>
      <c r="E205" s="345" t="n">
        <v>5000</v>
      </c>
      <c r="F205" s="169" t="n">
        <v>5000</v>
      </c>
      <c r="G205" s="345" t="n">
        <v>5000</v>
      </c>
      <c r="H205" s="159" t="s">
        <v>1516</v>
      </c>
      <c r="I205" s="140" t="s">
        <v>293</v>
      </c>
    </row>
    <row r="206" customFormat="false" ht="21" hidden="false" customHeight="false" outlineLevel="0" collapsed="false">
      <c r="A206" s="35"/>
      <c r="B206" s="171" t="s">
        <v>1517</v>
      </c>
      <c r="C206" s="153" t="s">
        <v>1518</v>
      </c>
      <c r="D206" s="154" t="s">
        <v>1519</v>
      </c>
      <c r="E206" s="149" t="s">
        <v>986</v>
      </c>
      <c r="F206" s="151" t="s">
        <v>986</v>
      </c>
      <c r="G206" s="149" t="s">
        <v>986</v>
      </c>
      <c r="H206" s="112" t="s">
        <v>1520</v>
      </c>
      <c r="I206" s="116" t="s">
        <v>1167</v>
      </c>
    </row>
    <row r="207" customFormat="false" ht="21" hidden="false" customHeight="false" outlineLevel="0" collapsed="false">
      <c r="A207" s="35"/>
      <c r="B207" s="243"/>
      <c r="C207" s="240" t="s">
        <v>1521</v>
      </c>
      <c r="D207" s="164"/>
      <c r="E207" s="143"/>
      <c r="F207" s="164"/>
      <c r="G207" s="143"/>
      <c r="H207" s="164"/>
      <c r="I207" s="243"/>
    </row>
    <row r="208" customFormat="false" ht="21" hidden="false" customHeight="false" outlineLevel="0" collapsed="false">
      <c r="A208" s="35"/>
      <c r="B208" s="256" t="s">
        <v>1522</v>
      </c>
      <c r="C208" s="178" t="s">
        <v>1523</v>
      </c>
      <c r="D208" s="159" t="s">
        <v>1524</v>
      </c>
      <c r="E208" s="345" t="n">
        <v>10000000</v>
      </c>
      <c r="F208" s="169" t="n">
        <v>10000000</v>
      </c>
      <c r="G208" s="345" t="n">
        <v>10000000</v>
      </c>
      <c r="H208" s="159" t="s">
        <v>1525</v>
      </c>
      <c r="I208" s="140" t="s">
        <v>293</v>
      </c>
    </row>
    <row r="209" customFormat="false" ht="21" hidden="false" customHeight="false" outlineLevel="0" collapsed="false">
      <c r="A209" s="35"/>
      <c r="B209" s="244" t="s">
        <v>1526</v>
      </c>
      <c r="C209" s="153" t="s">
        <v>1527</v>
      </c>
      <c r="D209" s="154" t="s">
        <v>1528</v>
      </c>
      <c r="E209" s="581" t="s">
        <v>986</v>
      </c>
      <c r="F209" s="571" t="s">
        <v>986</v>
      </c>
      <c r="G209" s="581" t="s">
        <v>986</v>
      </c>
      <c r="H209" s="112" t="s">
        <v>1529</v>
      </c>
      <c r="I209" s="116" t="s">
        <v>1167</v>
      </c>
    </row>
    <row r="210" customFormat="false" ht="21" hidden="false" customHeight="false" outlineLevel="0" collapsed="false">
      <c r="A210" s="35"/>
      <c r="B210" s="244"/>
      <c r="C210" s="71"/>
      <c r="D210" s="154"/>
      <c r="E210" s="71"/>
      <c r="F210" s="154"/>
      <c r="G210" s="71"/>
      <c r="H210" s="112" t="s">
        <v>1318</v>
      </c>
      <c r="I210" s="244"/>
    </row>
    <row r="211" customFormat="false" ht="21" hidden="false" customHeight="false" outlineLevel="0" collapsed="false">
      <c r="A211" s="35"/>
      <c r="B211" s="242" t="s">
        <v>1530</v>
      </c>
      <c r="C211" s="178" t="s">
        <v>1531</v>
      </c>
      <c r="D211" s="159" t="s">
        <v>1532</v>
      </c>
      <c r="E211" s="345" t="n">
        <v>6000000</v>
      </c>
      <c r="F211" s="169" t="n">
        <v>6000000</v>
      </c>
      <c r="G211" s="345" t="n">
        <v>6000000</v>
      </c>
      <c r="H211" s="159" t="s">
        <v>1533</v>
      </c>
      <c r="I211" s="140" t="s">
        <v>293</v>
      </c>
    </row>
    <row r="212" customFormat="false" ht="21" hidden="false" customHeight="false" outlineLevel="0" collapsed="false">
      <c r="A212" s="35"/>
      <c r="B212" s="171" t="s">
        <v>1534</v>
      </c>
      <c r="C212" s="153" t="s">
        <v>1535</v>
      </c>
      <c r="D212" s="112" t="s">
        <v>1536</v>
      </c>
      <c r="E212" s="149" t="s">
        <v>986</v>
      </c>
      <c r="F212" s="151" t="s">
        <v>986</v>
      </c>
      <c r="G212" s="149" t="s">
        <v>986</v>
      </c>
      <c r="H212" s="112" t="s">
        <v>1537</v>
      </c>
      <c r="I212" s="116" t="s">
        <v>1167</v>
      </c>
    </row>
    <row r="213" customFormat="false" ht="21" hidden="false" customHeight="false" outlineLevel="0" collapsed="false">
      <c r="A213" s="35"/>
      <c r="B213" s="244"/>
      <c r="C213" s="71"/>
      <c r="D213" s="112" t="s">
        <v>1538</v>
      </c>
      <c r="E213" s="71"/>
      <c r="F213" s="154"/>
      <c r="G213" s="71"/>
      <c r="H213" s="112" t="s">
        <v>1539</v>
      </c>
      <c r="I213" s="244"/>
    </row>
    <row r="214" customFormat="false" ht="21" hidden="false" customHeight="false" outlineLevel="0" collapsed="false">
      <c r="A214" s="35"/>
      <c r="B214" s="244"/>
      <c r="C214" s="71"/>
      <c r="D214" s="112" t="s">
        <v>1540</v>
      </c>
      <c r="E214" s="71"/>
      <c r="F214" s="154"/>
      <c r="G214" s="71"/>
      <c r="H214" s="154"/>
      <c r="I214" s="244"/>
    </row>
    <row r="215" customFormat="false" ht="21" hidden="false" customHeight="false" outlineLevel="0" collapsed="false">
      <c r="A215" s="35"/>
      <c r="B215" s="244"/>
      <c r="C215" s="71"/>
      <c r="D215" s="112" t="s">
        <v>1541</v>
      </c>
      <c r="E215" s="71"/>
      <c r="F215" s="154"/>
      <c r="G215" s="71"/>
      <c r="H215" s="154"/>
      <c r="I215" s="244"/>
    </row>
    <row r="216" customFormat="false" ht="21.75" hidden="false" customHeight="false" outlineLevel="0" collapsed="false">
      <c r="A216" s="128"/>
      <c r="B216" s="243"/>
      <c r="C216" s="143"/>
      <c r="D216" s="560" t="s">
        <v>37</v>
      </c>
      <c r="E216" s="562" t="n">
        <f aca="false">SUM(E199:E214)</f>
        <v>17010000</v>
      </c>
      <c r="F216" s="561" t="n">
        <f aca="false">SUM(F199:F214)</f>
        <v>17010000</v>
      </c>
      <c r="G216" s="565" t="n">
        <f aca="false">SUM(G199:G214)</f>
        <v>17010000</v>
      </c>
      <c r="H216" s="164"/>
      <c r="I216" s="243"/>
      <c r="J216" s="91" t="n">
        <v>183</v>
      </c>
    </row>
    <row r="217" customFormat="false" ht="24" hidden="false" customHeight="false" outlineLevel="0" collapsed="false">
      <c r="A217" s="544" t="s">
        <v>53</v>
      </c>
      <c r="B217" s="544"/>
      <c r="C217" s="544"/>
      <c r="D217" s="544"/>
      <c r="E217" s="544"/>
      <c r="F217" s="544"/>
      <c r="G217" s="544"/>
      <c r="H217" s="544"/>
      <c r="I217" s="544"/>
    </row>
    <row r="218" customFormat="false" ht="23.25" hidden="false" customHeight="false" outlineLevel="0" collapsed="false">
      <c r="A218" s="544" t="s">
        <v>1153</v>
      </c>
      <c r="B218" s="544"/>
      <c r="C218" s="544"/>
      <c r="D218" s="544"/>
      <c r="E218" s="544"/>
      <c r="F218" s="544"/>
      <c r="G218" s="544"/>
      <c r="H218" s="544"/>
      <c r="I218" s="544"/>
    </row>
    <row r="219" customFormat="false" ht="23.25" hidden="false" customHeight="false" outlineLevel="0" collapsed="false">
      <c r="A219" s="544" t="s">
        <v>1154</v>
      </c>
      <c r="B219" s="544"/>
      <c r="C219" s="544"/>
      <c r="D219" s="544"/>
      <c r="E219" s="544"/>
      <c r="F219" s="544"/>
      <c r="G219" s="544"/>
      <c r="H219" s="544"/>
      <c r="I219" s="544"/>
    </row>
    <row r="220" customFormat="false" ht="24" hidden="false" customHeight="false" outlineLevel="0" collapsed="false">
      <c r="A220" s="545"/>
      <c r="B220" s="545"/>
      <c r="C220" s="545"/>
      <c r="D220" s="545"/>
      <c r="E220" s="545"/>
      <c r="F220" s="545"/>
      <c r="G220" s="545"/>
      <c r="H220" s="545"/>
      <c r="I220" s="545"/>
    </row>
    <row r="221" customFormat="false" ht="21.75" hidden="false" customHeight="false" outlineLevel="0" collapsed="false">
      <c r="A221" s="104"/>
      <c r="B221" s="476"/>
      <c r="C221" s="546"/>
      <c r="D221" s="476"/>
      <c r="E221" s="547" t="s">
        <v>55</v>
      </c>
      <c r="F221" s="547"/>
      <c r="G221" s="547"/>
      <c r="H221" s="476"/>
      <c r="I221" s="548"/>
    </row>
    <row r="222" customFormat="false" ht="21" hidden="false" customHeight="false" outlineLevel="0" collapsed="false">
      <c r="A222" s="103" t="s">
        <v>56</v>
      </c>
      <c r="B222" s="103" t="s">
        <v>34</v>
      </c>
      <c r="C222" s="94" t="s">
        <v>57</v>
      </c>
      <c r="D222" s="103" t="s">
        <v>58</v>
      </c>
      <c r="E222" s="104" t="n">
        <v>2554</v>
      </c>
      <c r="F222" s="104" t="n">
        <v>2555</v>
      </c>
      <c r="G222" s="104" t="n">
        <v>2556</v>
      </c>
      <c r="H222" s="103" t="s">
        <v>59</v>
      </c>
      <c r="I222" s="549" t="s">
        <v>1155</v>
      </c>
    </row>
    <row r="223" customFormat="false" ht="21.75" hidden="false" customHeight="false" outlineLevel="0" collapsed="false">
      <c r="A223" s="478"/>
      <c r="B223" s="107"/>
      <c r="C223" s="108"/>
      <c r="D223" s="109" t="s">
        <v>61</v>
      </c>
      <c r="E223" s="109" t="s">
        <v>35</v>
      </c>
      <c r="F223" s="109" t="s">
        <v>35</v>
      </c>
      <c r="G223" s="109" t="s">
        <v>35</v>
      </c>
      <c r="H223" s="107"/>
      <c r="I223" s="550" t="s">
        <v>1156</v>
      </c>
    </row>
    <row r="224" customFormat="false" ht="21" hidden="false" customHeight="false" outlineLevel="0" collapsed="false">
      <c r="A224" s="35"/>
      <c r="B224" s="312" t="s">
        <v>1542</v>
      </c>
      <c r="C224" s="153" t="s">
        <v>1543</v>
      </c>
      <c r="D224" s="112" t="s">
        <v>1544</v>
      </c>
      <c r="E224" s="291" t="n">
        <v>150000</v>
      </c>
      <c r="F224" s="292" t="n">
        <v>150000</v>
      </c>
      <c r="G224" s="291" t="n">
        <v>150000</v>
      </c>
      <c r="H224" s="112" t="s">
        <v>1545</v>
      </c>
      <c r="I224" s="116" t="s">
        <v>293</v>
      </c>
    </row>
    <row r="225" customFormat="false" ht="21" hidden="false" customHeight="false" outlineLevel="0" collapsed="false">
      <c r="A225" s="35"/>
      <c r="B225" s="244"/>
      <c r="C225" s="153" t="s">
        <v>1546</v>
      </c>
      <c r="D225" s="112" t="s">
        <v>1547</v>
      </c>
      <c r="E225" s="149" t="s">
        <v>986</v>
      </c>
      <c r="F225" s="151" t="s">
        <v>986</v>
      </c>
      <c r="G225" s="149" t="s">
        <v>986</v>
      </c>
      <c r="H225" s="112" t="s">
        <v>1527</v>
      </c>
      <c r="I225" s="116" t="s">
        <v>1167</v>
      </c>
    </row>
    <row r="226" customFormat="false" ht="21" hidden="false" customHeight="false" outlineLevel="0" collapsed="false">
      <c r="A226" s="35"/>
      <c r="B226" s="244"/>
      <c r="C226" s="153" t="s">
        <v>1318</v>
      </c>
      <c r="D226" s="112" t="s">
        <v>1548</v>
      </c>
      <c r="E226" s="71"/>
      <c r="F226" s="154"/>
      <c r="G226" s="71"/>
      <c r="H226" s="154"/>
      <c r="I226" s="244"/>
    </row>
    <row r="227" customFormat="false" ht="21" hidden="false" customHeight="false" outlineLevel="0" collapsed="false">
      <c r="A227" s="35"/>
      <c r="B227" s="244"/>
      <c r="C227" s="71"/>
      <c r="D227" s="154" t="s">
        <v>1549</v>
      </c>
      <c r="E227" s="588"/>
      <c r="F227" s="589"/>
      <c r="G227" s="588"/>
      <c r="H227" s="154"/>
      <c r="I227" s="244"/>
    </row>
    <row r="228" customFormat="false" ht="21" hidden="false" customHeight="false" outlineLevel="0" collapsed="false">
      <c r="A228" s="35"/>
      <c r="B228" s="243"/>
      <c r="C228" s="143"/>
      <c r="D228" s="164"/>
      <c r="E228" s="585"/>
      <c r="F228" s="586"/>
      <c r="G228" s="585"/>
      <c r="H228" s="164"/>
      <c r="I228" s="243"/>
    </row>
    <row r="229" customFormat="false" ht="21" hidden="false" customHeight="false" outlineLevel="0" collapsed="false">
      <c r="A229" s="35"/>
      <c r="B229" s="242" t="s">
        <v>1550</v>
      </c>
      <c r="C229" s="178" t="s">
        <v>1551</v>
      </c>
      <c r="D229" s="159" t="s">
        <v>1552</v>
      </c>
      <c r="E229" s="345" t="n">
        <v>6000000</v>
      </c>
      <c r="F229" s="169" t="n">
        <v>6000000</v>
      </c>
      <c r="G229" s="345" t="n">
        <v>6000000</v>
      </c>
      <c r="H229" s="159" t="s">
        <v>1553</v>
      </c>
      <c r="I229" s="140" t="s">
        <v>293</v>
      </c>
    </row>
    <row r="230" customFormat="false" ht="21" hidden="false" customHeight="false" outlineLevel="0" collapsed="false">
      <c r="A230" s="35"/>
      <c r="B230" s="171" t="s">
        <v>1554</v>
      </c>
      <c r="C230" s="153" t="s">
        <v>1555</v>
      </c>
      <c r="D230" s="112" t="s">
        <v>1556</v>
      </c>
      <c r="E230" s="71"/>
      <c r="F230" s="154"/>
      <c r="G230" s="71"/>
      <c r="H230" s="112" t="s">
        <v>1557</v>
      </c>
      <c r="I230" s="116" t="s">
        <v>1167</v>
      </c>
    </row>
    <row r="231" customFormat="false" ht="21" hidden="false" customHeight="false" outlineLevel="0" collapsed="false">
      <c r="A231" s="35"/>
      <c r="B231" s="244"/>
      <c r="C231" s="71" t="s">
        <v>1558</v>
      </c>
      <c r="D231" s="112" t="s">
        <v>1559</v>
      </c>
      <c r="E231" s="71"/>
      <c r="F231" s="154"/>
      <c r="G231" s="71"/>
      <c r="H231" s="112" t="s">
        <v>1560</v>
      </c>
      <c r="I231" s="244"/>
    </row>
    <row r="232" customFormat="false" ht="21" hidden="false" customHeight="false" outlineLevel="0" collapsed="false">
      <c r="A232" s="35"/>
      <c r="B232" s="243"/>
      <c r="C232" s="143"/>
      <c r="D232" s="164"/>
      <c r="E232" s="143"/>
      <c r="F232" s="164"/>
      <c r="G232" s="143"/>
      <c r="H232" s="164"/>
      <c r="I232" s="243"/>
    </row>
    <row r="233" customFormat="false" ht="21" hidden="false" customHeight="false" outlineLevel="0" collapsed="false">
      <c r="A233" s="35"/>
      <c r="B233" s="242" t="s">
        <v>1561</v>
      </c>
      <c r="C233" s="178" t="s">
        <v>1562</v>
      </c>
      <c r="D233" s="159" t="s">
        <v>1563</v>
      </c>
      <c r="E233" s="345" t="n">
        <v>600000</v>
      </c>
      <c r="F233" s="169" t="n">
        <v>600000</v>
      </c>
      <c r="G233" s="345" t="n">
        <v>600000</v>
      </c>
      <c r="H233" s="139" t="s">
        <v>1564</v>
      </c>
      <c r="I233" s="242"/>
    </row>
    <row r="234" customFormat="false" ht="21" hidden="false" customHeight="false" outlineLevel="0" collapsed="false">
      <c r="A234" s="35"/>
      <c r="B234" s="171" t="s">
        <v>1565</v>
      </c>
      <c r="C234" s="153" t="s">
        <v>1566</v>
      </c>
      <c r="D234" s="112" t="s">
        <v>1567</v>
      </c>
      <c r="E234" s="149" t="s">
        <v>986</v>
      </c>
      <c r="F234" s="151" t="s">
        <v>986</v>
      </c>
      <c r="G234" s="149" t="s">
        <v>986</v>
      </c>
      <c r="H234" s="112" t="s">
        <v>1568</v>
      </c>
      <c r="I234" s="244"/>
    </row>
    <row r="235" customFormat="false" ht="21" hidden="false" customHeight="false" outlineLevel="0" collapsed="false">
      <c r="A235" s="35"/>
      <c r="B235" s="244"/>
      <c r="C235" s="153" t="s">
        <v>1569</v>
      </c>
      <c r="D235" s="112" t="s">
        <v>1570</v>
      </c>
      <c r="E235" s="71"/>
      <c r="F235" s="154"/>
      <c r="G235" s="71"/>
      <c r="H235" s="154" t="s">
        <v>1571</v>
      </c>
      <c r="I235" s="244"/>
    </row>
    <row r="236" customFormat="false" ht="21" hidden="false" customHeight="false" outlineLevel="0" collapsed="false">
      <c r="A236" s="35"/>
      <c r="B236" s="244"/>
      <c r="C236" s="71"/>
      <c r="D236" s="154"/>
      <c r="E236" s="588"/>
      <c r="F236" s="589"/>
      <c r="G236" s="588"/>
      <c r="H236" s="112" t="s">
        <v>1572</v>
      </c>
      <c r="I236" s="244"/>
    </row>
    <row r="237" customFormat="false" ht="21" hidden="false" customHeight="false" outlineLevel="0" collapsed="false">
      <c r="A237" s="35"/>
      <c r="B237" s="242" t="s">
        <v>1573</v>
      </c>
      <c r="C237" s="178" t="s">
        <v>1574</v>
      </c>
      <c r="D237" s="159" t="s">
        <v>1575</v>
      </c>
      <c r="E237" s="345" t="n">
        <v>50000</v>
      </c>
      <c r="F237" s="169" t="n">
        <v>50000</v>
      </c>
      <c r="G237" s="345" t="n">
        <v>50000</v>
      </c>
      <c r="H237" s="159" t="s">
        <v>1576</v>
      </c>
      <c r="I237" s="140" t="s">
        <v>293</v>
      </c>
    </row>
    <row r="238" customFormat="false" ht="21" hidden="false" customHeight="false" outlineLevel="0" collapsed="false">
      <c r="A238" s="35"/>
      <c r="B238" s="171" t="s">
        <v>1577</v>
      </c>
      <c r="C238" s="153" t="s">
        <v>1578</v>
      </c>
      <c r="D238" s="112" t="s">
        <v>1579</v>
      </c>
      <c r="E238" s="149" t="s">
        <v>986</v>
      </c>
      <c r="F238" s="151" t="s">
        <v>986</v>
      </c>
      <c r="G238" s="149" t="s">
        <v>986</v>
      </c>
      <c r="H238" s="112" t="s">
        <v>1580</v>
      </c>
      <c r="I238" s="116" t="s">
        <v>1167</v>
      </c>
    </row>
    <row r="239" customFormat="false" ht="21" hidden="false" customHeight="false" outlineLevel="0" collapsed="false">
      <c r="A239" s="35"/>
      <c r="B239" s="171" t="s">
        <v>1384</v>
      </c>
      <c r="C239" s="71"/>
      <c r="D239" s="112" t="s">
        <v>1581</v>
      </c>
      <c r="E239" s="71"/>
      <c r="F239" s="154"/>
      <c r="G239" s="71"/>
      <c r="H239" s="154"/>
      <c r="I239" s="244"/>
    </row>
    <row r="240" customFormat="false" ht="21" hidden="false" customHeight="false" outlineLevel="0" collapsed="false">
      <c r="A240" s="35"/>
      <c r="B240" s="244"/>
      <c r="C240" s="71"/>
      <c r="D240" s="112" t="s">
        <v>1582</v>
      </c>
      <c r="E240" s="71"/>
      <c r="F240" s="154"/>
      <c r="G240" s="71"/>
      <c r="H240" s="154"/>
      <c r="I240" s="244"/>
    </row>
    <row r="241" customFormat="false" ht="21.75" hidden="false" customHeight="false" outlineLevel="0" collapsed="false">
      <c r="A241" s="128"/>
      <c r="B241" s="243"/>
      <c r="C241" s="143"/>
      <c r="D241" s="572" t="s">
        <v>37</v>
      </c>
      <c r="E241" s="590" t="n">
        <f aca="false">SUM(E224:E239)</f>
        <v>6800000</v>
      </c>
      <c r="F241" s="591" t="n">
        <f aca="false">SUM(F224:F239)</f>
        <v>6800000</v>
      </c>
      <c r="G241" s="592" t="n">
        <f aca="false">SUM(G224:G239)</f>
        <v>6800000</v>
      </c>
      <c r="H241" s="164"/>
      <c r="I241" s="243"/>
      <c r="J241" s="91" t="n">
        <v>184</v>
      </c>
    </row>
    <row r="242" customFormat="false" ht="24" hidden="false" customHeight="false" outlineLevel="0" collapsed="false">
      <c r="A242" s="544" t="s">
        <v>53</v>
      </c>
      <c r="B242" s="544"/>
      <c r="C242" s="544"/>
      <c r="D242" s="544"/>
      <c r="E242" s="544"/>
      <c r="F242" s="544"/>
      <c r="G242" s="544"/>
      <c r="H242" s="544"/>
      <c r="I242" s="544"/>
    </row>
    <row r="243" customFormat="false" ht="23.25" hidden="false" customHeight="false" outlineLevel="0" collapsed="false">
      <c r="A243" s="544" t="s">
        <v>1153</v>
      </c>
      <c r="B243" s="544"/>
      <c r="C243" s="544"/>
      <c r="D243" s="544"/>
      <c r="E243" s="544"/>
      <c r="F243" s="544"/>
      <c r="G243" s="544"/>
      <c r="H243" s="544"/>
      <c r="I243" s="544"/>
    </row>
    <row r="244" customFormat="false" ht="23.25" hidden="false" customHeight="false" outlineLevel="0" collapsed="false">
      <c r="A244" s="544" t="s">
        <v>1154</v>
      </c>
      <c r="B244" s="544"/>
      <c r="C244" s="544"/>
      <c r="D244" s="544"/>
      <c r="E244" s="544"/>
      <c r="F244" s="544"/>
      <c r="G244" s="544"/>
      <c r="H244" s="544"/>
      <c r="I244" s="544"/>
    </row>
    <row r="245" customFormat="false" ht="24" hidden="false" customHeight="false" outlineLevel="0" collapsed="false">
      <c r="A245" s="545"/>
      <c r="B245" s="545"/>
      <c r="C245" s="545"/>
      <c r="D245" s="545"/>
      <c r="E245" s="545"/>
      <c r="F245" s="545"/>
      <c r="G245" s="545"/>
      <c r="H245" s="545"/>
      <c r="I245" s="545"/>
    </row>
    <row r="246" customFormat="false" ht="21.75" hidden="false" customHeight="false" outlineLevel="0" collapsed="false">
      <c r="A246" s="104"/>
      <c r="B246" s="476"/>
      <c r="C246" s="546"/>
      <c r="D246" s="476"/>
      <c r="E246" s="547" t="s">
        <v>55</v>
      </c>
      <c r="F246" s="547"/>
      <c r="G246" s="547"/>
      <c r="H246" s="476"/>
      <c r="I246" s="548"/>
    </row>
    <row r="247" customFormat="false" ht="21" hidden="false" customHeight="false" outlineLevel="0" collapsed="false">
      <c r="A247" s="103" t="s">
        <v>56</v>
      </c>
      <c r="B247" s="103" t="s">
        <v>34</v>
      </c>
      <c r="C247" s="94" t="s">
        <v>57</v>
      </c>
      <c r="D247" s="103" t="s">
        <v>58</v>
      </c>
      <c r="E247" s="104" t="n">
        <v>2554</v>
      </c>
      <c r="F247" s="104" t="n">
        <v>2555</v>
      </c>
      <c r="G247" s="104" t="n">
        <v>2556</v>
      </c>
      <c r="H247" s="103" t="s">
        <v>59</v>
      </c>
      <c r="I247" s="549" t="s">
        <v>1155</v>
      </c>
    </row>
    <row r="248" customFormat="false" ht="21.75" hidden="false" customHeight="false" outlineLevel="0" collapsed="false">
      <c r="A248" s="478"/>
      <c r="B248" s="107"/>
      <c r="C248" s="108"/>
      <c r="D248" s="109" t="s">
        <v>61</v>
      </c>
      <c r="E248" s="109" t="s">
        <v>35</v>
      </c>
      <c r="F248" s="109" t="s">
        <v>35</v>
      </c>
      <c r="G248" s="109" t="s">
        <v>35</v>
      </c>
      <c r="H248" s="107"/>
      <c r="I248" s="550" t="s">
        <v>1156</v>
      </c>
    </row>
    <row r="249" customFormat="false" ht="21" hidden="false" customHeight="false" outlineLevel="0" collapsed="false">
      <c r="A249" s="35"/>
      <c r="B249" s="244" t="s">
        <v>1583</v>
      </c>
      <c r="C249" s="153" t="s">
        <v>1584</v>
      </c>
      <c r="D249" s="112" t="s">
        <v>1585</v>
      </c>
      <c r="E249" s="291" t="n">
        <v>50000</v>
      </c>
      <c r="F249" s="292" t="n">
        <v>50000</v>
      </c>
      <c r="G249" s="291" t="n">
        <v>50000</v>
      </c>
      <c r="H249" s="112" t="s">
        <v>1586</v>
      </c>
      <c r="I249" s="116" t="s">
        <v>293</v>
      </c>
    </row>
    <row r="250" customFormat="false" ht="21" hidden="false" customHeight="false" outlineLevel="0" collapsed="false">
      <c r="A250" s="35"/>
      <c r="B250" s="171" t="s">
        <v>1587</v>
      </c>
      <c r="C250" s="153" t="s">
        <v>1588</v>
      </c>
      <c r="D250" s="112" t="s">
        <v>1589</v>
      </c>
      <c r="E250" s="149" t="s">
        <v>986</v>
      </c>
      <c r="F250" s="151" t="s">
        <v>986</v>
      </c>
      <c r="G250" s="149" t="s">
        <v>986</v>
      </c>
      <c r="H250" s="112" t="s">
        <v>1590</v>
      </c>
      <c r="I250" s="116" t="s">
        <v>1167</v>
      </c>
    </row>
    <row r="251" customFormat="false" ht="21" hidden="false" customHeight="false" outlineLevel="0" collapsed="false">
      <c r="A251" s="35"/>
      <c r="B251" s="244"/>
      <c r="C251" s="71"/>
      <c r="D251" s="154"/>
      <c r="E251" s="71"/>
      <c r="F251" s="154"/>
      <c r="G251" s="71"/>
      <c r="H251" s="112" t="s">
        <v>1591</v>
      </c>
      <c r="I251" s="244"/>
    </row>
    <row r="252" customFormat="false" ht="21" hidden="false" customHeight="false" outlineLevel="0" collapsed="false">
      <c r="A252" s="35"/>
      <c r="B252" s="242" t="s">
        <v>1592</v>
      </c>
      <c r="C252" s="250" t="s">
        <v>1593</v>
      </c>
      <c r="D252" s="250" t="s">
        <v>1594</v>
      </c>
      <c r="E252" s="559" t="n">
        <v>500000</v>
      </c>
      <c r="F252" s="559" t="n">
        <v>500000</v>
      </c>
      <c r="G252" s="559" t="n">
        <v>500000</v>
      </c>
      <c r="H252" s="245" t="s">
        <v>1595</v>
      </c>
      <c r="I252" s="148" t="s">
        <v>293</v>
      </c>
    </row>
    <row r="253" customFormat="false" ht="21" hidden="false" customHeight="false" outlineLevel="0" collapsed="false">
      <c r="A253" s="35"/>
      <c r="B253" s="71"/>
      <c r="C253" s="246" t="s">
        <v>424</v>
      </c>
      <c r="D253" s="176"/>
      <c r="E253" s="556" t="s">
        <v>986</v>
      </c>
      <c r="F253" s="556" t="s">
        <v>986</v>
      </c>
      <c r="G253" s="151" t="s">
        <v>986</v>
      </c>
      <c r="H253" s="112" t="s">
        <v>1596</v>
      </c>
      <c r="I253" s="151" t="s">
        <v>1167</v>
      </c>
    </row>
    <row r="254" customFormat="false" ht="21" hidden="false" customHeight="false" outlineLevel="0" collapsed="false">
      <c r="A254" s="35"/>
      <c r="B254" s="244"/>
      <c r="C254" s="154"/>
      <c r="D254" s="244"/>
      <c r="E254" s="154"/>
      <c r="F254" s="154"/>
      <c r="G254" s="154"/>
      <c r="H254" s="154" t="s">
        <v>1597</v>
      </c>
      <c r="I254" s="154"/>
    </row>
    <row r="255" customFormat="false" ht="21" hidden="false" customHeight="false" outlineLevel="0" collapsed="false">
      <c r="A255" s="35"/>
      <c r="B255" s="243"/>
      <c r="C255" s="164"/>
      <c r="D255" s="243"/>
      <c r="E255" s="586"/>
      <c r="F255" s="593"/>
      <c r="G255" s="586"/>
      <c r="H255" s="166" t="s">
        <v>1598</v>
      </c>
      <c r="I255" s="164"/>
    </row>
    <row r="256" customFormat="false" ht="21" hidden="false" customHeight="false" outlineLevel="0" collapsed="false">
      <c r="A256" s="35"/>
      <c r="B256" s="247" t="s">
        <v>1599</v>
      </c>
      <c r="C256" s="245" t="s">
        <v>1600</v>
      </c>
      <c r="D256" s="250" t="s">
        <v>1601</v>
      </c>
      <c r="E256" s="559" t="n">
        <v>1000000</v>
      </c>
      <c r="F256" s="559" t="n">
        <v>1000000</v>
      </c>
      <c r="G256" s="559" t="n">
        <v>1000000</v>
      </c>
      <c r="H256" s="279" t="s">
        <v>1602</v>
      </c>
      <c r="I256" s="148" t="s">
        <v>293</v>
      </c>
    </row>
    <row r="257" customFormat="false" ht="21" hidden="false" customHeight="false" outlineLevel="0" collapsed="false">
      <c r="A257" s="35"/>
      <c r="B257" s="153" t="s">
        <v>1603</v>
      </c>
      <c r="C257" s="176" t="s">
        <v>1604</v>
      </c>
      <c r="D257" s="246" t="s">
        <v>1605</v>
      </c>
      <c r="E257" s="556" t="s">
        <v>986</v>
      </c>
      <c r="F257" s="556" t="s">
        <v>986</v>
      </c>
      <c r="G257" s="556" t="s">
        <v>986</v>
      </c>
      <c r="H257" s="246" t="s">
        <v>1606</v>
      </c>
      <c r="I257" s="151" t="s">
        <v>1167</v>
      </c>
    </row>
    <row r="258" customFormat="false" ht="21" hidden="false" customHeight="false" outlineLevel="0" collapsed="false">
      <c r="A258" s="35"/>
      <c r="B258" s="71"/>
      <c r="C258" s="246" t="s">
        <v>1607</v>
      </c>
      <c r="D258" s="176" t="s">
        <v>1608</v>
      </c>
      <c r="E258" s="176"/>
      <c r="F258" s="176"/>
      <c r="G258" s="176"/>
      <c r="H258" s="176" t="s">
        <v>1609</v>
      </c>
      <c r="I258" s="154"/>
    </row>
    <row r="259" customFormat="false" ht="21" hidden="false" customHeight="false" outlineLevel="0" collapsed="false">
      <c r="A259" s="35"/>
      <c r="B259" s="143"/>
      <c r="C259" s="180"/>
      <c r="D259" s="180"/>
      <c r="E259" s="180"/>
      <c r="F259" s="180"/>
      <c r="G259" s="180"/>
      <c r="H259" s="263" t="s">
        <v>1610</v>
      </c>
      <c r="I259" s="164"/>
    </row>
    <row r="260" customFormat="false" ht="21" hidden="false" customHeight="false" outlineLevel="0" collapsed="false">
      <c r="A260" s="35"/>
      <c r="B260" s="71" t="s">
        <v>1611</v>
      </c>
      <c r="C260" s="246" t="s">
        <v>1612</v>
      </c>
      <c r="D260" s="246" t="s">
        <v>1613</v>
      </c>
      <c r="E260" s="555" t="n">
        <v>2000000</v>
      </c>
      <c r="F260" s="555" t="n">
        <v>2000000</v>
      </c>
      <c r="G260" s="555" t="n">
        <v>2000000</v>
      </c>
      <c r="H260" s="246" t="s">
        <v>1614</v>
      </c>
      <c r="I260" s="151" t="s">
        <v>293</v>
      </c>
    </row>
    <row r="261" customFormat="false" ht="21" hidden="false" customHeight="false" outlineLevel="0" collapsed="false">
      <c r="A261" s="35"/>
      <c r="B261" s="71"/>
      <c r="C261" s="246" t="s">
        <v>1615</v>
      </c>
      <c r="D261" s="176"/>
      <c r="E261" s="176"/>
      <c r="F261" s="176"/>
      <c r="G261" s="176"/>
      <c r="H261" s="246" t="s">
        <v>1616</v>
      </c>
      <c r="I261" s="151" t="s">
        <v>1167</v>
      </c>
    </row>
    <row r="262" customFormat="false" ht="21" hidden="false" customHeight="false" outlineLevel="0" collapsed="false">
      <c r="A262" s="35"/>
      <c r="B262" s="244"/>
      <c r="C262" s="154"/>
      <c r="D262" s="154"/>
      <c r="E262" s="154"/>
      <c r="F262" s="154"/>
      <c r="G262" s="154"/>
      <c r="H262" s="154"/>
      <c r="I262" s="154"/>
    </row>
    <row r="263" customFormat="false" ht="21" hidden="false" customHeight="false" outlineLevel="0" collapsed="false">
      <c r="A263" s="35"/>
      <c r="B263" s="247" t="s">
        <v>1617</v>
      </c>
      <c r="C263" s="139" t="s">
        <v>1618</v>
      </c>
      <c r="D263" s="178" t="s">
        <v>1619</v>
      </c>
      <c r="E263" s="594" t="n">
        <v>1000000</v>
      </c>
      <c r="F263" s="594" t="n">
        <v>1000000</v>
      </c>
      <c r="G263" s="594" t="n">
        <v>1000000</v>
      </c>
      <c r="H263" s="576" t="s">
        <v>1620</v>
      </c>
      <c r="I263" s="595" t="s">
        <v>293</v>
      </c>
    </row>
    <row r="264" customFormat="false" ht="21" hidden="false" customHeight="false" outlineLevel="0" collapsed="false">
      <c r="A264" s="35"/>
      <c r="B264" s="153" t="s">
        <v>1621</v>
      </c>
      <c r="C264" s="112" t="s">
        <v>1622</v>
      </c>
      <c r="D264" s="153" t="s">
        <v>1623</v>
      </c>
      <c r="E264" s="596"/>
      <c r="F264" s="596"/>
      <c r="G264" s="596"/>
      <c r="H264" s="157" t="s">
        <v>1624</v>
      </c>
      <c r="I264" s="567" t="s">
        <v>1167</v>
      </c>
    </row>
    <row r="265" customFormat="false" ht="21" hidden="false" customHeight="false" outlineLevel="0" collapsed="false">
      <c r="A265" s="35"/>
      <c r="B265" s="71"/>
      <c r="C265" s="112" t="s">
        <v>1625</v>
      </c>
      <c r="D265" s="171" t="s">
        <v>1626</v>
      </c>
      <c r="E265" s="596"/>
      <c r="F265" s="596"/>
      <c r="G265" s="596"/>
      <c r="H265" s="488"/>
      <c r="I265" s="567"/>
    </row>
    <row r="266" customFormat="false" ht="21.75" hidden="false" customHeight="false" outlineLevel="0" collapsed="false">
      <c r="A266" s="128"/>
      <c r="B266" s="143"/>
      <c r="C266" s="164"/>
      <c r="D266" s="560" t="s">
        <v>37</v>
      </c>
      <c r="E266" s="561" t="n">
        <f aca="false">SUM(E249:E263)</f>
        <v>4550000</v>
      </c>
      <c r="F266" s="561" t="n">
        <f aca="false">SUM(F249:F263)</f>
        <v>4550000</v>
      </c>
      <c r="G266" s="561" t="n">
        <f aca="false">SUM(G249:G263)</f>
        <v>4550000</v>
      </c>
      <c r="H266" s="193"/>
      <c r="I266" s="293"/>
      <c r="J266" s="91" t="n">
        <v>185</v>
      </c>
    </row>
    <row r="267" customFormat="false" ht="24" hidden="false" customHeight="false" outlineLevel="0" collapsed="false">
      <c r="A267" s="544" t="s">
        <v>53</v>
      </c>
      <c r="B267" s="544"/>
      <c r="C267" s="544"/>
      <c r="D267" s="544"/>
      <c r="E267" s="544"/>
      <c r="F267" s="544"/>
      <c r="G267" s="544"/>
      <c r="H267" s="544"/>
      <c r="I267" s="544"/>
    </row>
    <row r="268" customFormat="false" ht="23.25" hidden="false" customHeight="false" outlineLevel="0" collapsed="false">
      <c r="A268" s="544" t="s">
        <v>1153</v>
      </c>
      <c r="B268" s="544"/>
      <c r="C268" s="544"/>
      <c r="D268" s="544"/>
      <c r="E268" s="544"/>
      <c r="F268" s="544"/>
      <c r="G268" s="544"/>
      <c r="H268" s="544"/>
      <c r="I268" s="544"/>
    </row>
    <row r="269" customFormat="false" ht="23.25" hidden="false" customHeight="false" outlineLevel="0" collapsed="false">
      <c r="A269" s="544" t="s">
        <v>1154</v>
      </c>
      <c r="B269" s="544"/>
      <c r="C269" s="544"/>
      <c r="D269" s="544"/>
      <c r="E269" s="544"/>
      <c r="F269" s="544"/>
      <c r="G269" s="544"/>
      <c r="H269" s="544"/>
      <c r="I269" s="544"/>
    </row>
    <row r="270" customFormat="false" ht="24" hidden="false" customHeight="false" outlineLevel="0" collapsed="false">
      <c r="A270" s="545"/>
      <c r="B270" s="545"/>
      <c r="C270" s="545"/>
      <c r="D270" s="545"/>
      <c r="E270" s="545"/>
      <c r="F270" s="545"/>
      <c r="G270" s="545"/>
      <c r="H270" s="545"/>
      <c r="I270" s="545"/>
    </row>
    <row r="271" customFormat="false" ht="21.75" hidden="false" customHeight="false" outlineLevel="0" collapsed="false">
      <c r="A271" s="104"/>
      <c r="B271" s="476"/>
      <c r="C271" s="546"/>
      <c r="D271" s="476"/>
      <c r="E271" s="547" t="s">
        <v>55</v>
      </c>
      <c r="F271" s="547"/>
      <c r="G271" s="547"/>
      <c r="H271" s="476"/>
      <c r="I271" s="548"/>
    </row>
    <row r="272" customFormat="false" ht="21" hidden="false" customHeight="false" outlineLevel="0" collapsed="false">
      <c r="A272" s="103" t="s">
        <v>56</v>
      </c>
      <c r="B272" s="103" t="s">
        <v>34</v>
      </c>
      <c r="C272" s="94" t="s">
        <v>57</v>
      </c>
      <c r="D272" s="103" t="s">
        <v>58</v>
      </c>
      <c r="E272" s="104" t="n">
        <v>2554</v>
      </c>
      <c r="F272" s="104" t="n">
        <v>2555</v>
      </c>
      <c r="G272" s="104" t="n">
        <v>2556</v>
      </c>
      <c r="H272" s="103" t="s">
        <v>59</v>
      </c>
      <c r="I272" s="549" t="s">
        <v>1155</v>
      </c>
    </row>
    <row r="273" customFormat="false" ht="21.75" hidden="false" customHeight="false" outlineLevel="0" collapsed="false">
      <c r="A273" s="478"/>
      <c r="B273" s="107"/>
      <c r="C273" s="108"/>
      <c r="D273" s="109" t="s">
        <v>61</v>
      </c>
      <c r="E273" s="109" t="s">
        <v>35</v>
      </c>
      <c r="F273" s="109" t="s">
        <v>35</v>
      </c>
      <c r="G273" s="109" t="s">
        <v>35</v>
      </c>
      <c r="H273" s="107"/>
      <c r="I273" s="550" t="s">
        <v>1156</v>
      </c>
    </row>
    <row r="274" customFormat="false" ht="21" hidden="false" customHeight="false" outlineLevel="0" collapsed="false">
      <c r="A274" s="35"/>
      <c r="B274" s="71"/>
      <c r="C274" s="154" t="s">
        <v>1627</v>
      </c>
      <c r="D274" s="244"/>
      <c r="E274" s="244"/>
      <c r="F274" s="154"/>
      <c r="G274" s="154"/>
      <c r="H274" s="244" t="s">
        <v>1628</v>
      </c>
      <c r="I274" s="154"/>
    </row>
    <row r="275" customFormat="false" ht="21" hidden="false" customHeight="false" outlineLevel="0" collapsed="false">
      <c r="A275" s="35"/>
      <c r="B275" s="71"/>
      <c r="C275" s="112" t="s">
        <v>1629</v>
      </c>
      <c r="D275" s="244"/>
      <c r="E275" s="597"/>
      <c r="F275" s="589"/>
      <c r="G275" s="589"/>
      <c r="H275" s="171" t="s">
        <v>1630</v>
      </c>
      <c r="I275" s="154"/>
    </row>
    <row r="276" customFormat="false" ht="21" hidden="false" customHeight="false" outlineLevel="0" collapsed="false">
      <c r="A276" s="35"/>
      <c r="B276" s="143"/>
      <c r="C276" s="164"/>
      <c r="D276" s="243"/>
      <c r="E276" s="164"/>
      <c r="F276" s="164"/>
      <c r="G276" s="164"/>
      <c r="H276" s="243"/>
      <c r="I276" s="164"/>
    </row>
    <row r="277" customFormat="false" ht="21" hidden="false" customHeight="false" outlineLevel="0" collapsed="false">
      <c r="A277" s="35"/>
      <c r="B277" s="242" t="s">
        <v>1631</v>
      </c>
      <c r="C277" s="153" t="s">
        <v>1632</v>
      </c>
      <c r="D277" s="159" t="s">
        <v>1633</v>
      </c>
      <c r="E277" s="345" t="n">
        <v>50000</v>
      </c>
      <c r="F277" s="169" t="n">
        <v>50000</v>
      </c>
      <c r="G277" s="345" t="s">
        <v>147</v>
      </c>
      <c r="H277" s="279" t="s">
        <v>1634</v>
      </c>
      <c r="I277" s="140" t="s">
        <v>293</v>
      </c>
    </row>
    <row r="278" customFormat="false" ht="21" hidden="false" customHeight="false" outlineLevel="0" collapsed="false">
      <c r="A278" s="35"/>
      <c r="B278" s="244"/>
      <c r="C278" s="153" t="s">
        <v>1635</v>
      </c>
      <c r="D278" s="488" t="s">
        <v>1636</v>
      </c>
      <c r="E278" s="149" t="s">
        <v>986</v>
      </c>
      <c r="F278" s="151" t="s">
        <v>986</v>
      </c>
      <c r="G278" s="55"/>
      <c r="H278" s="157" t="s">
        <v>1637</v>
      </c>
      <c r="I278" s="116" t="s">
        <v>1167</v>
      </c>
    </row>
    <row r="279" customFormat="false" ht="21" hidden="false" customHeight="false" outlineLevel="0" collapsed="false">
      <c r="A279" s="35"/>
      <c r="B279" s="244"/>
      <c r="C279" s="153" t="s">
        <v>1421</v>
      </c>
      <c r="D279" s="154"/>
      <c r="E279" s="71"/>
      <c r="F279" s="154"/>
      <c r="G279" s="71"/>
      <c r="H279" s="154"/>
      <c r="I279" s="244"/>
    </row>
    <row r="280" customFormat="false" ht="21" hidden="false" customHeight="false" outlineLevel="0" collapsed="false">
      <c r="A280" s="35"/>
      <c r="B280" s="243"/>
      <c r="C280" s="143"/>
      <c r="D280" s="164"/>
      <c r="E280" s="143"/>
      <c r="F280" s="164"/>
      <c r="G280" s="143"/>
      <c r="H280" s="164"/>
      <c r="I280" s="243"/>
    </row>
    <row r="281" customFormat="false" ht="21" hidden="false" customHeight="false" outlineLevel="0" collapsed="false">
      <c r="A281" s="35"/>
      <c r="B281" s="242" t="s">
        <v>1638</v>
      </c>
      <c r="C281" s="247" t="s">
        <v>1639</v>
      </c>
      <c r="D281" s="159" t="s">
        <v>1640</v>
      </c>
      <c r="E281" s="345" t="n">
        <v>50000</v>
      </c>
      <c r="F281" s="169" t="n">
        <v>50000</v>
      </c>
      <c r="G281" s="345" t="n">
        <v>50000</v>
      </c>
      <c r="H281" s="139" t="s">
        <v>1641</v>
      </c>
      <c r="I281" s="140" t="s">
        <v>293</v>
      </c>
    </row>
    <row r="282" customFormat="false" ht="21" hidden="false" customHeight="false" outlineLevel="0" collapsed="false">
      <c r="A282" s="35"/>
      <c r="B282" s="171" t="s">
        <v>1642</v>
      </c>
      <c r="C282" s="71" t="s">
        <v>1643</v>
      </c>
      <c r="D282" s="157" t="s">
        <v>1644</v>
      </c>
      <c r="E282" s="149" t="s">
        <v>986</v>
      </c>
      <c r="F282" s="151" t="s">
        <v>986</v>
      </c>
      <c r="G282" s="149" t="s">
        <v>986</v>
      </c>
      <c r="H282" s="157" t="s">
        <v>1645</v>
      </c>
      <c r="I282" s="116" t="s">
        <v>1167</v>
      </c>
    </row>
    <row r="283" customFormat="false" ht="21" hidden="false" customHeight="false" outlineLevel="0" collapsed="false">
      <c r="A283" s="35"/>
      <c r="B283" s="244"/>
      <c r="C283" s="153" t="s">
        <v>1646</v>
      </c>
      <c r="D283" s="488" t="s">
        <v>1647</v>
      </c>
      <c r="E283" s="71"/>
      <c r="F283" s="154"/>
      <c r="G283" s="71"/>
      <c r="H283" s="488" t="s">
        <v>1648</v>
      </c>
      <c r="I283" s="244"/>
    </row>
    <row r="284" customFormat="false" ht="21" hidden="false" customHeight="false" outlineLevel="0" collapsed="false">
      <c r="A284" s="35"/>
      <c r="B284" s="244"/>
      <c r="C284" s="71"/>
      <c r="D284" s="154"/>
      <c r="E284" s="71"/>
      <c r="F284" s="154"/>
      <c r="G284" s="71"/>
      <c r="H284" s="112" t="s">
        <v>1649</v>
      </c>
      <c r="I284" s="244"/>
    </row>
    <row r="285" customFormat="false" ht="21" hidden="false" customHeight="false" outlineLevel="0" collapsed="false">
      <c r="A285" s="35"/>
      <c r="B285" s="247" t="s">
        <v>1650</v>
      </c>
      <c r="C285" s="159" t="s">
        <v>1651</v>
      </c>
      <c r="D285" s="178" t="s">
        <v>1652</v>
      </c>
      <c r="E285" s="169" t="n">
        <v>50000</v>
      </c>
      <c r="F285" s="345" t="n">
        <v>50000</v>
      </c>
      <c r="G285" s="169" t="n">
        <v>50000</v>
      </c>
      <c r="H285" s="178" t="s">
        <v>1653</v>
      </c>
      <c r="I285" s="148" t="s">
        <v>293</v>
      </c>
    </row>
    <row r="286" customFormat="false" ht="21" hidden="false" customHeight="false" outlineLevel="0" collapsed="false">
      <c r="A286" s="35"/>
      <c r="B286" s="153" t="s">
        <v>1580</v>
      </c>
      <c r="C286" s="112" t="s">
        <v>1654</v>
      </c>
      <c r="D286" s="153" t="s">
        <v>1653</v>
      </c>
      <c r="E286" s="151" t="s">
        <v>33</v>
      </c>
      <c r="F286" s="149" t="s">
        <v>33</v>
      </c>
      <c r="G286" s="151" t="s">
        <v>33</v>
      </c>
      <c r="H286" s="153" t="s">
        <v>1655</v>
      </c>
      <c r="I286" s="151" t="s">
        <v>1167</v>
      </c>
    </row>
    <row r="287" customFormat="false" ht="21" hidden="false" customHeight="false" outlineLevel="0" collapsed="false">
      <c r="A287" s="35"/>
      <c r="B287" s="153" t="s">
        <v>1656</v>
      </c>
      <c r="C287" s="112" t="s">
        <v>909</v>
      </c>
      <c r="D287" s="153" t="s">
        <v>1657</v>
      </c>
      <c r="E287" s="154"/>
      <c r="F287" s="71"/>
      <c r="G287" s="154"/>
      <c r="H287" s="153" t="s">
        <v>1658</v>
      </c>
      <c r="I287" s="154"/>
    </row>
    <row r="288" customFormat="false" ht="21" hidden="false" customHeight="false" outlineLevel="0" collapsed="false">
      <c r="A288" s="35"/>
      <c r="B288" s="71"/>
      <c r="C288" s="154"/>
      <c r="D288" s="71"/>
      <c r="E288" s="154"/>
      <c r="F288" s="71"/>
      <c r="G288" s="154"/>
      <c r="H288" s="153" t="s">
        <v>1659</v>
      </c>
      <c r="I288" s="154"/>
    </row>
    <row r="289" customFormat="false" ht="21" hidden="false" customHeight="false" outlineLevel="0" collapsed="false">
      <c r="A289" s="35"/>
      <c r="B289" s="71"/>
      <c r="C289" s="154"/>
      <c r="D289" s="71"/>
      <c r="E289" s="154"/>
      <c r="F289" s="71"/>
      <c r="G289" s="154"/>
      <c r="H289" s="71"/>
      <c r="I289" s="154"/>
    </row>
    <row r="290" customFormat="false" ht="21" hidden="false" customHeight="false" outlineLevel="0" collapsed="false">
      <c r="A290" s="35"/>
      <c r="B290" s="71"/>
      <c r="C290" s="154"/>
      <c r="D290" s="71"/>
      <c r="E290" s="154"/>
      <c r="F290" s="71"/>
      <c r="G290" s="154"/>
      <c r="H290" s="71"/>
      <c r="I290" s="154"/>
    </row>
    <row r="291" customFormat="false" ht="21.75" hidden="false" customHeight="false" outlineLevel="0" collapsed="false">
      <c r="A291" s="128"/>
      <c r="B291" s="143"/>
      <c r="C291" s="164"/>
      <c r="D291" s="560" t="s">
        <v>37</v>
      </c>
      <c r="E291" s="591" t="n">
        <f aca="false">SUM(E274:E290)</f>
        <v>150000</v>
      </c>
      <c r="F291" s="598" t="n">
        <f aca="false">SUM(F274:F290)</f>
        <v>150000</v>
      </c>
      <c r="G291" s="591" t="n">
        <f aca="false">SUM(G274:G290)</f>
        <v>100000</v>
      </c>
      <c r="H291" s="143"/>
      <c r="I291" s="164"/>
      <c r="J291" s="91" t="n">
        <v>186</v>
      </c>
    </row>
    <row r="292" customFormat="false" ht="24" hidden="false" customHeight="false" outlineLevel="0" collapsed="false">
      <c r="A292" s="544" t="s">
        <v>53</v>
      </c>
      <c r="B292" s="544"/>
      <c r="C292" s="544"/>
      <c r="D292" s="544"/>
      <c r="E292" s="544"/>
      <c r="F292" s="544"/>
      <c r="G292" s="544"/>
      <c r="H292" s="544"/>
      <c r="I292" s="544"/>
    </row>
    <row r="293" customFormat="false" ht="23.25" hidden="false" customHeight="false" outlineLevel="0" collapsed="false">
      <c r="A293" s="544" t="s">
        <v>1153</v>
      </c>
      <c r="B293" s="544"/>
      <c r="C293" s="544"/>
      <c r="D293" s="544"/>
      <c r="E293" s="544"/>
      <c r="F293" s="544"/>
      <c r="G293" s="544"/>
      <c r="H293" s="544"/>
      <c r="I293" s="544"/>
    </row>
    <row r="294" customFormat="false" ht="23.25" hidden="false" customHeight="false" outlineLevel="0" collapsed="false">
      <c r="A294" s="544" t="s">
        <v>1154</v>
      </c>
      <c r="B294" s="544"/>
      <c r="C294" s="544"/>
      <c r="D294" s="544"/>
      <c r="E294" s="544"/>
      <c r="F294" s="544"/>
      <c r="G294" s="544"/>
      <c r="H294" s="544"/>
      <c r="I294" s="544"/>
    </row>
    <row r="295" customFormat="false" ht="24" hidden="false" customHeight="false" outlineLevel="0" collapsed="false">
      <c r="A295" s="545"/>
      <c r="B295" s="545"/>
      <c r="C295" s="545"/>
      <c r="D295" s="545"/>
      <c r="E295" s="545"/>
      <c r="F295" s="545"/>
      <c r="G295" s="545"/>
      <c r="H295" s="545"/>
      <c r="I295" s="545"/>
    </row>
    <row r="296" customFormat="false" ht="21.75" hidden="false" customHeight="false" outlineLevel="0" collapsed="false">
      <c r="A296" s="104"/>
      <c r="B296" s="476"/>
      <c r="C296" s="546"/>
      <c r="D296" s="476"/>
      <c r="E296" s="547" t="s">
        <v>55</v>
      </c>
      <c r="F296" s="547"/>
      <c r="G296" s="547"/>
      <c r="H296" s="476"/>
      <c r="I296" s="548"/>
    </row>
    <row r="297" customFormat="false" ht="21" hidden="false" customHeight="false" outlineLevel="0" collapsed="false">
      <c r="A297" s="103" t="s">
        <v>56</v>
      </c>
      <c r="B297" s="103" t="s">
        <v>34</v>
      </c>
      <c r="C297" s="94" t="s">
        <v>57</v>
      </c>
      <c r="D297" s="103" t="s">
        <v>58</v>
      </c>
      <c r="E297" s="104" t="n">
        <v>2554</v>
      </c>
      <c r="F297" s="104" t="n">
        <v>2555</v>
      </c>
      <c r="G297" s="104" t="n">
        <v>2556</v>
      </c>
      <c r="H297" s="103" t="s">
        <v>59</v>
      </c>
      <c r="I297" s="549" t="s">
        <v>1155</v>
      </c>
    </row>
    <row r="298" customFormat="false" ht="21.75" hidden="false" customHeight="false" outlineLevel="0" collapsed="false">
      <c r="A298" s="478"/>
      <c r="B298" s="107"/>
      <c r="C298" s="108"/>
      <c r="D298" s="109" t="s">
        <v>61</v>
      </c>
      <c r="E298" s="109" t="s">
        <v>35</v>
      </c>
      <c r="F298" s="109" t="s">
        <v>35</v>
      </c>
      <c r="G298" s="109" t="s">
        <v>35</v>
      </c>
      <c r="H298" s="107"/>
      <c r="I298" s="550" t="s">
        <v>1156</v>
      </c>
    </row>
    <row r="299" customFormat="false" ht="21" hidden="false" customHeight="false" outlineLevel="0" collapsed="false">
      <c r="A299" s="35"/>
      <c r="B299" s="244" t="s">
        <v>1660</v>
      </c>
      <c r="C299" s="153" t="s">
        <v>1661</v>
      </c>
      <c r="D299" s="112" t="s">
        <v>1662</v>
      </c>
      <c r="E299" s="291" t="n">
        <v>5000</v>
      </c>
      <c r="F299" s="292" t="n">
        <v>5000</v>
      </c>
      <c r="G299" s="291" t="n">
        <v>5000</v>
      </c>
      <c r="H299" s="112" t="s">
        <v>1663</v>
      </c>
      <c r="I299" s="116" t="s">
        <v>293</v>
      </c>
    </row>
    <row r="300" customFormat="false" ht="21" hidden="false" customHeight="false" outlineLevel="0" collapsed="false">
      <c r="A300" s="35"/>
      <c r="B300" s="171" t="s">
        <v>1664</v>
      </c>
      <c r="C300" s="153" t="s">
        <v>1665</v>
      </c>
      <c r="D300" s="112" t="s">
        <v>1664</v>
      </c>
      <c r="E300" s="149" t="s">
        <v>33</v>
      </c>
      <c r="F300" s="151" t="s">
        <v>33</v>
      </c>
      <c r="G300" s="149" t="s">
        <v>33</v>
      </c>
      <c r="H300" s="112" t="s">
        <v>1666</v>
      </c>
      <c r="I300" s="116" t="s">
        <v>1167</v>
      </c>
    </row>
    <row r="301" customFormat="false" ht="21" hidden="false" customHeight="false" outlineLevel="0" collapsed="false">
      <c r="A301" s="35"/>
      <c r="B301" s="244"/>
      <c r="C301" s="153" t="s">
        <v>1667</v>
      </c>
      <c r="D301" s="112" t="s">
        <v>1668</v>
      </c>
      <c r="E301" s="588"/>
      <c r="F301" s="589"/>
      <c r="G301" s="588"/>
      <c r="H301" s="112" t="s">
        <v>1669</v>
      </c>
      <c r="I301" s="244"/>
    </row>
    <row r="302" customFormat="false" ht="21" hidden="false" customHeight="false" outlineLevel="0" collapsed="false">
      <c r="A302" s="35"/>
      <c r="B302" s="243"/>
      <c r="C302" s="143"/>
      <c r="D302" s="164"/>
      <c r="E302" s="143"/>
      <c r="F302" s="164"/>
      <c r="G302" s="143"/>
      <c r="H302" s="166" t="s">
        <v>1670</v>
      </c>
      <c r="I302" s="243"/>
    </row>
    <row r="303" customFormat="false" ht="21" hidden="false" customHeight="false" outlineLevel="0" collapsed="false">
      <c r="A303" s="35"/>
      <c r="B303" s="242" t="s">
        <v>1671</v>
      </c>
      <c r="C303" s="178" t="s">
        <v>1661</v>
      </c>
      <c r="D303" s="159" t="s">
        <v>1672</v>
      </c>
      <c r="E303" s="345" t="n">
        <v>5000</v>
      </c>
      <c r="F303" s="169" t="n">
        <v>5000</v>
      </c>
      <c r="G303" s="345" t="n">
        <v>5000</v>
      </c>
      <c r="H303" s="159" t="s">
        <v>1673</v>
      </c>
      <c r="I303" s="140" t="s">
        <v>293</v>
      </c>
    </row>
    <row r="304" customFormat="false" ht="21" hidden="false" customHeight="false" outlineLevel="0" collapsed="false">
      <c r="A304" s="35"/>
      <c r="B304" s="171" t="s">
        <v>1664</v>
      </c>
      <c r="C304" s="153" t="s">
        <v>1665</v>
      </c>
      <c r="D304" s="112" t="s">
        <v>1674</v>
      </c>
      <c r="E304" s="149" t="s">
        <v>986</v>
      </c>
      <c r="F304" s="151" t="s">
        <v>986</v>
      </c>
      <c r="G304" s="149" t="s">
        <v>986</v>
      </c>
      <c r="H304" s="112" t="s">
        <v>1675</v>
      </c>
      <c r="I304" s="116" t="s">
        <v>1167</v>
      </c>
    </row>
    <row r="305" customFormat="false" ht="21" hidden="false" customHeight="false" outlineLevel="0" collapsed="false">
      <c r="A305" s="35"/>
      <c r="B305" s="244"/>
      <c r="C305" s="153" t="s">
        <v>1667</v>
      </c>
      <c r="D305" s="154"/>
      <c r="E305" s="71"/>
      <c r="F305" s="154"/>
      <c r="G305" s="71"/>
      <c r="H305" s="112" t="s">
        <v>1676</v>
      </c>
      <c r="I305" s="244"/>
    </row>
    <row r="306" customFormat="false" ht="21" hidden="false" customHeight="false" outlineLevel="0" collapsed="false">
      <c r="A306" s="35"/>
      <c r="B306" s="243"/>
      <c r="C306" s="143"/>
      <c r="D306" s="164"/>
      <c r="E306" s="143"/>
      <c r="F306" s="164"/>
      <c r="G306" s="143"/>
      <c r="H306" s="164"/>
      <c r="I306" s="243"/>
    </row>
    <row r="307" customFormat="false" ht="21" hidden="false" customHeight="false" outlineLevel="0" collapsed="false">
      <c r="A307" s="35"/>
      <c r="B307" s="242" t="s">
        <v>1677</v>
      </c>
      <c r="C307" s="178" t="s">
        <v>1678</v>
      </c>
      <c r="D307" s="159" t="s">
        <v>1679</v>
      </c>
      <c r="E307" s="345" t="n">
        <v>10000</v>
      </c>
      <c r="F307" s="169" t="n">
        <v>10000</v>
      </c>
      <c r="G307" s="345" t="n">
        <v>10000</v>
      </c>
      <c r="H307" s="159" t="s">
        <v>1680</v>
      </c>
      <c r="I307" s="140" t="s">
        <v>293</v>
      </c>
    </row>
    <row r="308" customFormat="false" ht="21" hidden="false" customHeight="false" outlineLevel="0" collapsed="false">
      <c r="A308" s="35"/>
      <c r="B308" s="171" t="s">
        <v>1681</v>
      </c>
      <c r="C308" s="153" t="s">
        <v>1682</v>
      </c>
      <c r="D308" s="112" t="s">
        <v>1683</v>
      </c>
      <c r="E308" s="149" t="s">
        <v>986</v>
      </c>
      <c r="F308" s="151" t="s">
        <v>986</v>
      </c>
      <c r="G308" s="149" t="s">
        <v>986</v>
      </c>
      <c r="H308" s="112" t="s">
        <v>1684</v>
      </c>
      <c r="I308" s="116" t="s">
        <v>1167</v>
      </c>
    </row>
    <row r="309" customFormat="false" ht="21" hidden="false" customHeight="false" outlineLevel="0" collapsed="false">
      <c r="A309" s="35"/>
      <c r="B309" s="244"/>
      <c r="C309" s="153" t="s">
        <v>1413</v>
      </c>
      <c r="D309" s="154" t="s">
        <v>1558</v>
      </c>
      <c r="E309" s="71"/>
      <c r="F309" s="154"/>
      <c r="G309" s="71"/>
      <c r="H309" s="112" t="s">
        <v>1685</v>
      </c>
      <c r="I309" s="244"/>
    </row>
    <row r="310" customFormat="false" ht="21" hidden="false" customHeight="false" outlineLevel="0" collapsed="false">
      <c r="A310" s="35"/>
      <c r="B310" s="242" t="s">
        <v>1686</v>
      </c>
      <c r="C310" s="178" t="s">
        <v>1687</v>
      </c>
      <c r="D310" s="159" t="s">
        <v>1688</v>
      </c>
      <c r="E310" s="345" t="n">
        <v>6000</v>
      </c>
      <c r="F310" s="169" t="n">
        <v>6000</v>
      </c>
      <c r="G310" s="345" t="n">
        <v>6000</v>
      </c>
      <c r="H310" s="159" t="s">
        <v>1689</v>
      </c>
      <c r="I310" s="140" t="s">
        <v>293</v>
      </c>
    </row>
    <row r="311" customFormat="false" ht="21" hidden="false" customHeight="false" outlineLevel="0" collapsed="false">
      <c r="A311" s="35"/>
      <c r="B311" s="244"/>
      <c r="C311" s="153" t="s">
        <v>1690</v>
      </c>
      <c r="D311" s="112" t="s">
        <v>1691</v>
      </c>
      <c r="E311" s="581" t="s">
        <v>33</v>
      </c>
      <c r="F311" s="571" t="s">
        <v>33</v>
      </c>
      <c r="G311" s="581" t="s">
        <v>33</v>
      </c>
      <c r="H311" s="112" t="s">
        <v>1692</v>
      </c>
      <c r="I311" s="116" t="s">
        <v>1167</v>
      </c>
    </row>
    <row r="312" customFormat="false" ht="21" hidden="false" customHeight="false" outlineLevel="0" collapsed="false">
      <c r="A312" s="35"/>
      <c r="B312" s="244"/>
      <c r="C312" s="153" t="s">
        <v>1693</v>
      </c>
      <c r="D312" s="154"/>
      <c r="E312" s="71"/>
      <c r="F312" s="154"/>
      <c r="G312" s="71"/>
      <c r="H312" s="154"/>
      <c r="I312" s="244"/>
    </row>
    <row r="313" customFormat="false" ht="21" hidden="false" customHeight="false" outlineLevel="0" collapsed="false">
      <c r="A313" s="35"/>
      <c r="B313" s="245" t="s">
        <v>1694</v>
      </c>
      <c r="C313" s="159" t="s">
        <v>1695</v>
      </c>
      <c r="D313" s="178" t="s">
        <v>1696</v>
      </c>
      <c r="E313" s="169" t="n">
        <v>10000</v>
      </c>
      <c r="F313" s="345" t="n">
        <v>10000</v>
      </c>
      <c r="G313" s="169" t="n">
        <v>10000</v>
      </c>
      <c r="H313" s="178" t="s">
        <v>1697</v>
      </c>
      <c r="I313" s="148" t="s">
        <v>293</v>
      </c>
    </row>
    <row r="314" customFormat="false" ht="21" hidden="false" customHeight="false" outlineLevel="0" collapsed="false">
      <c r="A314" s="35"/>
      <c r="B314" s="176"/>
      <c r="C314" s="157" t="s">
        <v>1698</v>
      </c>
      <c r="D314" s="153" t="s">
        <v>1699</v>
      </c>
      <c r="E314" s="151" t="s">
        <v>986</v>
      </c>
      <c r="F314" s="149" t="s">
        <v>986</v>
      </c>
      <c r="G314" s="151" t="s">
        <v>986</v>
      </c>
      <c r="H314" s="153" t="s">
        <v>1700</v>
      </c>
      <c r="I314" s="151" t="s">
        <v>1167</v>
      </c>
    </row>
    <row r="315" customFormat="false" ht="21" hidden="false" customHeight="false" outlineLevel="0" collapsed="false">
      <c r="A315" s="35"/>
      <c r="B315" s="176"/>
      <c r="C315" s="112" t="s">
        <v>1701</v>
      </c>
      <c r="D315" s="153" t="s">
        <v>1702</v>
      </c>
      <c r="E315" s="154"/>
      <c r="F315" s="71"/>
      <c r="G315" s="154"/>
      <c r="H315" s="71"/>
      <c r="I315" s="154"/>
    </row>
    <row r="316" customFormat="false" ht="21.75" hidden="false" customHeight="false" outlineLevel="0" collapsed="false">
      <c r="A316" s="128"/>
      <c r="B316" s="180"/>
      <c r="C316" s="164"/>
      <c r="D316" s="560" t="s">
        <v>37</v>
      </c>
      <c r="E316" s="561" t="n">
        <f aca="false">SUM(E299:E315)</f>
        <v>36000</v>
      </c>
      <c r="F316" s="562" t="n">
        <f aca="false">SUM(F299:F315)</f>
        <v>36000</v>
      </c>
      <c r="G316" s="561" t="n">
        <f aca="false">SUM(G299:G315)</f>
        <v>36000</v>
      </c>
      <c r="H316" s="143"/>
      <c r="I316" s="164"/>
      <c r="J316" s="91" t="n">
        <v>187</v>
      </c>
    </row>
    <row r="317" customFormat="false" ht="24" hidden="false" customHeight="false" outlineLevel="0" collapsed="false">
      <c r="A317" s="544" t="s">
        <v>53</v>
      </c>
      <c r="B317" s="544"/>
      <c r="C317" s="544"/>
      <c r="D317" s="544"/>
      <c r="E317" s="544"/>
      <c r="F317" s="544"/>
      <c r="G317" s="544"/>
      <c r="H317" s="544"/>
      <c r="I317" s="544"/>
    </row>
    <row r="318" customFormat="false" ht="23.25" hidden="false" customHeight="false" outlineLevel="0" collapsed="false">
      <c r="A318" s="544" t="s">
        <v>1153</v>
      </c>
      <c r="B318" s="544"/>
      <c r="C318" s="544"/>
      <c r="D318" s="544"/>
      <c r="E318" s="544"/>
      <c r="F318" s="544"/>
      <c r="G318" s="544"/>
      <c r="H318" s="544"/>
      <c r="I318" s="544"/>
    </row>
    <row r="319" customFormat="false" ht="23.25" hidden="false" customHeight="false" outlineLevel="0" collapsed="false">
      <c r="A319" s="544" t="s">
        <v>1154</v>
      </c>
      <c r="B319" s="544"/>
      <c r="C319" s="544"/>
      <c r="D319" s="544"/>
      <c r="E319" s="544"/>
      <c r="F319" s="544"/>
      <c r="G319" s="544"/>
      <c r="H319" s="544"/>
      <c r="I319" s="544"/>
    </row>
    <row r="320" customFormat="false" ht="24" hidden="false" customHeight="false" outlineLevel="0" collapsed="false">
      <c r="A320" s="545"/>
      <c r="B320" s="545"/>
      <c r="C320" s="545"/>
      <c r="D320" s="545"/>
      <c r="E320" s="545"/>
      <c r="F320" s="545"/>
      <c r="G320" s="545"/>
      <c r="H320" s="545"/>
      <c r="I320" s="545"/>
    </row>
    <row r="321" customFormat="false" ht="21.75" hidden="false" customHeight="false" outlineLevel="0" collapsed="false">
      <c r="A321" s="104"/>
      <c r="B321" s="476"/>
      <c r="C321" s="546"/>
      <c r="D321" s="476"/>
      <c r="E321" s="547" t="s">
        <v>55</v>
      </c>
      <c r="F321" s="547"/>
      <c r="G321" s="547"/>
      <c r="H321" s="476"/>
      <c r="I321" s="548"/>
    </row>
    <row r="322" customFormat="false" ht="21" hidden="false" customHeight="false" outlineLevel="0" collapsed="false">
      <c r="A322" s="103" t="s">
        <v>56</v>
      </c>
      <c r="B322" s="103" t="s">
        <v>34</v>
      </c>
      <c r="C322" s="94" t="s">
        <v>57</v>
      </c>
      <c r="D322" s="103" t="s">
        <v>58</v>
      </c>
      <c r="E322" s="104" t="n">
        <v>2554</v>
      </c>
      <c r="F322" s="104" t="n">
        <v>2555</v>
      </c>
      <c r="G322" s="104" t="n">
        <v>2556</v>
      </c>
      <c r="H322" s="103" t="s">
        <v>59</v>
      </c>
      <c r="I322" s="549" t="s">
        <v>1155</v>
      </c>
    </row>
    <row r="323" customFormat="false" ht="21.75" hidden="false" customHeight="false" outlineLevel="0" collapsed="false">
      <c r="A323" s="478"/>
      <c r="B323" s="107"/>
      <c r="C323" s="108"/>
      <c r="D323" s="109" t="s">
        <v>61</v>
      </c>
      <c r="E323" s="109" t="s">
        <v>35</v>
      </c>
      <c r="F323" s="109" t="s">
        <v>35</v>
      </c>
      <c r="G323" s="109" t="s">
        <v>35</v>
      </c>
      <c r="H323" s="107"/>
      <c r="I323" s="550" t="s">
        <v>1156</v>
      </c>
    </row>
    <row r="324" customFormat="false" ht="21" hidden="false" customHeight="false" outlineLevel="0" collapsed="false">
      <c r="A324" s="35"/>
      <c r="B324" s="244"/>
      <c r="C324" s="71"/>
      <c r="D324" s="154"/>
      <c r="E324" s="71"/>
      <c r="F324" s="154"/>
      <c r="G324" s="71"/>
      <c r="H324" s="154"/>
      <c r="I324" s="244"/>
    </row>
    <row r="325" customFormat="false" ht="21" hidden="false" customHeight="false" outlineLevel="0" collapsed="false">
      <c r="A325" s="35"/>
      <c r="B325" s="244" t="s">
        <v>1703</v>
      </c>
      <c r="C325" s="153" t="s">
        <v>1704</v>
      </c>
      <c r="D325" s="112" t="s">
        <v>1705</v>
      </c>
      <c r="E325" s="291" t="n">
        <v>5000</v>
      </c>
      <c r="F325" s="292" t="n">
        <v>5000</v>
      </c>
      <c r="G325" s="291" t="n">
        <v>5000</v>
      </c>
      <c r="H325" s="112" t="s">
        <v>1706</v>
      </c>
      <c r="I325" s="116" t="s">
        <v>293</v>
      </c>
    </row>
    <row r="326" customFormat="false" ht="21" hidden="false" customHeight="false" outlineLevel="0" collapsed="false">
      <c r="A326" s="35"/>
      <c r="B326" s="171" t="s">
        <v>1707</v>
      </c>
      <c r="C326" s="153" t="s">
        <v>1708</v>
      </c>
      <c r="D326" s="112" t="s">
        <v>1709</v>
      </c>
      <c r="E326" s="149" t="s">
        <v>986</v>
      </c>
      <c r="F326" s="151" t="s">
        <v>986</v>
      </c>
      <c r="G326" s="149" t="s">
        <v>986</v>
      </c>
      <c r="H326" s="112" t="s">
        <v>1710</v>
      </c>
      <c r="I326" s="116" t="s">
        <v>1167</v>
      </c>
    </row>
    <row r="327" customFormat="false" ht="21" hidden="false" customHeight="false" outlineLevel="0" collapsed="false">
      <c r="A327" s="35"/>
      <c r="B327" s="243"/>
      <c r="C327" s="143"/>
      <c r="D327" s="166" t="s">
        <v>1711</v>
      </c>
      <c r="E327" s="585"/>
      <c r="F327" s="586"/>
      <c r="G327" s="585"/>
      <c r="H327" s="166" t="s">
        <v>1712</v>
      </c>
      <c r="I327" s="243"/>
    </row>
    <row r="328" customFormat="false" ht="21" hidden="false" customHeight="false" outlineLevel="0" collapsed="false">
      <c r="A328" s="35"/>
      <c r="B328" s="242" t="s">
        <v>1713</v>
      </c>
      <c r="C328" s="135" t="s">
        <v>1714</v>
      </c>
      <c r="D328" s="159" t="s">
        <v>1715</v>
      </c>
      <c r="E328" s="345" t="n">
        <v>10000</v>
      </c>
      <c r="F328" s="169" t="n">
        <v>10000</v>
      </c>
      <c r="G328" s="345" t="n">
        <v>10000</v>
      </c>
      <c r="H328" s="159" t="s">
        <v>1716</v>
      </c>
      <c r="I328" s="140" t="s">
        <v>293</v>
      </c>
    </row>
    <row r="329" customFormat="false" ht="21" hidden="false" customHeight="false" outlineLevel="0" collapsed="false">
      <c r="A329" s="35"/>
      <c r="B329" s="171" t="s">
        <v>1717</v>
      </c>
      <c r="C329" s="153" t="s">
        <v>1718</v>
      </c>
      <c r="D329" s="112" t="s">
        <v>1719</v>
      </c>
      <c r="E329" s="149" t="s">
        <v>986</v>
      </c>
      <c r="F329" s="151" t="s">
        <v>986</v>
      </c>
      <c r="G329" s="149" t="s">
        <v>986</v>
      </c>
      <c r="H329" s="112" t="s">
        <v>1720</v>
      </c>
      <c r="I329" s="116" t="s">
        <v>1167</v>
      </c>
    </row>
    <row r="330" customFormat="false" ht="21" hidden="false" customHeight="false" outlineLevel="0" collapsed="false">
      <c r="A330" s="35"/>
      <c r="B330" s="244"/>
      <c r="C330" s="153" t="s">
        <v>1721</v>
      </c>
      <c r="D330" s="112" t="s">
        <v>1722</v>
      </c>
      <c r="E330" s="71"/>
      <c r="F330" s="154"/>
      <c r="G330" s="71"/>
      <c r="H330" s="112" t="s">
        <v>1723</v>
      </c>
      <c r="I330" s="244"/>
    </row>
    <row r="331" customFormat="false" ht="21" hidden="false" customHeight="false" outlineLevel="0" collapsed="false">
      <c r="A331" s="35"/>
      <c r="B331" s="244"/>
      <c r="C331" s="71"/>
      <c r="D331" s="154"/>
      <c r="E331" s="588"/>
      <c r="F331" s="589"/>
      <c r="G331" s="588"/>
      <c r="H331" s="112" t="s">
        <v>1724</v>
      </c>
      <c r="I331" s="244"/>
    </row>
    <row r="332" customFormat="false" ht="21" hidden="false" customHeight="false" outlineLevel="0" collapsed="false">
      <c r="A332" s="35"/>
      <c r="B332" s="243"/>
      <c r="C332" s="143"/>
      <c r="D332" s="164"/>
      <c r="E332" s="585"/>
      <c r="F332" s="586"/>
      <c r="G332" s="585"/>
      <c r="H332" s="164"/>
      <c r="I332" s="243"/>
    </row>
    <row r="333" customFormat="false" ht="21" hidden="false" customHeight="false" outlineLevel="0" collapsed="false">
      <c r="A333" s="35"/>
      <c r="B333" s="256" t="s">
        <v>1725</v>
      </c>
      <c r="C333" s="178" t="s">
        <v>1726</v>
      </c>
      <c r="D333" s="159" t="s">
        <v>1727</v>
      </c>
      <c r="E333" s="345" t="n">
        <v>30000</v>
      </c>
      <c r="F333" s="169" t="n">
        <v>30000</v>
      </c>
      <c r="G333" s="345" t="n">
        <v>30000</v>
      </c>
      <c r="H333" s="599" t="s">
        <v>1728</v>
      </c>
      <c r="I333" s="140" t="s">
        <v>293</v>
      </c>
    </row>
    <row r="334" customFormat="false" ht="21" hidden="false" customHeight="false" outlineLevel="0" collapsed="false">
      <c r="A334" s="35"/>
      <c r="B334" s="171" t="s">
        <v>1729</v>
      </c>
      <c r="C334" s="153" t="s">
        <v>1730</v>
      </c>
      <c r="D334" s="112" t="s">
        <v>1731</v>
      </c>
      <c r="E334" s="149" t="s">
        <v>986</v>
      </c>
      <c r="F334" s="151" t="s">
        <v>986</v>
      </c>
      <c r="G334" s="149" t="s">
        <v>986</v>
      </c>
      <c r="H334" s="112" t="s">
        <v>1732</v>
      </c>
      <c r="I334" s="116" t="s">
        <v>1167</v>
      </c>
    </row>
    <row r="335" customFormat="false" ht="21" hidden="false" customHeight="false" outlineLevel="0" collapsed="false">
      <c r="A335" s="35"/>
      <c r="B335" s="244"/>
      <c r="C335" s="153" t="s">
        <v>1733</v>
      </c>
      <c r="D335" s="112" t="s">
        <v>1734</v>
      </c>
      <c r="E335" s="71"/>
      <c r="F335" s="154"/>
      <c r="G335" s="71"/>
      <c r="H335" s="112" t="s">
        <v>1735</v>
      </c>
      <c r="I335" s="244"/>
    </row>
    <row r="336" customFormat="false" ht="21" hidden="false" customHeight="false" outlineLevel="0" collapsed="false">
      <c r="A336" s="35"/>
      <c r="B336" s="243"/>
      <c r="C336" s="143"/>
      <c r="D336" s="164"/>
      <c r="E336" s="143"/>
      <c r="F336" s="164"/>
      <c r="G336" s="143"/>
      <c r="H336" s="164"/>
      <c r="I336" s="243"/>
    </row>
    <row r="337" customFormat="false" ht="21" hidden="false" customHeight="false" outlineLevel="0" collapsed="false">
      <c r="A337" s="35"/>
      <c r="B337" s="256" t="s">
        <v>1736</v>
      </c>
      <c r="C337" s="178" t="s">
        <v>1737</v>
      </c>
      <c r="D337" s="159" t="s">
        <v>1738</v>
      </c>
      <c r="E337" s="345" t="n">
        <v>200000</v>
      </c>
      <c r="F337" s="169" t="n">
        <v>200000</v>
      </c>
      <c r="G337" s="345" t="n">
        <v>200000</v>
      </c>
      <c r="H337" s="159" t="s">
        <v>1739</v>
      </c>
      <c r="I337" s="140" t="s">
        <v>293</v>
      </c>
    </row>
    <row r="338" customFormat="false" ht="21" hidden="false" customHeight="false" outlineLevel="0" collapsed="false">
      <c r="A338" s="35"/>
      <c r="B338" s="566" t="s">
        <v>1740</v>
      </c>
      <c r="C338" s="153" t="s">
        <v>1741</v>
      </c>
      <c r="D338" s="154"/>
      <c r="E338" s="149" t="s">
        <v>986</v>
      </c>
      <c r="F338" s="151" t="s">
        <v>986</v>
      </c>
      <c r="G338" s="149" t="s">
        <v>986</v>
      </c>
      <c r="H338" s="112" t="s">
        <v>1742</v>
      </c>
      <c r="I338" s="116" t="s">
        <v>1167</v>
      </c>
    </row>
    <row r="339" customFormat="false" ht="21" hidden="false" customHeight="false" outlineLevel="0" collapsed="false">
      <c r="A339" s="35"/>
      <c r="B339" s="244"/>
      <c r="C339" s="71"/>
      <c r="D339" s="154"/>
      <c r="E339" s="71"/>
      <c r="F339" s="154"/>
      <c r="G339" s="71"/>
      <c r="H339" s="112" t="s">
        <v>1743</v>
      </c>
      <c r="I339" s="244"/>
    </row>
    <row r="340" customFormat="false" ht="21" hidden="false" customHeight="false" outlineLevel="0" collapsed="false">
      <c r="A340" s="35"/>
      <c r="B340" s="244"/>
      <c r="C340" s="71"/>
      <c r="D340" s="154"/>
      <c r="E340" s="71"/>
      <c r="F340" s="154"/>
      <c r="G340" s="71"/>
      <c r="H340" s="154"/>
      <c r="I340" s="244"/>
    </row>
    <row r="341" customFormat="false" ht="21.75" hidden="false" customHeight="false" outlineLevel="0" collapsed="false">
      <c r="A341" s="128"/>
      <c r="B341" s="243"/>
      <c r="C341" s="143"/>
      <c r="D341" s="560" t="s">
        <v>37</v>
      </c>
      <c r="E341" s="590" t="n">
        <f aca="false">SUM(E324:E340)</f>
        <v>245000</v>
      </c>
      <c r="F341" s="591" t="n">
        <f aca="false">SUM(F324:F340)</f>
        <v>245000</v>
      </c>
      <c r="G341" s="592" t="n">
        <f aca="false">SUM(G324:G340)</f>
        <v>245000</v>
      </c>
      <c r="H341" s="164"/>
      <c r="I341" s="243"/>
      <c r="J341" s="91" t="n">
        <v>188</v>
      </c>
    </row>
    <row r="342" customFormat="false" ht="24" hidden="false" customHeight="false" outlineLevel="0" collapsed="false">
      <c r="A342" s="544" t="s">
        <v>53</v>
      </c>
      <c r="B342" s="544"/>
      <c r="C342" s="544"/>
      <c r="D342" s="544"/>
      <c r="E342" s="544"/>
      <c r="F342" s="544"/>
      <c r="G342" s="544"/>
      <c r="H342" s="544"/>
      <c r="I342" s="544"/>
    </row>
    <row r="343" customFormat="false" ht="23.25" hidden="false" customHeight="false" outlineLevel="0" collapsed="false">
      <c r="A343" s="544" t="s">
        <v>1153</v>
      </c>
      <c r="B343" s="544"/>
      <c r="C343" s="544"/>
      <c r="D343" s="544"/>
      <c r="E343" s="544"/>
      <c r="F343" s="544"/>
      <c r="G343" s="544"/>
      <c r="H343" s="544"/>
      <c r="I343" s="544"/>
    </row>
    <row r="344" customFormat="false" ht="23.25" hidden="false" customHeight="false" outlineLevel="0" collapsed="false">
      <c r="A344" s="544" t="s">
        <v>1154</v>
      </c>
      <c r="B344" s="544"/>
      <c r="C344" s="544"/>
      <c r="D344" s="544"/>
      <c r="E344" s="544"/>
      <c r="F344" s="544"/>
      <c r="G344" s="544"/>
      <c r="H344" s="544"/>
      <c r="I344" s="544"/>
    </row>
    <row r="345" customFormat="false" ht="24" hidden="false" customHeight="false" outlineLevel="0" collapsed="false">
      <c r="A345" s="545"/>
      <c r="B345" s="545"/>
      <c r="C345" s="545"/>
      <c r="D345" s="545"/>
      <c r="E345" s="545"/>
      <c r="F345" s="545"/>
      <c r="G345" s="545"/>
      <c r="H345" s="545"/>
      <c r="I345" s="545"/>
    </row>
    <row r="346" customFormat="false" ht="21.75" hidden="false" customHeight="false" outlineLevel="0" collapsed="false">
      <c r="A346" s="104"/>
      <c r="B346" s="476"/>
      <c r="C346" s="546"/>
      <c r="D346" s="476"/>
      <c r="E346" s="547" t="s">
        <v>55</v>
      </c>
      <c r="F346" s="547"/>
      <c r="G346" s="547"/>
      <c r="H346" s="476"/>
      <c r="I346" s="548"/>
    </row>
    <row r="347" customFormat="false" ht="21" hidden="false" customHeight="false" outlineLevel="0" collapsed="false">
      <c r="A347" s="103" t="s">
        <v>56</v>
      </c>
      <c r="B347" s="103" t="s">
        <v>34</v>
      </c>
      <c r="C347" s="94" t="s">
        <v>57</v>
      </c>
      <c r="D347" s="103" t="s">
        <v>58</v>
      </c>
      <c r="E347" s="104" t="n">
        <v>2554</v>
      </c>
      <c r="F347" s="104" t="n">
        <v>2555</v>
      </c>
      <c r="G347" s="104" t="n">
        <v>2556</v>
      </c>
      <c r="H347" s="103" t="s">
        <v>59</v>
      </c>
      <c r="I347" s="549" t="s">
        <v>1155</v>
      </c>
    </row>
    <row r="348" customFormat="false" ht="21.75" hidden="false" customHeight="false" outlineLevel="0" collapsed="false">
      <c r="A348" s="478"/>
      <c r="B348" s="107"/>
      <c r="C348" s="108"/>
      <c r="D348" s="109" t="s">
        <v>61</v>
      </c>
      <c r="E348" s="109" t="s">
        <v>35</v>
      </c>
      <c r="F348" s="109" t="s">
        <v>35</v>
      </c>
      <c r="G348" s="109" t="s">
        <v>35</v>
      </c>
      <c r="H348" s="107"/>
      <c r="I348" s="550" t="s">
        <v>1156</v>
      </c>
    </row>
    <row r="349" customFormat="false" ht="21" hidden="false" customHeight="false" outlineLevel="0" collapsed="false">
      <c r="A349" s="35"/>
      <c r="B349" s="244" t="s">
        <v>1744</v>
      </c>
      <c r="C349" s="71" t="s">
        <v>1745</v>
      </c>
      <c r="D349" s="112" t="s">
        <v>1746</v>
      </c>
      <c r="E349" s="291" t="n">
        <v>50000</v>
      </c>
      <c r="F349" s="292" t="n">
        <v>50000</v>
      </c>
      <c r="G349" s="291" t="n">
        <v>50000</v>
      </c>
      <c r="H349" s="112" t="s">
        <v>1747</v>
      </c>
      <c r="I349" s="116" t="s">
        <v>293</v>
      </c>
    </row>
    <row r="350" customFormat="false" ht="21" hidden="false" customHeight="false" outlineLevel="0" collapsed="false">
      <c r="A350" s="35"/>
      <c r="B350" s="566" t="s">
        <v>1748</v>
      </c>
      <c r="C350" s="153" t="s">
        <v>1749</v>
      </c>
      <c r="D350" s="112" t="s">
        <v>1750</v>
      </c>
      <c r="E350" s="149" t="s">
        <v>986</v>
      </c>
      <c r="F350" s="151" t="s">
        <v>986</v>
      </c>
      <c r="G350" s="149" t="s">
        <v>986</v>
      </c>
      <c r="H350" s="112" t="s">
        <v>1751</v>
      </c>
      <c r="I350" s="116" t="s">
        <v>1167</v>
      </c>
    </row>
    <row r="351" customFormat="false" ht="21" hidden="false" customHeight="false" outlineLevel="0" collapsed="false">
      <c r="A351" s="35"/>
      <c r="B351" s="244"/>
      <c r="C351" s="71" t="s">
        <v>1752</v>
      </c>
      <c r="D351" s="112" t="s">
        <v>1753</v>
      </c>
      <c r="E351" s="71"/>
      <c r="F351" s="154"/>
      <c r="G351" s="71"/>
      <c r="H351" s="112" t="s">
        <v>1754</v>
      </c>
      <c r="I351" s="244"/>
    </row>
    <row r="352" customFormat="false" ht="21" hidden="false" customHeight="false" outlineLevel="0" collapsed="false">
      <c r="A352" s="35"/>
      <c r="B352" s="243"/>
      <c r="C352" s="240" t="s">
        <v>1755</v>
      </c>
      <c r="D352" s="166" t="s">
        <v>1756</v>
      </c>
      <c r="E352" s="143"/>
      <c r="F352" s="164"/>
      <c r="G352" s="143"/>
      <c r="H352" s="164"/>
      <c r="I352" s="243"/>
    </row>
    <row r="353" customFormat="false" ht="21" hidden="false" customHeight="false" outlineLevel="0" collapsed="false">
      <c r="A353" s="35"/>
      <c r="B353" s="242" t="s">
        <v>1757</v>
      </c>
      <c r="C353" s="245" t="s">
        <v>1758</v>
      </c>
      <c r="D353" s="159" t="s">
        <v>1759</v>
      </c>
      <c r="E353" s="569" t="n">
        <v>40000</v>
      </c>
      <c r="F353" s="569" t="n">
        <v>40000</v>
      </c>
      <c r="G353" s="569" t="n">
        <v>40000</v>
      </c>
      <c r="H353" s="242" t="s">
        <v>1760</v>
      </c>
      <c r="I353" s="148" t="s">
        <v>293</v>
      </c>
    </row>
    <row r="354" customFormat="false" ht="21" hidden="false" customHeight="false" outlineLevel="0" collapsed="false">
      <c r="A354" s="35"/>
      <c r="B354" s="153" t="s">
        <v>1761</v>
      </c>
      <c r="C354" s="176" t="s">
        <v>1762</v>
      </c>
      <c r="D354" s="112" t="s">
        <v>1763</v>
      </c>
      <c r="E354" s="116" t="s">
        <v>986</v>
      </c>
      <c r="F354" s="116" t="s">
        <v>986</v>
      </c>
      <c r="G354" s="116" t="s">
        <v>986</v>
      </c>
      <c r="H354" s="171" t="s">
        <v>1764</v>
      </c>
      <c r="I354" s="151" t="s">
        <v>1167</v>
      </c>
    </row>
    <row r="355" customFormat="false" ht="21" hidden="false" customHeight="false" outlineLevel="0" collapsed="false">
      <c r="A355" s="35"/>
      <c r="B355" s="71"/>
      <c r="C355" s="246" t="s">
        <v>1765</v>
      </c>
      <c r="D355" s="112" t="s">
        <v>1766</v>
      </c>
      <c r="E355" s="244"/>
      <c r="F355" s="244"/>
      <c r="G355" s="244"/>
      <c r="H355" s="579" t="s">
        <v>1767</v>
      </c>
      <c r="I355" s="154"/>
    </row>
    <row r="356" customFormat="false" ht="21" hidden="false" customHeight="false" outlineLevel="0" collapsed="false">
      <c r="A356" s="35"/>
      <c r="B356" s="143"/>
      <c r="C356" s="180"/>
      <c r="D356" s="164"/>
      <c r="E356" s="143"/>
      <c r="F356" s="164"/>
      <c r="G356" s="143"/>
      <c r="H356" s="263" t="s">
        <v>1768</v>
      </c>
      <c r="I356" s="164"/>
    </row>
    <row r="357" customFormat="false" ht="21" hidden="false" customHeight="false" outlineLevel="0" collapsed="false">
      <c r="A357" s="35"/>
      <c r="B357" s="242" t="s">
        <v>1769</v>
      </c>
      <c r="C357" s="242" t="s">
        <v>1770</v>
      </c>
      <c r="D357" s="157" t="s">
        <v>1771</v>
      </c>
      <c r="E357" s="555" t="n">
        <v>20000</v>
      </c>
      <c r="F357" s="555" t="n">
        <v>20000</v>
      </c>
      <c r="G357" s="555" t="n">
        <v>20000</v>
      </c>
      <c r="H357" s="294" t="s">
        <v>1772</v>
      </c>
      <c r="I357" s="151" t="s">
        <v>293</v>
      </c>
    </row>
    <row r="358" customFormat="false" ht="21" hidden="false" customHeight="false" outlineLevel="0" collapsed="false">
      <c r="A358" s="35"/>
      <c r="B358" s="244"/>
      <c r="C358" s="171" t="s">
        <v>1773</v>
      </c>
      <c r="D358" s="171" t="s">
        <v>1774</v>
      </c>
      <c r="E358" s="151" t="s">
        <v>986</v>
      </c>
      <c r="F358" s="151" t="s">
        <v>986</v>
      </c>
      <c r="G358" s="151" t="s">
        <v>986</v>
      </c>
      <c r="H358" s="171" t="s">
        <v>1775</v>
      </c>
      <c r="I358" s="151" t="s">
        <v>1167</v>
      </c>
    </row>
    <row r="359" customFormat="false" ht="21" hidden="false" customHeight="false" outlineLevel="0" collapsed="false">
      <c r="A359" s="35"/>
      <c r="B359" s="244"/>
      <c r="C359" s="244" t="s">
        <v>1776</v>
      </c>
      <c r="D359" s="244"/>
      <c r="E359" s="589"/>
      <c r="F359" s="600"/>
      <c r="G359" s="589"/>
      <c r="H359" s="244"/>
      <c r="I359" s="244"/>
    </row>
    <row r="360" customFormat="false" ht="21" hidden="false" customHeight="false" outlineLevel="0" collapsed="false">
      <c r="A360" s="35"/>
      <c r="B360" s="244"/>
      <c r="C360" s="171" t="s">
        <v>1777</v>
      </c>
      <c r="D360" s="71"/>
      <c r="E360" s="176"/>
      <c r="F360" s="176"/>
      <c r="G360" s="154"/>
      <c r="H360" s="244"/>
      <c r="I360" s="244"/>
    </row>
    <row r="361" customFormat="false" ht="21" hidden="false" customHeight="false" outlineLevel="0" collapsed="false">
      <c r="A361" s="35"/>
      <c r="B361" s="245" t="s">
        <v>1778</v>
      </c>
      <c r="C361" s="159" t="s">
        <v>1779</v>
      </c>
      <c r="D361" s="178" t="s">
        <v>1780</v>
      </c>
      <c r="E361" s="169" t="n">
        <v>20000</v>
      </c>
      <c r="F361" s="345" t="n">
        <v>20000</v>
      </c>
      <c r="G361" s="169" t="n">
        <v>20000</v>
      </c>
      <c r="H361" s="178" t="s">
        <v>1772</v>
      </c>
      <c r="I361" s="148" t="s">
        <v>293</v>
      </c>
    </row>
    <row r="362" customFormat="false" ht="21" hidden="false" customHeight="false" outlineLevel="0" collapsed="false">
      <c r="A362" s="35"/>
      <c r="B362" s="263" t="s">
        <v>1721</v>
      </c>
      <c r="C362" s="166" t="s">
        <v>1721</v>
      </c>
      <c r="D362" s="240" t="s">
        <v>1781</v>
      </c>
      <c r="E362" s="197" t="s">
        <v>986</v>
      </c>
      <c r="F362" s="578" t="s">
        <v>986</v>
      </c>
      <c r="G362" s="197" t="s">
        <v>986</v>
      </c>
      <c r="H362" s="240" t="s">
        <v>1775</v>
      </c>
      <c r="I362" s="197" t="s">
        <v>1167</v>
      </c>
    </row>
    <row r="363" customFormat="false" ht="21" hidden="false" customHeight="false" outlineLevel="0" collapsed="false">
      <c r="A363" s="35"/>
      <c r="B363" s="176" t="s">
        <v>1782</v>
      </c>
      <c r="C363" s="154" t="s">
        <v>1783</v>
      </c>
      <c r="D363" s="153" t="s">
        <v>1784</v>
      </c>
      <c r="E363" s="292" t="n">
        <v>20000</v>
      </c>
      <c r="F363" s="291" t="n">
        <v>20000</v>
      </c>
      <c r="G363" s="292" t="n">
        <v>20000</v>
      </c>
      <c r="H363" s="71" t="s">
        <v>1785</v>
      </c>
      <c r="I363" s="151" t="s">
        <v>293</v>
      </c>
    </row>
    <row r="364" customFormat="false" ht="21" hidden="false" customHeight="false" outlineLevel="0" collapsed="false">
      <c r="A364" s="35"/>
      <c r="B364" s="246" t="s">
        <v>1786</v>
      </c>
      <c r="C364" s="112" t="s">
        <v>1787</v>
      </c>
      <c r="D364" s="153" t="s">
        <v>1788</v>
      </c>
      <c r="E364" s="151" t="s">
        <v>986</v>
      </c>
      <c r="F364" s="149" t="s">
        <v>986</v>
      </c>
      <c r="G364" s="151" t="s">
        <v>986</v>
      </c>
      <c r="H364" s="153" t="s">
        <v>1789</v>
      </c>
      <c r="I364" s="151" t="s">
        <v>1167</v>
      </c>
    </row>
    <row r="365" customFormat="false" ht="21" hidden="false" customHeight="false" outlineLevel="0" collapsed="false">
      <c r="A365" s="35"/>
      <c r="B365" s="176"/>
      <c r="C365" s="154" t="s">
        <v>1790</v>
      </c>
      <c r="D365" s="71"/>
      <c r="E365" s="154"/>
      <c r="F365" s="71"/>
      <c r="G365" s="154"/>
      <c r="H365" s="153" t="s">
        <v>1197</v>
      </c>
      <c r="I365" s="154"/>
    </row>
    <row r="366" customFormat="false" ht="21.75" hidden="false" customHeight="false" outlineLevel="0" collapsed="false">
      <c r="A366" s="128"/>
      <c r="B366" s="180"/>
      <c r="C366" s="164"/>
      <c r="D366" s="560" t="s">
        <v>37</v>
      </c>
      <c r="E366" s="561" t="n">
        <f aca="false">SUM(E349:E365)</f>
        <v>150000</v>
      </c>
      <c r="F366" s="562" t="n">
        <f aca="false">SUM(F349:F365)</f>
        <v>150000</v>
      </c>
      <c r="G366" s="561" t="n">
        <f aca="false">SUM(G349:G365)</f>
        <v>150000</v>
      </c>
      <c r="H366" s="143"/>
      <c r="I366" s="164"/>
      <c r="J366" s="91" t="n">
        <v>189</v>
      </c>
    </row>
    <row r="367" customFormat="false" ht="24" hidden="false" customHeight="false" outlineLevel="0" collapsed="false">
      <c r="A367" s="544" t="s">
        <v>53</v>
      </c>
      <c r="B367" s="544"/>
      <c r="C367" s="544"/>
      <c r="D367" s="544"/>
      <c r="E367" s="544"/>
      <c r="F367" s="544"/>
      <c r="G367" s="544"/>
      <c r="H367" s="544"/>
      <c r="I367" s="544"/>
    </row>
    <row r="368" customFormat="false" ht="23.25" hidden="false" customHeight="false" outlineLevel="0" collapsed="false">
      <c r="A368" s="544" t="s">
        <v>1153</v>
      </c>
      <c r="B368" s="544"/>
      <c r="C368" s="544"/>
      <c r="D368" s="544"/>
      <c r="E368" s="544"/>
      <c r="F368" s="544"/>
      <c r="G368" s="544"/>
      <c r="H368" s="544"/>
      <c r="I368" s="544"/>
    </row>
    <row r="369" customFormat="false" ht="23.25" hidden="false" customHeight="false" outlineLevel="0" collapsed="false">
      <c r="A369" s="544" t="s">
        <v>1154</v>
      </c>
      <c r="B369" s="544"/>
      <c r="C369" s="544"/>
      <c r="D369" s="544"/>
      <c r="E369" s="544"/>
      <c r="F369" s="544"/>
      <c r="G369" s="544"/>
      <c r="H369" s="544"/>
      <c r="I369" s="544"/>
    </row>
    <row r="370" customFormat="false" ht="24" hidden="false" customHeight="false" outlineLevel="0" collapsed="false">
      <c r="A370" s="545"/>
      <c r="B370" s="545"/>
      <c r="C370" s="545"/>
      <c r="D370" s="545"/>
      <c r="E370" s="545"/>
      <c r="F370" s="545"/>
      <c r="G370" s="545"/>
      <c r="H370" s="545"/>
      <c r="I370" s="545"/>
    </row>
    <row r="371" customFormat="false" ht="21.75" hidden="false" customHeight="false" outlineLevel="0" collapsed="false">
      <c r="A371" s="104"/>
      <c r="B371" s="476"/>
      <c r="C371" s="546"/>
      <c r="D371" s="476"/>
      <c r="E371" s="547" t="s">
        <v>55</v>
      </c>
      <c r="F371" s="547"/>
      <c r="G371" s="547"/>
      <c r="H371" s="476"/>
      <c r="I371" s="548"/>
    </row>
    <row r="372" customFormat="false" ht="21" hidden="false" customHeight="false" outlineLevel="0" collapsed="false">
      <c r="A372" s="103" t="s">
        <v>56</v>
      </c>
      <c r="B372" s="103" t="s">
        <v>34</v>
      </c>
      <c r="C372" s="94" t="s">
        <v>57</v>
      </c>
      <c r="D372" s="103" t="s">
        <v>58</v>
      </c>
      <c r="E372" s="104" t="n">
        <v>2554</v>
      </c>
      <c r="F372" s="104" t="n">
        <v>2555</v>
      </c>
      <c r="G372" s="104" t="n">
        <v>2556</v>
      </c>
      <c r="H372" s="103" t="s">
        <v>59</v>
      </c>
      <c r="I372" s="549" t="s">
        <v>1155</v>
      </c>
    </row>
    <row r="373" customFormat="false" ht="21.75" hidden="false" customHeight="false" outlineLevel="0" collapsed="false">
      <c r="A373" s="478"/>
      <c r="B373" s="107"/>
      <c r="C373" s="108"/>
      <c r="D373" s="109" t="s">
        <v>61</v>
      </c>
      <c r="E373" s="109" t="s">
        <v>35</v>
      </c>
      <c r="F373" s="109" t="s">
        <v>35</v>
      </c>
      <c r="G373" s="109" t="s">
        <v>35</v>
      </c>
      <c r="H373" s="107"/>
      <c r="I373" s="550" t="s">
        <v>1156</v>
      </c>
    </row>
    <row r="374" customFormat="false" ht="21" hidden="false" customHeight="false" outlineLevel="0" collapsed="false">
      <c r="A374" s="35"/>
      <c r="B374" s="244"/>
      <c r="C374" s="246" t="s">
        <v>1791</v>
      </c>
      <c r="D374" s="176"/>
      <c r="E374" s="589"/>
      <c r="F374" s="589"/>
      <c r="G374" s="589"/>
      <c r="H374" s="244" t="s">
        <v>1792</v>
      </c>
      <c r="I374" s="154"/>
    </row>
    <row r="375" customFormat="false" ht="21" hidden="false" customHeight="false" outlineLevel="0" collapsed="false">
      <c r="A375" s="35"/>
      <c r="B375" s="244"/>
      <c r="C375" s="112" t="s">
        <v>1793</v>
      </c>
      <c r="D375" s="244"/>
      <c r="E375" s="154"/>
      <c r="F375" s="154"/>
      <c r="G375" s="154"/>
      <c r="H375" s="112" t="s">
        <v>1794</v>
      </c>
      <c r="I375" s="154"/>
    </row>
    <row r="376" customFormat="false" ht="21" hidden="false" customHeight="false" outlineLevel="0" collapsed="false">
      <c r="A376" s="35"/>
      <c r="B376" s="243"/>
      <c r="C376" s="243"/>
      <c r="D376" s="243"/>
      <c r="E376" s="164"/>
      <c r="F376" s="164"/>
      <c r="G376" s="164"/>
      <c r="H376" s="164" t="s">
        <v>1795</v>
      </c>
      <c r="I376" s="164"/>
    </row>
    <row r="377" customFormat="false" ht="21" hidden="false" customHeight="false" outlineLevel="0" collapsed="false">
      <c r="A377" s="35"/>
      <c r="B377" s="242" t="s">
        <v>1796</v>
      </c>
      <c r="C377" s="247" t="s">
        <v>1797</v>
      </c>
      <c r="D377" s="159" t="s">
        <v>1798</v>
      </c>
      <c r="E377" s="345" t="n">
        <v>20000</v>
      </c>
      <c r="F377" s="169" t="n">
        <v>20000</v>
      </c>
      <c r="G377" s="345" t="n">
        <v>20000</v>
      </c>
      <c r="H377" s="139" t="s">
        <v>1799</v>
      </c>
      <c r="I377" s="140" t="s">
        <v>293</v>
      </c>
    </row>
    <row r="378" customFormat="false" ht="21" hidden="false" customHeight="false" outlineLevel="0" collapsed="false">
      <c r="A378" s="35"/>
      <c r="B378" s="244" t="s">
        <v>1800</v>
      </c>
      <c r="C378" s="153" t="s">
        <v>1801</v>
      </c>
      <c r="D378" s="112" t="s">
        <v>1802</v>
      </c>
      <c r="E378" s="149" t="s">
        <v>986</v>
      </c>
      <c r="F378" s="151" t="s">
        <v>986</v>
      </c>
      <c r="G378" s="149" t="s">
        <v>986</v>
      </c>
      <c r="H378" s="112" t="s">
        <v>1803</v>
      </c>
      <c r="I378" s="116" t="s">
        <v>1167</v>
      </c>
    </row>
    <row r="379" customFormat="false" ht="21" hidden="false" customHeight="false" outlineLevel="0" collapsed="false">
      <c r="A379" s="35"/>
      <c r="B379" s="244"/>
      <c r="C379" s="71" t="s">
        <v>1804</v>
      </c>
      <c r="D379" s="112" t="s">
        <v>1805</v>
      </c>
      <c r="E379" s="71"/>
      <c r="F379" s="154"/>
      <c r="G379" s="71"/>
      <c r="H379" s="154" t="s">
        <v>1806</v>
      </c>
      <c r="I379" s="244"/>
    </row>
    <row r="380" customFormat="false" ht="21" hidden="false" customHeight="false" outlineLevel="0" collapsed="false">
      <c r="A380" s="35"/>
      <c r="B380" s="244"/>
      <c r="C380" s="153" t="s">
        <v>1807</v>
      </c>
      <c r="D380" s="112" t="s">
        <v>1808</v>
      </c>
      <c r="E380" s="71"/>
      <c r="F380" s="154"/>
      <c r="G380" s="71"/>
      <c r="H380" s="112" t="s">
        <v>1809</v>
      </c>
      <c r="I380" s="244"/>
    </row>
    <row r="381" customFormat="false" ht="21" hidden="false" customHeight="false" outlineLevel="0" collapsed="false">
      <c r="A381" s="35"/>
      <c r="B381" s="243"/>
      <c r="C381" s="143"/>
      <c r="D381" s="164"/>
      <c r="E381" s="143"/>
      <c r="F381" s="164"/>
      <c r="G381" s="143"/>
      <c r="H381" s="164"/>
      <c r="I381" s="243"/>
    </row>
    <row r="382" customFormat="false" ht="21" hidden="false" customHeight="false" outlineLevel="0" collapsed="false">
      <c r="A382" s="35"/>
      <c r="B382" s="242" t="s">
        <v>1810</v>
      </c>
      <c r="C382" s="247" t="s">
        <v>1811</v>
      </c>
      <c r="D382" s="159" t="s">
        <v>1812</v>
      </c>
      <c r="E382" s="345" t="n">
        <v>20000</v>
      </c>
      <c r="F382" s="169" t="n">
        <v>20000</v>
      </c>
      <c r="G382" s="345" t="n">
        <v>20000</v>
      </c>
      <c r="H382" s="139" t="s">
        <v>1799</v>
      </c>
      <c r="I382" s="140" t="s">
        <v>293</v>
      </c>
    </row>
    <row r="383" customFormat="false" ht="21" hidden="false" customHeight="false" outlineLevel="0" collapsed="false">
      <c r="A383" s="35"/>
      <c r="B383" s="171" t="s">
        <v>1813</v>
      </c>
      <c r="C383" s="153" t="s">
        <v>1814</v>
      </c>
      <c r="D383" s="112" t="s">
        <v>1815</v>
      </c>
      <c r="E383" s="149" t="s">
        <v>986</v>
      </c>
      <c r="F383" s="151" t="s">
        <v>986</v>
      </c>
      <c r="G383" s="149" t="s">
        <v>986</v>
      </c>
      <c r="H383" s="112" t="s">
        <v>1803</v>
      </c>
      <c r="I383" s="116" t="s">
        <v>1167</v>
      </c>
    </row>
    <row r="384" customFormat="false" ht="21" hidden="false" customHeight="false" outlineLevel="0" collapsed="false">
      <c r="A384" s="35"/>
      <c r="B384" s="244"/>
      <c r="C384" s="71" t="s">
        <v>1816</v>
      </c>
      <c r="D384" s="112" t="s">
        <v>1805</v>
      </c>
      <c r="E384" s="71"/>
      <c r="F384" s="154"/>
      <c r="G384" s="71"/>
      <c r="H384" s="154" t="s">
        <v>1806</v>
      </c>
      <c r="I384" s="244"/>
    </row>
    <row r="385" customFormat="false" ht="21" hidden="false" customHeight="false" outlineLevel="0" collapsed="false">
      <c r="A385" s="35"/>
      <c r="B385" s="244"/>
      <c r="C385" s="153" t="s">
        <v>1809</v>
      </c>
      <c r="D385" s="112" t="s">
        <v>1808</v>
      </c>
      <c r="E385" s="71"/>
      <c r="F385" s="154"/>
      <c r="G385" s="71"/>
      <c r="H385" s="112" t="s">
        <v>1817</v>
      </c>
      <c r="I385" s="244"/>
    </row>
    <row r="386" customFormat="false" ht="21" hidden="false" customHeight="false" outlineLevel="0" collapsed="false">
      <c r="A386" s="35"/>
      <c r="B386" s="243"/>
      <c r="C386" s="143"/>
      <c r="D386" s="164"/>
      <c r="E386" s="143"/>
      <c r="F386" s="164"/>
      <c r="G386" s="143"/>
      <c r="H386" s="164"/>
      <c r="I386" s="243"/>
    </row>
    <row r="387" customFormat="false" ht="21" hidden="false" customHeight="false" outlineLevel="0" collapsed="false">
      <c r="A387" s="35"/>
      <c r="B387" s="139" t="s">
        <v>1818</v>
      </c>
      <c r="C387" s="247" t="s">
        <v>1819</v>
      </c>
      <c r="D387" s="159" t="s">
        <v>1820</v>
      </c>
      <c r="E387" s="345" t="n">
        <v>30000</v>
      </c>
      <c r="F387" s="169" t="n">
        <v>30000</v>
      </c>
      <c r="G387" s="345" t="n">
        <v>30000</v>
      </c>
      <c r="H387" s="576" t="s">
        <v>1821</v>
      </c>
      <c r="I387" s="140" t="s">
        <v>293</v>
      </c>
    </row>
    <row r="388" customFormat="false" ht="21" hidden="false" customHeight="false" outlineLevel="0" collapsed="false">
      <c r="A388" s="35"/>
      <c r="B388" s="112" t="s">
        <v>1822</v>
      </c>
      <c r="C388" s="153" t="s">
        <v>1823</v>
      </c>
      <c r="D388" s="112" t="s">
        <v>1824</v>
      </c>
      <c r="E388" s="149" t="s">
        <v>986</v>
      </c>
      <c r="F388" s="151" t="s">
        <v>986</v>
      </c>
      <c r="G388" s="149" t="s">
        <v>986</v>
      </c>
      <c r="H388" s="157" t="s">
        <v>1825</v>
      </c>
      <c r="I388" s="116" t="s">
        <v>1167</v>
      </c>
    </row>
    <row r="389" customFormat="false" ht="21" hidden="false" customHeight="false" outlineLevel="0" collapsed="false">
      <c r="A389" s="35"/>
      <c r="B389" s="154"/>
      <c r="C389" s="71" t="s">
        <v>1826</v>
      </c>
      <c r="D389" s="154"/>
      <c r="E389" s="71"/>
      <c r="F389" s="154"/>
      <c r="G389" s="71"/>
      <c r="H389" s="488" t="s">
        <v>1827</v>
      </c>
      <c r="I389" s="244"/>
    </row>
    <row r="390" customFormat="false" ht="21" hidden="false" customHeight="false" outlineLevel="0" collapsed="false">
      <c r="A390" s="35"/>
      <c r="B390" s="154"/>
      <c r="C390" s="153" t="s">
        <v>1828</v>
      </c>
      <c r="D390" s="154"/>
      <c r="E390" s="71"/>
      <c r="F390" s="154"/>
      <c r="G390" s="71"/>
      <c r="H390" s="112" t="s">
        <v>1829</v>
      </c>
      <c r="I390" s="244"/>
    </row>
    <row r="391" customFormat="false" ht="21.75" hidden="false" customHeight="false" outlineLevel="0" collapsed="false">
      <c r="A391" s="128"/>
      <c r="B391" s="164"/>
      <c r="C391" s="143"/>
      <c r="D391" s="572" t="s">
        <v>37</v>
      </c>
      <c r="E391" s="601" t="n">
        <f aca="false">SUM(E374:E390)</f>
        <v>70000</v>
      </c>
      <c r="F391" s="602" t="n">
        <f aca="false">SUM(F374:F390)</f>
        <v>70000</v>
      </c>
      <c r="G391" s="603" t="n">
        <f aca="false">SUM(G374:G390)</f>
        <v>70000</v>
      </c>
      <c r="H391" s="164"/>
      <c r="I391" s="604"/>
      <c r="J391" s="91" t="n">
        <v>190</v>
      </c>
    </row>
    <row r="392" customFormat="false" ht="24" hidden="false" customHeight="false" outlineLevel="0" collapsed="false">
      <c r="A392" s="544" t="s">
        <v>53</v>
      </c>
      <c r="B392" s="544"/>
      <c r="C392" s="544"/>
      <c r="D392" s="544"/>
      <c r="E392" s="544"/>
      <c r="F392" s="544"/>
      <c r="G392" s="544"/>
      <c r="H392" s="544"/>
      <c r="I392" s="544"/>
    </row>
    <row r="393" customFormat="false" ht="23.25" hidden="false" customHeight="false" outlineLevel="0" collapsed="false">
      <c r="A393" s="544" t="s">
        <v>1153</v>
      </c>
      <c r="B393" s="544"/>
      <c r="C393" s="544"/>
      <c r="D393" s="544"/>
      <c r="E393" s="544"/>
      <c r="F393" s="544"/>
      <c r="G393" s="544"/>
      <c r="H393" s="544"/>
      <c r="I393" s="544"/>
    </row>
    <row r="394" customFormat="false" ht="24" hidden="false" customHeight="false" outlineLevel="0" collapsed="false">
      <c r="A394" s="544" t="s">
        <v>1154</v>
      </c>
      <c r="B394" s="544"/>
      <c r="C394" s="544"/>
      <c r="D394" s="544"/>
      <c r="E394" s="544"/>
      <c r="F394" s="544"/>
      <c r="G394" s="544"/>
      <c r="H394" s="544"/>
      <c r="I394" s="544"/>
    </row>
    <row r="395" customFormat="false" ht="21.75" hidden="false" customHeight="false" outlineLevel="0" collapsed="false">
      <c r="A395" s="104"/>
      <c r="B395" s="476"/>
      <c r="C395" s="546"/>
      <c r="D395" s="476"/>
      <c r="E395" s="547" t="s">
        <v>55</v>
      </c>
      <c r="F395" s="547"/>
      <c r="G395" s="547"/>
      <c r="H395" s="476"/>
      <c r="I395" s="548"/>
    </row>
    <row r="396" customFormat="false" ht="21" hidden="false" customHeight="false" outlineLevel="0" collapsed="false">
      <c r="A396" s="103" t="s">
        <v>56</v>
      </c>
      <c r="B396" s="103" t="s">
        <v>34</v>
      </c>
      <c r="C396" s="94" t="s">
        <v>57</v>
      </c>
      <c r="D396" s="103" t="s">
        <v>58</v>
      </c>
      <c r="E396" s="104" t="n">
        <v>2554</v>
      </c>
      <c r="F396" s="104" t="n">
        <v>2555</v>
      </c>
      <c r="G396" s="104" t="n">
        <v>2556</v>
      </c>
      <c r="H396" s="103" t="s">
        <v>59</v>
      </c>
      <c r="I396" s="549" t="s">
        <v>1155</v>
      </c>
    </row>
    <row r="397" customFormat="false" ht="21.75" hidden="false" customHeight="false" outlineLevel="0" collapsed="false">
      <c r="A397" s="478"/>
      <c r="B397" s="107"/>
      <c r="C397" s="108"/>
      <c r="D397" s="109" t="s">
        <v>61</v>
      </c>
      <c r="E397" s="109" t="s">
        <v>35</v>
      </c>
      <c r="F397" s="109" t="s">
        <v>35</v>
      </c>
      <c r="G397" s="109" t="s">
        <v>35</v>
      </c>
      <c r="H397" s="107"/>
      <c r="I397" s="550" t="s">
        <v>1156</v>
      </c>
    </row>
    <row r="398" customFormat="false" ht="21" hidden="false" customHeight="false" outlineLevel="0" collapsed="false">
      <c r="A398" s="111"/>
      <c r="B398" s="154" t="s">
        <v>1830</v>
      </c>
      <c r="C398" s="71" t="s">
        <v>1831</v>
      </c>
      <c r="D398" s="154" t="s">
        <v>1832</v>
      </c>
      <c r="E398" s="114" t="n">
        <v>1000000</v>
      </c>
      <c r="F398" s="40" t="n">
        <v>0</v>
      </c>
      <c r="G398" s="114" t="n">
        <v>0</v>
      </c>
      <c r="H398" s="154" t="s">
        <v>1833</v>
      </c>
      <c r="I398" s="116" t="s">
        <v>293</v>
      </c>
    </row>
    <row r="399" customFormat="false" ht="21" hidden="false" customHeight="false" outlineLevel="0" collapsed="false">
      <c r="A399" s="111"/>
      <c r="B399" s="154"/>
      <c r="C399" s="153" t="s">
        <v>1834</v>
      </c>
      <c r="D399" s="112" t="s">
        <v>1835</v>
      </c>
      <c r="E399" s="152"/>
      <c r="F399" s="41"/>
      <c r="G399" s="152"/>
      <c r="H399" s="112" t="s">
        <v>1836</v>
      </c>
      <c r="I399" s="116" t="s">
        <v>1167</v>
      </c>
    </row>
    <row r="400" customFormat="false" ht="21" hidden="false" customHeight="false" outlineLevel="0" collapsed="false">
      <c r="A400" s="111"/>
      <c r="B400" s="154"/>
      <c r="C400" s="153" t="s">
        <v>1837</v>
      </c>
      <c r="D400" s="154" t="s">
        <v>1838</v>
      </c>
      <c r="E400" s="152"/>
      <c r="F400" s="41"/>
      <c r="G400" s="152"/>
      <c r="H400" s="112" t="s">
        <v>1839</v>
      </c>
      <c r="I400" s="605"/>
    </row>
    <row r="401" customFormat="false" ht="21" hidden="false" customHeight="false" outlineLevel="0" collapsed="false">
      <c r="A401" s="111"/>
      <c r="B401" s="154"/>
      <c r="C401" s="71" t="s">
        <v>1840</v>
      </c>
      <c r="D401" s="154"/>
      <c r="E401" s="152"/>
      <c r="F401" s="41"/>
      <c r="G401" s="152"/>
      <c r="H401" s="112" t="s">
        <v>1841</v>
      </c>
      <c r="I401" s="605"/>
    </row>
    <row r="402" customFormat="false" ht="21" hidden="false" customHeight="false" outlineLevel="0" collapsed="false">
      <c r="A402" s="111"/>
      <c r="B402" s="154"/>
      <c r="C402" s="153" t="s">
        <v>1842</v>
      </c>
      <c r="D402" s="154"/>
      <c r="E402" s="152"/>
      <c r="F402" s="41"/>
      <c r="G402" s="152"/>
      <c r="H402" s="154" t="s">
        <v>1843</v>
      </c>
      <c r="I402" s="605"/>
    </row>
    <row r="403" customFormat="false" ht="21" hidden="false" customHeight="false" outlineLevel="0" collapsed="false">
      <c r="A403" s="111"/>
      <c r="B403" s="154"/>
      <c r="C403" s="153" t="s">
        <v>1844</v>
      </c>
      <c r="D403" s="154"/>
      <c r="E403" s="152"/>
      <c r="F403" s="41"/>
      <c r="G403" s="152"/>
      <c r="H403" s="112" t="s">
        <v>1845</v>
      </c>
      <c r="I403" s="605"/>
    </row>
    <row r="404" customFormat="false" ht="21" hidden="false" customHeight="false" outlineLevel="0" collapsed="false">
      <c r="A404" s="111"/>
      <c r="B404" s="154"/>
      <c r="C404" s="71" t="s">
        <v>1846</v>
      </c>
      <c r="D404" s="154"/>
      <c r="E404" s="152"/>
      <c r="F404" s="41"/>
      <c r="G404" s="152"/>
      <c r="H404" s="112" t="s">
        <v>1847</v>
      </c>
      <c r="I404" s="605"/>
    </row>
    <row r="405" customFormat="false" ht="21" hidden="false" customHeight="false" outlineLevel="0" collapsed="false">
      <c r="A405" s="111"/>
      <c r="B405" s="164"/>
      <c r="C405" s="240" t="s">
        <v>1848</v>
      </c>
      <c r="D405" s="164"/>
      <c r="E405" s="606"/>
      <c r="F405" s="607"/>
      <c r="G405" s="606"/>
      <c r="H405" s="166" t="s">
        <v>1849</v>
      </c>
      <c r="I405" s="604"/>
    </row>
    <row r="406" customFormat="false" ht="21" hidden="false" customHeight="false" outlineLevel="0" collapsed="false">
      <c r="A406" s="111"/>
      <c r="B406" s="139" t="s">
        <v>1850</v>
      </c>
      <c r="C406" s="247" t="s">
        <v>1851</v>
      </c>
      <c r="D406" s="139" t="s">
        <v>1852</v>
      </c>
      <c r="E406" s="138" t="n">
        <v>150000</v>
      </c>
      <c r="F406" s="53" t="n">
        <v>0</v>
      </c>
      <c r="G406" s="138" t="n">
        <v>0</v>
      </c>
      <c r="H406" s="139" t="s">
        <v>1853</v>
      </c>
      <c r="I406" s="140" t="s">
        <v>293</v>
      </c>
    </row>
    <row r="407" customFormat="false" ht="21" hidden="false" customHeight="false" outlineLevel="0" collapsed="false">
      <c r="A407" s="111"/>
      <c r="B407" s="154"/>
      <c r="C407" s="153" t="s">
        <v>1854</v>
      </c>
      <c r="D407" s="112" t="s">
        <v>1855</v>
      </c>
      <c r="E407" s="152"/>
      <c r="F407" s="41"/>
      <c r="G407" s="152"/>
      <c r="H407" s="112" t="s">
        <v>1856</v>
      </c>
      <c r="I407" s="116" t="s">
        <v>1167</v>
      </c>
    </row>
    <row r="408" customFormat="false" ht="21" hidden="false" customHeight="false" outlineLevel="0" collapsed="false">
      <c r="A408" s="111"/>
      <c r="B408" s="154"/>
      <c r="C408" s="153" t="s">
        <v>1857</v>
      </c>
      <c r="D408" s="154" t="s">
        <v>1858</v>
      </c>
      <c r="E408" s="152"/>
      <c r="F408" s="41"/>
      <c r="G408" s="152"/>
      <c r="H408" s="112" t="s">
        <v>1859</v>
      </c>
      <c r="I408" s="605"/>
    </row>
    <row r="409" customFormat="false" ht="21" hidden="false" customHeight="false" outlineLevel="0" collapsed="false">
      <c r="A409" s="111"/>
      <c r="B409" s="154"/>
      <c r="C409" s="153" t="s">
        <v>1860</v>
      </c>
      <c r="D409" s="112" t="s">
        <v>1861</v>
      </c>
      <c r="E409" s="152"/>
      <c r="F409" s="41"/>
      <c r="G409" s="152"/>
      <c r="H409" s="112" t="s">
        <v>1862</v>
      </c>
      <c r="I409" s="605"/>
    </row>
    <row r="410" customFormat="false" ht="21" hidden="false" customHeight="false" outlineLevel="0" collapsed="false">
      <c r="A410" s="111"/>
      <c r="B410" s="154"/>
      <c r="C410" s="71" t="s">
        <v>1863</v>
      </c>
      <c r="D410" s="154" t="s">
        <v>1864</v>
      </c>
      <c r="E410" s="152"/>
      <c r="F410" s="41"/>
      <c r="G410" s="152"/>
      <c r="H410" s="112" t="s">
        <v>1865</v>
      </c>
      <c r="I410" s="605"/>
    </row>
    <row r="411" customFormat="false" ht="21" hidden="false" customHeight="false" outlineLevel="0" collapsed="false">
      <c r="A411" s="111"/>
      <c r="B411" s="154"/>
      <c r="C411" s="153" t="s">
        <v>1866</v>
      </c>
      <c r="D411" s="112" t="s">
        <v>1867</v>
      </c>
      <c r="E411" s="152"/>
      <c r="F411" s="41"/>
      <c r="G411" s="152"/>
      <c r="H411" s="154" t="s">
        <v>1868</v>
      </c>
      <c r="I411" s="605"/>
    </row>
    <row r="412" customFormat="false" ht="21" hidden="false" customHeight="false" outlineLevel="0" collapsed="false">
      <c r="A412" s="608"/>
      <c r="B412" s="363"/>
      <c r="C412" s="142" t="s">
        <v>1869</v>
      </c>
      <c r="D412" s="157" t="s">
        <v>1870</v>
      </c>
      <c r="E412" s="93"/>
      <c r="F412" s="363"/>
      <c r="G412" s="93"/>
      <c r="H412" s="157" t="s">
        <v>1871</v>
      </c>
      <c r="I412" s="609"/>
    </row>
    <row r="413" s="93" customFormat="true" ht="21" hidden="false" customHeight="false" outlineLevel="0" collapsed="false">
      <c r="A413" s="111"/>
      <c r="B413" s="154"/>
      <c r="C413" s="153" t="s">
        <v>1872</v>
      </c>
      <c r="D413" s="154"/>
      <c r="E413" s="71"/>
      <c r="F413" s="154"/>
      <c r="G413" s="71"/>
      <c r="H413" s="200" t="s">
        <v>1873</v>
      </c>
      <c r="I413" s="244"/>
      <c r="J413" s="33"/>
    </row>
    <row r="414" customFormat="false" ht="21" hidden="false" customHeight="false" outlineLevel="0" collapsed="false">
      <c r="A414" s="111"/>
      <c r="B414" s="154"/>
      <c r="C414" s="153" t="s">
        <v>1874</v>
      </c>
      <c r="D414" s="154"/>
      <c r="E414" s="71"/>
      <c r="F414" s="154"/>
      <c r="G414" s="71"/>
      <c r="H414" s="200" t="s">
        <v>1869</v>
      </c>
      <c r="I414" s="244"/>
    </row>
    <row r="415" customFormat="false" ht="21" hidden="false" customHeight="false" outlineLevel="0" collapsed="false">
      <c r="A415" s="192"/>
      <c r="B415" s="164"/>
      <c r="C415" s="143"/>
      <c r="D415" s="610" t="s">
        <v>37</v>
      </c>
      <c r="E415" s="611" t="n">
        <f aca="false">SUM(E398:E414)</f>
        <v>1150000</v>
      </c>
      <c r="F415" s="612" t="n">
        <f aca="false">SUM(F398:F414)</f>
        <v>0</v>
      </c>
      <c r="G415" s="613" t="n">
        <f aca="false">SUM(G398:G414)</f>
        <v>0</v>
      </c>
      <c r="H415" s="614" t="s">
        <v>1875</v>
      </c>
      <c r="I415" s="243"/>
    </row>
    <row r="416" customFormat="false" ht="21.75" hidden="false" customHeight="false" outlineLevel="0" collapsed="false">
      <c r="A416" s="106"/>
      <c r="B416" s="108"/>
      <c r="C416" s="108"/>
      <c r="D416" s="615" t="s">
        <v>49</v>
      </c>
      <c r="E416" s="616" t="n">
        <f aca="false">+E41+E66+E91+E116+E141+E166+E191+E216+E241+E266+E291+E316+E341+E366+E391+E415</f>
        <v>31279000</v>
      </c>
      <c r="F416" s="616" t="n">
        <f aca="false">+F41+F66+F91+F116+F141+F166+F191+F216+F241+F266+F291+F316+F341+F366+F391+F415</f>
        <v>30129000</v>
      </c>
      <c r="G416" s="617" t="n">
        <f aca="false">+G41+G66+G91+G116+G141+G166+G191+G216+G241+G266+G291+G316+G341+G366+G391+G415</f>
        <v>30049000</v>
      </c>
      <c r="H416" s="618"/>
      <c r="I416" s="243"/>
      <c r="J416" s="91" t="n">
        <v>191</v>
      </c>
    </row>
    <row r="417" customFormat="false" ht="21" hidden="false" customHeight="false" outlineLevel="0" collapsed="false">
      <c r="A417" s="55"/>
      <c r="B417" s="71"/>
      <c r="C417" s="71"/>
      <c r="D417" s="71"/>
      <c r="E417" s="71"/>
      <c r="F417" s="71"/>
      <c r="G417" s="71"/>
      <c r="H417" s="201"/>
      <c r="I417" s="71"/>
    </row>
    <row r="418" customFormat="false" ht="21" hidden="false" customHeight="false" outlineLevel="0" collapsed="false">
      <c r="A418" s="55"/>
      <c r="B418" s="71"/>
      <c r="C418" s="71"/>
      <c r="D418" s="71"/>
      <c r="E418" s="71"/>
      <c r="F418" s="71"/>
      <c r="G418" s="71"/>
      <c r="H418" s="201"/>
      <c r="I418" s="71"/>
    </row>
    <row r="419" customFormat="false" ht="21" hidden="false" customHeight="false" outlineLevel="0" collapsed="false">
      <c r="A419" s="55"/>
      <c r="B419" s="71"/>
      <c r="C419" s="71"/>
      <c r="D419" s="71"/>
      <c r="E419" s="71"/>
      <c r="F419" s="71"/>
      <c r="G419" s="71"/>
      <c r="H419" s="201"/>
      <c r="I419" s="71"/>
    </row>
    <row r="420" customFormat="false" ht="21" hidden="false" customHeight="false" outlineLevel="0" collapsed="false">
      <c r="A420" s="55"/>
      <c r="B420" s="71"/>
      <c r="C420" s="71"/>
      <c r="D420" s="71"/>
      <c r="E420" s="71"/>
      <c r="F420" s="71"/>
      <c r="G420" s="71"/>
      <c r="H420" s="201"/>
      <c r="I420" s="71"/>
    </row>
    <row r="421" customFormat="false" ht="21" hidden="false" customHeight="false" outlineLevel="0" collapsed="false">
      <c r="A421" s="55"/>
      <c r="B421" s="71"/>
      <c r="C421" s="71"/>
      <c r="D421" s="71"/>
      <c r="E421" s="71"/>
      <c r="F421" s="71"/>
      <c r="G421" s="71"/>
      <c r="H421" s="201"/>
      <c r="I421" s="71"/>
    </row>
    <row r="422" customFormat="false" ht="39.75" hidden="false" customHeight="false" outlineLevel="0" collapsed="false">
      <c r="A422" s="541" t="s">
        <v>1150</v>
      </c>
      <c r="B422" s="541"/>
      <c r="C422" s="541"/>
      <c r="D422" s="541"/>
      <c r="E422" s="541"/>
      <c r="F422" s="541"/>
      <c r="G422" s="541"/>
      <c r="H422" s="541"/>
      <c r="I422" s="541"/>
    </row>
    <row r="423" customFormat="false" ht="39.75" hidden="false" customHeight="false" outlineLevel="0" collapsed="false">
      <c r="A423" s="542" t="s">
        <v>1151</v>
      </c>
      <c r="B423" s="542"/>
      <c r="C423" s="542"/>
      <c r="D423" s="542"/>
      <c r="E423" s="542"/>
      <c r="F423" s="542"/>
      <c r="G423" s="542"/>
      <c r="H423" s="542"/>
      <c r="I423" s="542"/>
    </row>
    <row r="424" customFormat="false" ht="39.75" hidden="false" customHeight="false" outlineLevel="0" collapsed="false">
      <c r="A424" s="541" t="s">
        <v>1876</v>
      </c>
      <c r="B424" s="541"/>
      <c r="C424" s="541"/>
      <c r="D424" s="541"/>
      <c r="E424" s="541"/>
      <c r="F424" s="541"/>
      <c r="G424" s="541"/>
      <c r="H424" s="541"/>
      <c r="I424" s="541"/>
    </row>
    <row r="425" customFormat="false" ht="37.5" hidden="false" customHeight="false" outlineLevel="0" collapsed="false">
      <c r="A425" s="543"/>
      <c r="B425" s="543"/>
      <c r="C425" s="71"/>
      <c r="D425" s="71"/>
      <c r="E425" s="71"/>
      <c r="F425" s="71"/>
      <c r="G425" s="71"/>
      <c r="H425" s="201"/>
      <c r="I425" s="71"/>
    </row>
    <row r="426" customFormat="false" ht="37.5" hidden="false" customHeight="false" outlineLevel="0" collapsed="false">
      <c r="A426" s="619"/>
      <c r="B426" s="543"/>
      <c r="C426" s="71"/>
      <c r="D426" s="71"/>
      <c r="E426" s="71"/>
      <c r="F426" s="71"/>
      <c r="G426" s="71"/>
      <c r="H426" s="201"/>
      <c r="I426" s="71"/>
    </row>
    <row r="427" customFormat="false" ht="21" hidden="false" customHeight="false" outlineLevel="0" collapsed="false">
      <c r="A427" s="55"/>
      <c r="B427" s="71"/>
      <c r="C427" s="71"/>
      <c r="D427" s="71"/>
      <c r="E427" s="71"/>
      <c r="F427" s="71"/>
      <c r="G427" s="71"/>
      <c r="H427" s="201"/>
      <c r="I427" s="71"/>
    </row>
    <row r="428" customFormat="false" ht="21" hidden="false" customHeight="false" outlineLevel="0" collapsed="false">
      <c r="A428" s="55"/>
      <c r="B428" s="71"/>
      <c r="C428" s="71"/>
      <c r="D428" s="71"/>
      <c r="E428" s="71"/>
      <c r="F428" s="71"/>
      <c r="G428" s="71"/>
      <c r="H428" s="201"/>
      <c r="I428" s="71"/>
    </row>
    <row r="429" customFormat="false" ht="21" hidden="false" customHeight="false" outlineLevel="0" collapsed="false">
      <c r="A429" s="55"/>
      <c r="B429" s="71"/>
      <c r="C429" s="71"/>
      <c r="D429" s="71"/>
      <c r="E429" s="71"/>
      <c r="F429" s="71"/>
      <c r="G429" s="71"/>
      <c r="H429" s="201"/>
      <c r="I429" s="71"/>
    </row>
    <row r="430" customFormat="false" ht="21" hidden="false" customHeight="false" outlineLevel="0" collapsed="false">
      <c r="A430" s="55"/>
      <c r="B430" s="71"/>
      <c r="C430" s="71"/>
      <c r="D430" s="71"/>
      <c r="E430" s="71"/>
      <c r="F430" s="71"/>
      <c r="G430" s="71"/>
      <c r="H430" s="201"/>
      <c r="I430" s="71"/>
    </row>
    <row r="437" customFormat="false" ht="21" hidden="false" customHeight="false" outlineLevel="0" collapsed="false">
      <c r="J437" s="91" t="n">
        <v>192</v>
      </c>
    </row>
    <row r="438" customFormat="false" ht="23.25" hidden="false" customHeight="false" outlineLevel="0" collapsed="false">
      <c r="A438" s="544" t="s">
        <v>53</v>
      </c>
      <c r="B438" s="544"/>
      <c r="C438" s="544"/>
      <c r="D438" s="544"/>
      <c r="E438" s="544"/>
      <c r="F438" s="544"/>
      <c r="G438" s="544"/>
      <c r="H438" s="544"/>
      <c r="I438" s="544"/>
    </row>
    <row r="439" customFormat="false" ht="23.25" hidden="false" customHeight="false" outlineLevel="0" collapsed="false">
      <c r="A439" s="544" t="s">
        <v>1153</v>
      </c>
      <c r="B439" s="544"/>
      <c r="C439" s="544"/>
      <c r="D439" s="544"/>
      <c r="E439" s="544"/>
      <c r="F439" s="544"/>
      <c r="G439" s="544"/>
      <c r="H439" s="544"/>
      <c r="I439" s="544"/>
    </row>
    <row r="440" customFormat="false" ht="24" hidden="false" customHeight="false" outlineLevel="0" collapsed="false">
      <c r="A440" s="544" t="s">
        <v>1877</v>
      </c>
      <c r="B440" s="544"/>
      <c r="C440" s="544"/>
      <c r="D440" s="544"/>
      <c r="E440" s="544"/>
      <c r="F440" s="544"/>
      <c r="G440" s="544"/>
      <c r="H440" s="544"/>
      <c r="I440" s="544"/>
    </row>
    <row r="441" customFormat="false" ht="21.75" hidden="false" customHeight="false" outlineLevel="0" collapsed="false">
      <c r="A441" s="104"/>
      <c r="B441" s="476"/>
      <c r="C441" s="546"/>
      <c r="D441" s="476"/>
      <c r="E441" s="547" t="s">
        <v>55</v>
      </c>
      <c r="F441" s="547"/>
      <c r="G441" s="547"/>
      <c r="H441" s="476"/>
      <c r="I441" s="548"/>
    </row>
    <row r="442" customFormat="false" ht="21" hidden="false" customHeight="false" outlineLevel="0" collapsed="false">
      <c r="A442" s="103" t="s">
        <v>56</v>
      </c>
      <c r="B442" s="103" t="s">
        <v>34</v>
      </c>
      <c r="C442" s="94" t="s">
        <v>57</v>
      </c>
      <c r="D442" s="103" t="s">
        <v>58</v>
      </c>
      <c r="E442" s="104" t="n">
        <v>2554</v>
      </c>
      <c r="F442" s="104" t="n">
        <v>2555</v>
      </c>
      <c r="G442" s="104" t="n">
        <v>2556</v>
      </c>
      <c r="H442" s="103" t="s">
        <v>59</v>
      </c>
      <c r="I442" s="549" t="s">
        <v>1155</v>
      </c>
    </row>
    <row r="443" customFormat="false" ht="21.75" hidden="false" customHeight="false" outlineLevel="0" collapsed="false">
      <c r="A443" s="478"/>
      <c r="B443" s="107"/>
      <c r="C443" s="108"/>
      <c r="D443" s="109" t="s">
        <v>61</v>
      </c>
      <c r="E443" s="109" t="s">
        <v>35</v>
      </c>
      <c r="F443" s="109" t="s">
        <v>35</v>
      </c>
      <c r="G443" s="109" t="s">
        <v>35</v>
      </c>
      <c r="H443" s="107"/>
      <c r="I443" s="550" t="s">
        <v>1156</v>
      </c>
    </row>
    <row r="444" customFormat="false" ht="21" hidden="false" customHeight="false" outlineLevel="0" collapsed="false">
      <c r="A444" s="587"/>
      <c r="B444" s="620" t="s">
        <v>1878</v>
      </c>
      <c r="C444" s="620"/>
      <c r="D444" s="620"/>
      <c r="E444" s="621"/>
      <c r="F444" s="621"/>
      <c r="G444" s="621"/>
      <c r="H444" s="71"/>
      <c r="I444" s="244"/>
    </row>
    <row r="445" customFormat="false" ht="21" hidden="false" customHeight="false" outlineLevel="0" collapsed="false">
      <c r="A445" s="587" t="n">
        <v>1</v>
      </c>
      <c r="B445" s="498" t="s">
        <v>1879</v>
      </c>
      <c r="C445" s="620"/>
      <c r="D445" s="620"/>
      <c r="E445" s="620"/>
      <c r="F445" s="620"/>
      <c r="G445" s="620"/>
      <c r="H445" s="71"/>
      <c r="I445" s="244"/>
    </row>
    <row r="446" customFormat="false" ht="21" hidden="false" customHeight="false" outlineLevel="0" collapsed="false">
      <c r="A446" s="35"/>
      <c r="B446" s="620" t="s">
        <v>1880</v>
      </c>
      <c r="C446" s="498" t="s">
        <v>1881</v>
      </c>
      <c r="D446" s="620" t="s">
        <v>1882</v>
      </c>
      <c r="E446" s="620"/>
      <c r="F446" s="620"/>
      <c r="G446" s="620"/>
      <c r="H446" s="71"/>
      <c r="I446" s="244"/>
    </row>
    <row r="447" customFormat="false" ht="21" hidden="false" customHeight="false" outlineLevel="0" collapsed="false">
      <c r="A447" s="35"/>
      <c r="B447" s="622" t="s">
        <v>1880</v>
      </c>
      <c r="C447" s="498" t="s">
        <v>1883</v>
      </c>
      <c r="D447" s="620"/>
      <c r="E447" s="621"/>
      <c r="F447" s="621"/>
      <c r="G447" s="621"/>
      <c r="H447" s="71"/>
      <c r="I447" s="244"/>
    </row>
    <row r="448" customFormat="false" ht="21" hidden="false" customHeight="false" outlineLevel="0" collapsed="false">
      <c r="A448" s="35"/>
      <c r="B448" s="623" t="s">
        <v>1880</v>
      </c>
      <c r="C448" s="624" t="s">
        <v>1884</v>
      </c>
      <c r="D448" s="623"/>
      <c r="E448" s="623"/>
      <c r="F448" s="623"/>
      <c r="G448" s="623"/>
      <c r="H448" s="143"/>
      <c r="I448" s="243"/>
    </row>
    <row r="449" customFormat="false" ht="21" hidden="false" customHeight="false" outlineLevel="0" collapsed="false">
      <c r="A449" s="35"/>
      <c r="B449" s="71" t="s">
        <v>1885</v>
      </c>
      <c r="C449" s="246" t="s">
        <v>1886</v>
      </c>
      <c r="D449" s="246" t="s">
        <v>1887</v>
      </c>
      <c r="E449" s="625" t="n">
        <v>500000</v>
      </c>
      <c r="F449" s="625" t="n">
        <v>500000</v>
      </c>
      <c r="G449" s="625" t="n">
        <v>500000</v>
      </c>
      <c r="H449" s="246" t="s">
        <v>1888</v>
      </c>
      <c r="I449" s="151" t="s">
        <v>293</v>
      </c>
    </row>
    <row r="450" customFormat="false" ht="21" hidden="false" customHeight="false" outlineLevel="0" collapsed="false">
      <c r="A450" s="35"/>
      <c r="B450" s="244"/>
      <c r="C450" s="154"/>
      <c r="D450" s="154" t="s">
        <v>1889</v>
      </c>
      <c r="E450" s="154"/>
      <c r="F450" s="154"/>
      <c r="G450" s="154"/>
      <c r="H450" s="112" t="s">
        <v>1890</v>
      </c>
      <c r="I450" s="151" t="s">
        <v>1891</v>
      </c>
    </row>
    <row r="451" customFormat="false" ht="21" hidden="false" customHeight="false" outlineLevel="0" collapsed="false">
      <c r="A451" s="35"/>
      <c r="B451" s="243"/>
      <c r="C451" s="180"/>
      <c r="D451" s="164" t="s">
        <v>1892</v>
      </c>
      <c r="E451" s="586"/>
      <c r="F451" s="586"/>
      <c r="G451" s="586"/>
      <c r="H451" s="164"/>
      <c r="I451" s="164"/>
    </row>
    <row r="452" customFormat="false" ht="21" hidden="false" customHeight="false" outlineLevel="0" collapsed="false">
      <c r="A452" s="35"/>
      <c r="B452" s="244" t="s">
        <v>1893</v>
      </c>
      <c r="C452" s="112" t="s">
        <v>1894</v>
      </c>
      <c r="D452" s="112" t="s">
        <v>1895</v>
      </c>
      <c r="E452" s="54" t="n">
        <v>2000000</v>
      </c>
      <c r="F452" s="54" t="n">
        <v>2000000</v>
      </c>
      <c r="G452" s="54" t="n">
        <v>2000000</v>
      </c>
      <c r="H452" s="159" t="s">
        <v>1896</v>
      </c>
      <c r="I452" s="140" t="s">
        <v>293</v>
      </c>
    </row>
    <row r="453" customFormat="false" ht="21" hidden="false" customHeight="false" outlineLevel="0" collapsed="false">
      <c r="A453" s="35"/>
      <c r="B453" s="71"/>
      <c r="C453" s="246" t="s">
        <v>1897</v>
      </c>
      <c r="D453" s="176" t="s">
        <v>1898</v>
      </c>
      <c r="E453" s="176"/>
      <c r="F453" s="176"/>
      <c r="G453" s="176"/>
      <c r="H453" s="112" t="s">
        <v>1899</v>
      </c>
      <c r="I453" s="116" t="s">
        <v>1891</v>
      </c>
    </row>
    <row r="454" customFormat="false" ht="21" hidden="false" customHeight="false" outlineLevel="0" collapsed="false">
      <c r="A454" s="35"/>
      <c r="B454" s="71"/>
      <c r="C454" s="176"/>
      <c r="D454" s="176"/>
      <c r="E454" s="176"/>
      <c r="F454" s="176"/>
      <c r="G454" s="176"/>
      <c r="H454" s="112" t="s">
        <v>1900</v>
      </c>
      <c r="I454" s="244"/>
    </row>
    <row r="455" customFormat="false" ht="21" hidden="false" customHeight="false" outlineLevel="0" collapsed="false">
      <c r="A455" s="35"/>
      <c r="B455" s="344" t="s">
        <v>1901</v>
      </c>
      <c r="C455" s="159" t="s">
        <v>1902</v>
      </c>
      <c r="D455" s="178" t="s">
        <v>1903</v>
      </c>
      <c r="E455" s="626" t="n">
        <v>12000000</v>
      </c>
      <c r="F455" s="627" t="n">
        <v>12000000</v>
      </c>
      <c r="G455" s="626" t="n">
        <v>12000000</v>
      </c>
      <c r="H455" s="178" t="s">
        <v>1904</v>
      </c>
      <c r="I455" s="148" t="s">
        <v>293</v>
      </c>
    </row>
    <row r="456" customFormat="false" ht="21" hidden="false" customHeight="false" outlineLevel="0" collapsed="false">
      <c r="A456" s="35"/>
      <c r="B456" s="176"/>
      <c r="C456" s="112" t="s">
        <v>1905</v>
      </c>
      <c r="D456" s="71" t="s">
        <v>1906</v>
      </c>
      <c r="E456" s="589"/>
      <c r="F456" s="588"/>
      <c r="G456" s="589"/>
      <c r="H456" s="153" t="s">
        <v>1907</v>
      </c>
      <c r="I456" s="151" t="s">
        <v>1891</v>
      </c>
    </row>
    <row r="457" customFormat="false" ht="21" hidden="false" customHeight="false" outlineLevel="0" collapsed="false">
      <c r="A457" s="35"/>
      <c r="B457" s="180"/>
      <c r="C457" s="164"/>
      <c r="D457" s="240" t="s">
        <v>1908</v>
      </c>
      <c r="E457" s="164"/>
      <c r="F457" s="143"/>
      <c r="G457" s="164"/>
      <c r="H457" s="240" t="s">
        <v>1909</v>
      </c>
      <c r="I457" s="164"/>
    </row>
    <row r="458" customFormat="false" ht="21" hidden="false" customHeight="false" outlineLevel="0" collapsed="false">
      <c r="A458" s="35"/>
      <c r="B458" s="245" t="s">
        <v>1910</v>
      </c>
      <c r="C458" s="159" t="s">
        <v>1911</v>
      </c>
      <c r="D458" s="178" t="s">
        <v>1912</v>
      </c>
      <c r="E458" s="626" t="n">
        <v>10000000</v>
      </c>
      <c r="F458" s="627" t="n">
        <v>10000000</v>
      </c>
      <c r="G458" s="626" t="n">
        <v>10000000</v>
      </c>
      <c r="H458" s="178" t="s">
        <v>1904</v>
      </c>
      <c r="I458" s="148" t="s">
        <v>293</v>
      </c>
    </row>
    <row r="459" customFormat="false" ht="21" hidden="false" customHeight="false" outlineLevel="0" collapsed="false">
      <c r="A459" s="35"/>
      <c r="B459" s="246" t="s">
        <v>1913</v>
      </c>
      <c r="C459" s="112" t="s">
        <v>1914</v>
      </c>
      <c r="D459" s="153" t="s">
        <v>1915</v>
      </c>
      <c r="E459" s="154"/>
      <c r="F459" s="71"/>
      <c r="G459" s="154"/>
      <c r="H459" s="71"/>
      <c r="I459" s="151" t="s">
        <v>1891</v>
      </c>
    </row>
    <row r="460" customFormat="false" ht="21" hidden="false" customHeight="false" outlineLevel="0" collapsed="false">
      <c r="A460" s="35"/>
      <c r="B460" s="176"/>
      <c r="C460" s="154"/>
      <c r="D460" s="153" t="s">
        <v>1916</v>
      </c>
      <c r="E460" s="154"/>
      <c r="F460" s="71"/>
      <c r="G460" s="154"/>
      <c r="H460" s="71"/>
      <c r="I460" s="154"/>
    </row>
    <row r="461" customFormat="false" ht="21" hidden="false" customHeight="false" outlineLevel="0" collapsed="false">
      <c r="A461" s="35"/>
      <c r="B461" s="176"/>
      <c r="C461" s="154"/>
      <c r="D461" s="71"/>
      <c r="E461" s="154"/>
      <c r="F461" s="71"/>
      <c r="G461" s="154"/>
      <c r="H461" s="71"/>
      <c r="I461" s="154"/>
    </row>
    <row r="462" customFormat="false" ht="21.75" hidden="false" customHeight="false" outlineLevel="0" collapsed="false">
      <c r="A462" s="128"/>
      <c r="B462" s="180"/>
      <c r="C462" s="164"/>
      <c r="D462" s="628" t="s">
        <v>37</v>
      </c>
      <c r="E462" s="629" t="n">
        <f aca="false">SUM(E449:E461)</f>
        <v>24500000</v>
      </c>
      <c r="F462" s="630" t="n">
        <f aca="false">SUM(F449:F461)</f>
        <v>24500000</v>
      </c>
      <c r="G462" s="629" t="n">
        <f aca="false">SUM(G449:G461)</f>
        <v>24500000</v>
      </c>
      <c r="H462" s="143"/>
      <c r="I462" s="164"/>
      <c r="J462" s="91" t="n">
        <v>193</v>
      </c>
    </row>
    <row r="463" customFormat="false" ht="24" hidden="false" customHeight="false" outlineLevel="0" collapsed="false">
      <c r="A463" s="544" t="s">
        <v>53</v>
      </c>
      <c r="B463" s="544"/>
      <c r="C463" s="544"/>
      <c r="D463" s="544"/>
      <c r="E463" s="544"/>
      <c r="F463" s="544"/>
      <c r="G463" s="544"/>
      <c r="H463" s="544"/>
      <c r="I463" s="544"/>
    </row>
    <row r="464" customFormat="false" ht="23.25" hidden="false" customHeight="false" outlineLevel="0" collapsed="false">
      <c r="A464" s="544" t="s">
        <v>1153</v>
      </c>
      <c r="B464" s="544"/>
      <c r="C464" s="544"/>
      <c r="D464" s="544"/>
      <c r="E464" s="544"/>
      <c r="F464" s="544"/>
      <c r="G464" s="544"/>
      <c r="H464" s="544"/>
      <c r="I464" s="544"/>
    </row>
    <row r="465" customFormat="false" ht="23.25" hidden="false" customHeight="false" outlineLevel="0" collapsed="false">
      <c r="A465" s="544" t="s">
        <v>1877</v>
      </c>
      <c r="B465" s="544"/>
      <c r="C465" s="544"/>
      <c r="D465" s="544"/>
      <c r="E465" s="544"/>
      <c r="F465" s="544"/>
      <c r="G465" s="544"/>
      <c r="H465" s="544"/>
      <c r="I465" s="544"/>
    </row>
    <row r="466" customFormat="false" ht="24" hidden="false" customHeight="false" outlineLevel="0" collapsed="false">
      <c r="A466" s="545"/>
      <c r="B466" s="545"/>
      <c r="C466" s="545"/>
      <c r="D466" s="545"/>
      <c r="E466" s="545"/>
      <c r="F466" s="545"/>
      <c r="G466" s="545"/>
      <c r="H466" s="545"/>
      <c r="I466" s="545"/>
    </row>
    <row r="467" customFormat="false" ht="21.75" hidden="false" customHeight="false" outlineLevel="0" collapsed="false">
      <c r="A467" s="104"/>
      <c r="B467" s="476"/>
      <c r="C467" s="546"/>
      <c r="D467" s="476"/>
      <c r="E467" s="547" t="s">
        <v>55</v>
      </c>
      <c r="F467" s="547"/>
      <c r="G467" s="547"/>
      <c r="H467" s="476"/>
      <c r="I467" s="548"/>
    </row>
    <row r="468" customFormat="false" ht="21" hidden="false" customHeight="false" outlineLevel="0" collapsed="false">
      <c r="A468" s="103" t="s">
        <v>56</v>
      </c>
      <c r="B468" s="103" t="s">
        <v>34</v>
      </c>
      <c r="C468" s="94" t="s">
        <v>57</v>
      </c>
      <c r="D468" s="103" t="s">
        <v>58</v>
      </c>
      <c r="E468" s="104" t="n">
        <v>2554</v>
      </c>
      <c r="F468" s="104" t="n">
        <v>2555</v>
      </c>
      <c r="G468" s="104" t="n">
        <v>2556</v>
      </c>
      <c r="H468" s="103" t="s">
        <v>59</v>
      </c>
      <c r="I468" s="549" t="s">
        <v>1155</v>
      </c>
    </row>
    <row r="469" customFormat="false" ht="21.75" hidden="false" customHeight="false" outlineLevel="0" collapsed="false">
      <c r="A469" s="478"/>
      <c r="B469" s="107"/>
      <c r="C469" s="108"/>
      <c r="D469" s="109" t="s">
        <v>61</v>
      </c>
      <c r="E469" s="109" t="s">
        <v>35</v>
      </c>
      <c r="F469" s="109" t="s">
        <v>35</v>
      </c>
      <c r="G469" s="109" t="s">
        <v>35</v>
      </c>
      <c r="H469" s="107"/>
      <c r="I469" s="550" t="s">
        <v>1156</v>
      </c>
    </row>
    <row r="470" customFormat="false" ht="21" hidden="false" customHeight="false" outlineLevel="0" collapsed="false">
      <c r="A470" s="35"/>
      <c r="B470" s="176" t="s">
        <v>1917</v>
      </c>
      <c r="C470" s="112" t="s">
        <v>1918</v>
      </c>
      <c r="D470" s="153" t="s">
        <v>1919</v>
      </c>
      <c r="E470" s="589" t="n">
        <v>50000000</v>
      </c>
      <c r="F470" s="588" t="n">
        <v>50000000</v>
      </c>
      <c r="G470" s="589" t="n">
        <v>50000000</v>
      </c>
      <c r="H470" s="112" t="s">
        <v>1920</v>
      </c>
      <c r="I470" s="116" t="s">
        <v>293</v>
      </c>
    </row>
    <row r="471" customFormat="false" ht="21" hidden="false" customHeight="false" outlineLevel="0" collapsed="false">
      <c r="A471" s="35"/>
      <c r="B471" s="246" t="s">
        <v>1921</v>
      </c>
      <c r="C471" s="112" t="s">
        <v>1922</v>
      </c>
      <c r="D471" s="153" t="s">
        <v>1923</v>
      </c>
      <c r="E471" s="154"/>
      <c r="F471" s="71"/>
      <c r="G471" s="154"/>
      <c r="H471" s="112" t="s">
        <v>1924</v>
      </c>
      <c r="I471" s="116" t="s">
        <v>1891</v>
      </c>
    </row>
    <row r="472" customFormat="false" ht="21" hidden="false" customHeight="false" outlineLevel="0" collapsed="false">
      <c r="A472" s="35"/>
      <c r="B472" s="176"/>
      <c r="C472" s="112" t="s">
        <v>1925</v>
      </c>
      <c r="D472" s="153" t="s">
        <v>1926</v>
      </c>
      <c r="E472" s="154"/>
      <c r="F472" s="71"/>
      <c r="G472" s="154"/>
      <c r="H472" s="112" t="s">
        <v>1927</v>
      </c>
      <c r="I472" s="244"/>
    </row>
    <row r="473" customFormat="false" ht="21" hidden="false" customHeight="false" outlineLevel="0" collapsed="false">
      <c r="A473" s="35"/>
      <c r="B473" s="180"/>
      <c r="C473" s="164"/>
      <c r="D473" s="143"/>
      <c r="E473" s="164"/>
      <c r="F473" s="143"/>
      <c r="G473" s="164"/>
      <c r="H473" s="164"/>
      <c r="I473" s="243"/>
    </row>
    <row r="474" customFormat="false" ht="21" hidden="false" customHeight="false" outlineLevel="0" collapsed="false">
      <c r="A474" s="35"/>
      <c r="B474" s="176" t="s">
        <v>1928</v>
      </c>
      <c r="C474" s="246" t="s">
        <v>1929</v>
      </c>
      <c r="D474" s="246" t="s">
        <v>1930</v>
      </c>
      <c r="E474" s="625" t="n">
        <v>1000000</v>
      </c>
      <c r="F474" s="625" t="n">
        <v>1000000</v>
      </c>
      <c r="G474" s="625" t="n">
        <v>1000000</v>
      </c>
      <c r="H474" s="112" t="s">
        <v>1931</v>
      </c>
      <c r="I474" s="116" t="s">
        <v>293</v>
      </c>
    </row>
    <row r="475" customFormat="false" ht="21" hidden="false" customHeight="false" outlineLevel="0" collapsed="false">
      <c r="A475" s="35"/>
      <c r="B475" s="176"/>
      <c r="C475" s="246" t="s">
        <v>1932</v>
      </c>
      <c r="D475" s="246" t="s">
        <v>1933</v>
      </c>
      <c r="E475" s="176"/>
      <c r="F475" s="176"/>
      <c r="G475" s="176"/>
      <c r="H475" s="112" t="s">
        <v>1934</v>
      </c>
      <c r="I475" s="116" t="s">
        <v>1891</v>
      </c>
    </row>
    <row r="476" customFormat="false" ht="21" hidden="false" customHeight="false" outlineLevel="0" collapsed="false">
      <c r="A476" s="35"/>
      <c r="B476" s="176"/>
      <c r="C476" s="246" t="s">
        <v>1935</v>
      </c>
      <c r="D476" s="246" t="s">
        <v>1936</v>
      </c>
      <c r="E476" s="176"/>
      <c r="F476" s="176"/>
      <c r="G476" s="176"/>
      <c r="H476" s="176"/>
      <c r="I476" s="154"/>
    </row>
    <row r="477" customFormat="false" ht="21" hidden="false" customHeight="false" outlineLevel="0" collapsed="false">
      <c r="A477" s="35"/>
      <c r="B477" s="164"/>
      <c r="C477" s="164"/>
      <c r="D477" s="166" t="s">
        <v>1937</v>
      </c>
      <c r="E477" s="164"/>
      <c r="F477" s="143"/>
      <c r="G477" s="164"/>
      <c r="H477" s="143"/>
      <c r="I477" s="164"/>
    </row>
    <row r="478" customFormat="false" ht="21" hidden="false" customHeight="false" outlineLevel="0" collapsed="false">
      <c r="A478" s="35"/>
      <c r="B478" s="154" t="s">
        <v>1938</v>
      </c>
      <c r="C478" s="112" t="s">
        <v>1939</v>
      </c>
      <c r="D478" s="159" t="s">
        <v>1940</v>
      </c>
      <c r="E478" s="570" t="n">
        <v>10000000</v>
      </c>
      <c r="F478" s="570" t="n">
        <v>10000000</v>
      </c>
      <c r="G478" s="570" t="n">
        <v>10000000</v>
      </c>
      <c r="H478" s="139" t="s">
        <v>1941</v>
      </c>
      <c r="I478" s="140" t="s">
        <v>293</v>
      </c>
    </row>
    <row r="479" customFormat="false" ht="21" hidden="false" customHeight="false" outlineLevel="0" collapsed="false">
      <c r="A479" s="35"/>
      <c r="B479" s="112" t="s">
        <v>1942</v>
      </c>
      <c r="C479" s="566" t="s">
        <v>1943</v>
      </c>
      <c r="D479" s="244"/>
      <c r="E479" s="570"/>
      <c r="F479" s="244"/>
      <c r="G479" s="244"/>
      <c r="H479" s="112" t="s">
        <v>1944</v>
      </c>
      <c r="I479" s="116" t="s">
        <v>1891</v>
      </c>
    </row>
    <row r="480" customFormat="false" ht="21" hidden="false" customHeight="false" outlineLevel="0" collapsed="false">
      <c r="A480" s="35"/>
      <c r="B480" s="176"/>
      <c r="C480" s="157" t="s">
        <v>1945</v>
      </c>
      <c r="D480" s="244"/>
      <c r="E480" s="154"/>
      <c r="F480" s="244"/>
      <c r="G480" s="244"/>
      <c r="H480" s="488" t="s">
        <v>1946</v>
      </c>
      <c r="I480" s="244"/>
    </row>
    <row r="481" customFormat="false" ht="21" hidden="false" customHeight="false" outlineLevel="0" collapsed="false">
      <c r="A481" s="35"/>
      <c r="B481" s="164"/>
      <c r="C481" s="243"/>
      <c r="D481" s="243"/>
      <c r="E481" s="164"/>
      <c r="F481" s="243"/>
      <c r="G481" s="243"/>
      <c r="H481" s="580" t="s">
        <v>1947</v>
      </c>
      <c r="I481" s="243"/>
    </row>
    <row r="482" customFormat="false" ht="21" hidden="false" customHeight="false" outlineLevel="0" collapsed="false">
      <c r="A482" s="35"/>
      <c r="B482" s="576" t="s">
        <v>1948</v>
      </c>
      <c r="C482" s="242" t="s">
        <v>1949</v>
      </c>
      <c r="D482" s="294" t="s">
        <v>1950</v>
      </c>
      <c r="E482" s="631" t="n">
        <v>500000</v>
      </c>
      <c r="F482" s="631" t="n">
        <v>500000</v>
      </c>
      <c r="G482" s="632" t="n">
        <v>500000</v>
      </c>
      <c r="H482" s="139" t="s">
        <v>1951</v>
      </c>
      <c r="I482" s="148" t="s">
        <v>293</v>
      </c>
    </row>
    <row r="483" customFormat="false" ht="21" hidden="false" customHeight="false" outlineLevel="0" collapsed="false">
      <c r="A483" s="35"/>
      <c r="B483" s="157" t="s">
        <v>1952</v>
      </c>
      <c r="C483" s="171" t="s">
        <v>1953</v>
      </c>
      <c r="D483" s="244"/>
      <c r="E483" s="244"/>
      <c r="F483" s="244"/>
      <c r="G483" s="71"/>
      <c r="H483" s="157" t="s">
        <v>1954</v>
      </c>
      <c r="I483" s="151" t="s">
        <v>1891</v>
      </c>
    </row>
    <row r="484" customFormat="false" ht="21" hidden="false" customHeight="false" outlineLevel="0" collapsed="false">
      <c r="A484" s="35"/>
      <c r="B484" s="488"/>
      <c r="C484" s="566" t="s">
        <v>1955</v>
      </c>
      <c r="D484" s="244"/>
      <c r="E484" s="244"/>
      <c r="F484" s="244"/>
      <c r="G484" s="71"/>
      <c r="H484" s="488" t="s">
        <v>1956</v>
      </c>
      <c r="I484" s="154"/>
    </row>
    <row r="485" customFormat="false" ht="21" hidden="false" customHeight="false" outlineLevel="0" collapsed="false">
      <c r="A485" s="35"/>
      <c r="B485" s="488"/>
      <c r="C485" s="579" t="s">
        <v>1957</v>
      </c>
      <c r="D485" s="244"/>
      <c r="E485" s="244"/>
      <c r="F485" s="244"/>
      <c r="G485" s="71"/>
      <c r="H485" s="112" t="s">
        <v>1958</v>
      </c>
      <c r="I485" s="154"/>
    </row>
    <row r="486" customFormat="false" ht="21" hidden="false" customHeight="false" outlineLevel="0" collapsed="false">
      <c r="A486" s="35"/>
      <c r="B486" s="154"/>
      <c r="C486" s="171" t="s">
        <v>1959</v>
      </c>
      <c r="D486" s="244"/>
      <c r="E486" s="244"/>
      <c r="F486" s="244"/>
      <c r="G486" s="71"/>
      <c r="H486" s="157" t="s">
        <v>1960</v>
      </c>
      <c r="I486" s="154"/>
    </row>
    <row r="487" customFormat="false" ht="21.75" hidden="false" customHeight="false" outlineLevel="0" collapsed="false">
      <c r="A487" s="128"/>
      <c r="B487" s="193"/>
      <c r="C487" s="243"/>
      <c r="D487" s="628" t="s">
        <v>37</v>
      </c>
      <c r="E487" s="633" t="n">
        <f aca="false">SUM(E470:E486)</f>
        <v>61500000</v>
      </c>
      <c r="F487" s="634" t="n">
        <f aca="false">SUM(F470:F486)</f>
        <v>61500000</v>
      </c>
      <c r="G487" s="634" t="n">
        <f aca="false">SUM(G470:G486)</f>
        <v>61500000</v>
      </c>
      <c r="H487" s="193"/>
      <c r="I487" s="164"/>
      <c r="J487" s="91" t="n">
        <v>194</v>
      </c>
    </row>
    <row r="488" customFormat="false" ht="24" hidden="false" customHeight="false" outlineLevel="0" collapsed="false">
      <c r="A488" s="544" t="s">
        <v>53</v>
      </c>
      <c r="B488" s="544"/>
      <c r="C488" s="544"/>
      <c r="D488" s="544"/>
      <c r="E488" s="544"/>
      <c r="F488" s="544"/>
      <c r="G488" s="544"/>
      <c r="H488" s="544"/>
      <c r="I488" s="544"/>
    </row>
    <row r="489" customFormat="false" ht="23.25" hidden="false" customHeight="false" outlineLevel="0" collapsed="false">
      <c r="A489" s="544" t="s">
        <v>1153</v>
      </c>
      <c r="B489" s="544"/>
      <c r="C489" s="544"/>
      <c r="D489" s="544"/>
      <c r="E489" s="544"/>
      <c r="F489" s="544"/>
      <c r="G489" s="544"/>
      <c r="H489" s="544"/>
      <c r="I489" s="544"/>
    </row>
    <row r="490" customFormat="false" ht="23.25" hidden="false" customHeight="false" outlineLevel="0" collapsed="false">
      <c r="A490" s="544" t="s">
        <v>1877</v>
      </c>
      <c r="B490" s="544"/>
      <c r="C490" s="544"/>
      <c r="D490" s="544"/>
      <c r="E490" s="544"/>
      <c r="F490" s="544"/>
      <c r="G490" s="544"/>
      <c r="H490" s="544"/>
      <c r="I490" s="544"/>
    </row>
    <row r="491" customFormat="false" ht="24" hidden="false" customHeight="false" outlineLevel="0" collapsed="false">
      <c r="A491" s="545"/>
      <c r="B491" s="545"/>
      <c r="C491" s="545"/>
      <c r="D491" s="545"/>
      <c r="E491" s="545"/>
      <c r="F491" s="545"/>
      <c r="G491" s="545"/>
      <c r="H491" s="545"/>
      <c r="I491" s="545"/>
    </row>
    <row r="492" customFormat="false" ht="21.75" hidden="false" customHeight="false" outlineLevel="0" collapsed="false">
      <c r="A492" s="104"/>
      <c r="B492" s="476"/>
      <c r="C492" s="546"/>
      <c r="D492" s="476"/>
      <c r="E492" s="547" t="s">
        <v>55</v>
      </c>
      <c r="F492" s="547"/>
      <c r="G492" s="547"/>
      <c r="H492" s="476"/>
      <c r="I492" s="548"/>
    </row>
    <row r="493" customFormat="false" ht="21" hidden="false" customHeight="false" outlineLevel="0" collapsed="false">
      <c r="A493" s="103" t="s">
        <v>56</v>
      </c>
      <c r="B493" s="103" t="s">
        <v>34</v>
      </c>
      <c r="C493" s="94" t="s">
        <v>57</v>
      </c>
      <c r="D493" s="103" t="s">
        <v>58</v>
      </c>
      <c r="E493" s="104" t="n">
        <v>2554</v>
      </c>
      <c r="F493" s="104" t="n">
        <v>2555</v>
      </c>
      <c r="G493" s="104" t="n">
        <v>2556</v>
      </c>
      <c r="H493" s="103" t="s">
        <v>59</v>
      </c>
      <c r="I493" s="549" t="s">
        <v>1155</v>
      </c>
    </row>
    <row r="494" customFormat="false" ht="21.75" hidden="false" customHeight="false" outlineLevel="0" collapsed="false">
      <c r="A494" s="478"/>
      <c r="B494" s="107"/>
      <c r="C494" s="108"/>
      <c r="D494" s="109" t="s">
        <v>61</v>
      </c>
      <c r="E494" s="109" t="s">
        <v>35</v>
      </c>
      <c r="F494" s="109" t="s">
        <v>35</v>
      </c>
      <c r="G494" s="109" t="s">
        <v>35</v>
      </c>
      <c r="H494" s="107"/>
      <c r="I494" s="550" t="s">
        <v>1156</v>
      </c>
    </row>
    <row r="495" customFormat="false" ht="21" hidden="false" customHeight="false" outlineLevel="0" collapsed="false">
      <c r="A495" s="35"/>
      <c r="B495" s="244" t="s">
        <v>1961</v>
      </c>
      <c r="C495" s="171" t="s">
        <v>1962</v>
      </c>
      <c r="D495" s="244" t="s">
        <v>1963</v>
      </c>
      <c r="E495" s="570" t="n">
        <v>400000</v>
      </c>
      <c r="F495" s="570" t="n">
        <v>400000</v>
      </c>
      <c r="G495" s="570" t="n">
        <v>400000</v>
      </c>
      <c r="H495" s="154" t="s">
        <v>1964</v>
      </c>
      <c r="I495" s="151" t="s">
        <v>293</v>
      </c>
    </row>
    <row r="496" customFormat="false" ht="21" hidden="false" customHeight="false" outlineLevel="0" collapsed="false">
      <c r="A496" s="35"/>
      <c r="B496" s="171" t="s">
        <v>1965</v>
      </c>
      <c r="C496" s="171" t="s">
        <v>1966</v>
      </c>
      <c r="D496" s="579" t="s">
        <v>1967</v>
      </c>
      <c r="E496" s="244"/>
      <c r="F496" s="244"/>
      <c r="G496" s="244"/>
      <c r="H496" s="112" t="s">
        <v>1968</v>
      </c>
      <c r="I496" s="151" t="s">
        <v>1891</v>
      </c>
    </row>
    <row r="497" customFormat="false" ht="21" hidden="false" customHeight="false" outlineLevel="0" collapsed="false">
      <c r="A497" s="35"/>
      <c r="B497" s="171" t="s">
        <v>1969</v>
      </c>
      <c r="C497" s="171" t="s">
        <v>1970</v>
      </c>
      <c r="D497" s="579" t="s">
        <v>1971</v>
      </c>
      <c r="E497" s="244"/>
      <c r="F497" s="244"/>
      <c r="G497" s="244"/>
      <c r="H497" s="635" t="s">
        <v>1972</v>
      </c>
      <c r="I497" s="154"/>
    </row>
    <row r="498" customFormat="false" ht="21" hidden="false" customHeight="false" outlineLevel="0" collapsed="false">
      <c r="A498" s="35"/>
      <c r="B498" s="242" t="s">
        <v>1973</v>
      </c>
      <c r="C498" s="178" t="s">
        <v>1974</v>
      </c>
      <c r="D498" s="159" t="s">
        <v>1975</v>
      </c>
      <c r="E498" s="636" t="n">
        <v>5000000</v>
      </c>
      <c r="F498" s="631" t="n">
        <v>5000000</v>
      </c>
      <c r="G498" s="636" t="n">
        <v>5000000</v>
      </c>
      <c r="H498" s="637" t="s">
        <v>1976</v>
      </c>
      <c r="I498" s="140" t="s">
        <v>293</v>
      </c>
    </row>
    <row r="499" customFormat="false" ht="21" hidden="false" customHeight="false" outlineLevel="0" collapsed="false">
      <c r="A499" s="35"/>
      <c r="B499" s="171" t="s">
        <v>1977</v>
      </c>
      <c r="C499" s="153" t="s">
        <v>1978</v>
      </c>
      <c r="D499" s="157" t="s">
        <v>1979</v>
      </c>
      <c r="E499" s="588"/>
      <c r="F499" s="589"/>
      <c r="G499" s="588"/>
      <c r="H499" s="200" t="s">
        <v>1980</v>
      </c>
      <c r="I499" s="116" t="s">
        <v>1891</v>
      </c>
    </row>
    <row r="500" customFormat="false" ht="21" hidden="false" customHeight="false" outlineLevel="0" collapsed="false">
      <c r="A500" s="35"/>
      <c r="B500" s="244"/>
      <c r="C500" s="153" t="s">
        <v>1981</v>
      </c>
      <c r="D500" s="157" t="s">
        <v>1982</v>
      </c>
      <c r="E500" s="71"/>
      <c r="F500" s="154"/>
      <c r="G500" s="71"/>
      <c r="H500" s="200" t="s">
        <v>1983</v>
      </c>
      <c r="I500" s="244"/>
    </row>
    <row r="501" customFormat="false" ht="21" hidden="false" customHeight="false" outlineLevel="0" collapsed="false">
      <c r="A501" s="35"/>
      <c r="B501" s="244"/>
      <c r="C501" s="71"/>
      <c r="D501" s="154"/>
      <c r="E501" s="71"/>
      <c r="F501" s="154"/>
      <c r="G501" s="71"/>
      <c r="H501" s="638" t="s">
        <v>1984</v>
      </c>
      <c r="I501" s="244"/>
    </row>
    <row r="502" customFormat="false" ht="21" hidden="false" customHeight="false" outlineLevel="0" collapsed="false">
      <c r="A502" s="35"/>
      <c r="B502" s="244"/>
      <c r="C502" s="71"/>
      <c r="D502" s="154"/>
      <c r="E502" s="71"/>
      <c r="F502" s="154"/>
      <c r="G502" s="71"/>
      <c r="H502" s="119" t="s">
        <v>1985</v>
      </c>
      <c r="I502" s="244"/>
    </row>
    <row r="503" customFormat="false" ht="21" hidden="false" customHeight="false" outlineLevel="0" collapsed="false">
      <c r="A503" s="35"/>
      <c r="B503" s="244"/>
      <c r="C503" s="71"/>
      <c r="D503" s="154"/>
      <c r="E503" s="588"/>
      <c r="F503" s="589"/>
      <c r="G503" s="588"/>
      <c r="H503" s="200" t="s">
        <v>1986</v>
      </c>
      <c r="I503" s="244"/>
    </row>
    <row r="504" customFormat="false" ht="21" hidden="false" customHeight="false" outlineLevel="0" collapsed="false">
      <c r="A504" s="35"/>
      <c r="B504" s="244"/>
      <c r="C504" s="71"/>
      <c r="D504" s="488"/>
      <c r="E504" s="71"/>
      <c r="F504" s="154"/>
      <c r="G504" s="71"/>
      <c r="H504" s="200" t="s">
        <v>1987</v>
      </c>
      <c r="I504" s="244"/>
    </row>
    <row r="505" customFormat="false" ht="21" hidden="false" customHeight="false" outlineLevel="0" collapsed="false">
      <c r="A505" s="35"/>
      <c r="B505" s="244"/>
      <c r="C505" s="71"/>
      <c r="D505" s="154"/>
      <c r="E505" s="71"/>
      <c r="F505" s="154"/>
      <c r="G505" s="71"/>
      <c r="H505" s="200" t="s">
        <v>1988</v>
      </c>
      <c r="I505" s="244"/>
    </row>
    <row r="506" customFormat="false" ht="21" hidden="false" customHeight="false" outlineLevel="0" collapsed="false">
      <c r="A506" s="35"/>
      <c r="B506" s="244"/>
      <c r="C506" s="71"/>
      <c r="D506" s="154"/>
      <c r="E506" s="71"/>
      <c r="F506" s="154"/>
      <c r="G506" s="71"/>
      <c r="H506" s="638"/>
      <c r="I506" s="244"/>
    </row>
    <row r="507" customFormat="false" ht="21" hidden="false" customHeight="false" outlineLevel="0" collapsed="false">
      <c r="A507" s="35"/>
      <c r="B507" s="242" t="s">
        <v>1989</v>
      </c>
      <c r="C507" s="178" t="s">
        <v>1990</v>
      </c>
      <c r="D507" s="159" t="s">
        <v>1991</v>
      </c>
      <c r="E507" s="636" t="n">
        <v>25000</v>
      </c>
      <c r="F507" s="631" t="n">
        <v>25000</v>
      </c>
      <c r="G507" s="636" t="n">
        <v>25000</v>
      </c>
      <c r="H507" s="637" t="s">
        <v>1992</v>
      </c>
      <c r="I507" s="140" t="s">
        <v>293</v>
      </c>
    </row>
    <row r="508" customFormat="false" ht="21" hidden="false" customHeight="false" outlineLevel="0" collapsed="false">
      <c r="A508" s="35"/>
      <c r="B508" s="171" t="s">
        <v>1993</v>
      </c>
      <c r="C508" s="153" t="s">
        <v>1994</v>
      </c>
      <c r="D508" s="157" t="s">
        <v>1995</v>
      </c>
      <c r="E508" s="71"/>
      <c r="F508" s="154"/>
      <c r="G508" s="71"/>
      <c r="H508" s="638" t="s">
        <v>1996</v>
      </c>
      <c r="I508" s="116" t="s">
        <v>1891</v>
      </c>
    </row>
    <row r="509" customFormat="false" ht="21" hidden="false" customHeight="false" outlineLevel="0" collapsed="false">
      <c r="A509" s="35"/>
      <c r="B509" s="244"/>
      <c r="C509" s="153" t="s">
        <v>1997</v>
      </c>
      <c r="D509" s="157" t="s">
        <v>1998</v>
      </c>
      <c r="E509" s="71"/>
      <c r="F509" s="154"/>
      <c r="G509" s="71"/>
      <c r="H509" s="119" t="s">
        <v>1999</v>
      </c>
      <c r="I509" s="244"/>
    </row>
    <row r="510" customFormat="false" ht="21" hidden="false" customHeight="false" outlineLevel="0" collapsed="false">
      <c r="A510" s="35"/>
      <c r="B510" s="244"/>
      <c r="C510" s="153" t="s">
        <v>2000</v>
      </c>
      <c r="D510" s="157" t="s">
        <v>2001</v>
      </c>
      <c r="E510" s="588"/>
      <c r="F510" s="589"/>
      <c r="G510" s="588"/>
      <c r="H510" s="200" t="s">
        <v>2002</v>
      </c>
      <c r="I510" s="244"/>
    </row>
    <row r="511" customFormat="false" ht="21" hidden="false" customHeight="false" outlineLevel="0" collapsed="false">
      <c r="A511" s="35"/>
      <c r="B511" s="244"/>
      <c r="C511" s="71"/>
      <c r="D511" s="488"/>
      <c r="E511" s="588"/>
      <c r="F511" s="589"/>
      <c r="G511" s="588"/>
      <c r="H511" s="638"/>
      <c r="I511" s="244"/>
    </row>
    <row r="512" customFormat="false" ht="21.75" hidden="false" customHeight="false" outlineLevel="0" collapsed="false">
      <c r="A512" s="128"/>
      <c r="B512" s="243"/>
      <c r="C512" s="143"/>
      <c r="D512" s="610" t="s">
        <v>37</v>
      </c>
      <c r="E512" s="639" t="n">
        <f aca="false">SUM(E495:E511)</f>
        <v>5425000</v>
      </c>
      <c r="F512" s="629" t="n">
        <f aca="false">SUM(F495:F511)</f>
        <v>5425000</v>
      </c>
      <c r="G512" s="634" t="n">
        <f aca="false">SUM(G495:G511)</f>
        <v>5425000</v>
      </c>
      <c r="H512" s="202"/>
      <c r="I512" s="243"/>
      <c r="J512" s="91" t="n">
        <v>195</v>
      </c>
    </row>
    <row r="513" customFormat="false" ht="24" hidden="false" customHeight="false" outlineLevel="0" collapsed="false">
      <c r="A513" s="544" t="s">
        <v>53</v>
      </c>
      <c r="B513" s="544"/>
      <c r="C513" s="544"/>
      <c r="D513" s="544"/>
      <c r="E513" s="544"/>
      <c r="F513" s="544"/>
      <c r="G513" s="544"/>
      <c r="H513" s="544"/>
      <c r="I513" s="544"/>
    </row>
    <row r="514" customFormat="false" ht="23.25" hidden="false" customHeight="false" outlineLevel="0" collapsed="false">
      <c r="A514" s="544" t="s">
        <v>1153</v>
      </c>
      <c r="B514" s="544"/>
      <c r="C514" s="544"/>
      <c r="D514" s="544"/>
      <c r="E514" s="544"/>
      <c r="F514" s="544"/>
      <c r="G514" s="544"/>
      <c r="H514" s="544"/>
      <c r="I514" s="544"/>
    </row>
    <row r="515" customFormat="false" ht="23.25" hidden="false" customHeight="false" outlineLevel="0" collapsed="false">
      <c r="A515" s="544" t="s">
        <v>1877</v>
      </c>
      <c r="B515" s="544"/>
      <c r="C515" s="544"/>
      <c r="D515" s="544"/>
      <c r="E515" s="544"/>
      <c r="F515" s="544"/>
      <c r="G515" s="544"/>
      <c r="H515" s="544"/>
      <c r="I515" s="544"/>
    </row>
    <row r="516" customFormat="false" ht="24" hidden="false" customHeight="false" outlineLevel="0" collapsed="false">
      <c r="A516" s="545"/>
      <c r="B516" s="545"/>
      <c r="C516" s="545"/>
      <c r="D516" s="545"/>
      <c r="E516" s="545"/>
      <c r="F516" s="545"/>
      <c r="G516" s="545"/>
      <c r="H516" s="545"/>
      <c r="I516" s="545"/>
    </row>
    <row r="517" customFormat="false" ht="21.75" hidden="false" customHeight="false" outlineLevel="0" collapsed="false">
      <c r="A517" s="104"/>
      <c r="B517" s="476"/>
      <c r="C517" s="546"/>
      <c r="D517" s="476"/>
      <c r="E517" s="547" t="s">
        <v>55</v>
      </c>
      <c r="F517" s="547"/>
      <c r="G517" s="547"/>
      <c r="H517" s="476"/>
      <c r="I517" s="548"/>
    </row>
    <row r="518" customFormat="false" ht="21" hidden="false" customHeight="false" outlineLevel="0" collapsed="false">
      <c r="A518" s="103" t="s">
        <v>56</v>
      </c>
      <c r="B518" s="103" t="s">
        <v>34</v>
      </c>
      <c r="C518" s="94" t="s">
        <v>57</v>
      </c>
      <c r="D518" s="103" t="s">
        <v>58</v>
      </c>
      <c r="E518" s="104" t="n">
        <v>2554</v>
      </c>
      <c r="F518" s="104" t="n">
        <v>2555</v>
      </c>
      <c r="G518" s="104" t="n">
        <v>2556</v>
      </c>
      <c r="H518" s="103" t="s">
        <v>59</v>
      </c>
      <c r="I518" s="549" t="s">
        <v>1155</v>
      </c>
    </row>
    <row r="519" customFormat="false" ht="21.75" hidden="false" customHeight="false" outlineLevel="0" collapsed="false">
      <c r="A519" s="478"/>
      <c r="B519" s="107"/>
      <c r="C519" s="108"/>
      <c r="D519" s="109" t="s">
        <v>61</v>
      </c>
      <c r="E519" s="109" t="s">
        <v>35</v>
      </c>
      <c r="F519" s="109" t="s">
        <v>35</v>
      </c>
      <c r="G519" s="109" t="s">
        <v>35</v>
      </c>
      <c r="H519" s="107"/>
      <c r="I519" s="550" t="s">
        <v>1156</v>
      </c>
    </row>
    <row r="520" customFormat="false" ht="21" hidden="false" customHeight="false" outlineLevel="0" collapsed="false">
      <c r="A520" s="35"/>
      <c r="B520" s="244" t="s">
        <v>2003</v>
      </c>
      <c r="C520" s="171" t="s">
        <v>2004</v>
      </c>
      <c r="D520" s="566" t="s">
        <v>2005</v>
      </c>
      <c r="E520" s="570" t="n">
        <v>40000</v>
      </c>
      <c r="F520" s="570" t="n">
        <v>40000</v>
      </c>
      <c r="G520" s="570" t="n">
        <v>40000</v>
      </c>
      <c r="H520" s="553" t="s">
        <v>2006</v>
      </c>
      <c r="I520" s="151" t="s">
        <v>293</v>
      </c>
    </row>
    <row r="521" customFormat="false" ht="21" hidden="false" customHeight="false" outlineLevel="0" collapsed="false">
      <c r="A521" s="35"/>
      <c r="B521" s="244"/>
      <c r="C521" s="171" t="s">
        <v>2007</v>
      </c>
      <c r="D521" s="579" t="s">
        <v>2008</v>
      </c>
      <c r="E521" s="244"/>
      <c r="F521" s="154"/>
      <c r="G521" s="244"/>
      <c r="H521" s="119" t="s">
        <v>2009</v>
      </c>
      <c r="I521" s="151" t="s">
        <v>1891</v>
      </c>
    </row>
    <row r="522" customFormat="false" ht="21" hidden="false" customHeight="false" outlineLevel="0" collapsed="false">
      <c r="A522" s="35"/>
      <c r="B522" s="71"/>
      <c r="C522" s="154"/>
      <c r="D522" s="579"/>
      <c r="E522" s="597"/>
      <c r="F522" s="597"/>
      <c r="G522" s="597"/>
      <c r="H522" s="638" t="s">
        <v>2010</v>
      </c>
      <c r="I522" s="154"/>
    </row>
    <row r="523" customFormat="false" ht="21" hidden="false" customHeight="false" outlineLevel="0" collapsed="false">
      <c r="A523" s="35"/>
      <c r="B523" s="143"/>
      <c r="C523" s="164"/>
      <c r="D523" s="261"/>
      <c r="E523" s="243"/>
      <c r="F523" s="243"/>
      <c r="G523" s="243"/>
      <c r="H523" s="614" t="s">
        <v>2011</v>
      </c>
      <c r="I523" s="164"/>
    </row>
    <row r="524" customFormat="false" ht="21" hidden="false" customHeight="false" outlineLevel="0" collapsed="false">
      <c r="A524" s="35"/>
      <c r="B524" s="71" t="s">
        <v>2012</v>
      </c>
      <c r="C524" s="112" t="s">
        <v>2013</v>
      </c>
      <c r="D524" s="566" t="s">
        <v>2014</v>
      </c>
      <c r="E524" s="570" t="n">
        <v>200000</v>
      </c>
      <c r="F524" s="570" t="n">
        <v>200000</v>
      </c>
      <c r="G524" s="570" t="n">
        <v>200000</v>
      </c>
      <c r="H524" s="553" t="s">
        <v>2015</v>
      </c>
      <c r="I524" s="148" t="s">
        <v>293</v>
      </c>
    </row>
    <row r="525" customFormat="false" ht="21" hidden="false" customHeight="false" outlineLevel="0" collapsed="false">
      <c r="A525" s="35"/>
      <c r="B525" s="153" t="s">
        <v>2016</v>
      </c>
      <c r="C525" s="112" t="s">
        <v>2017</v>
      </c>
      <c r="D525" s="579" t="s">
        <v>2018</v>
      </c>
      <c r="E525" s="244"/>
      <c r="F525" s="154"/>
      <c r="G525" s="244"/>
      <c r="H525" s="640" t="s">
        <v>2019</v>
      </c>
      <c r="I525" s="151" t="s">
        <v>1891</v>
      </c>
    </row>
    <row r="526" customFormat="false" ht="21" hidden="false" customHeight="false" outlineLevel="0" collapsed="false">
      <c r="A526" s="35"/>
      <c r="B526" s="244"/>
      <c r="C526" s="244"/>
      <c r="D526" s="579"/>
      <c r="E526" s="244"/>
      <c r="F526" s="154"/>
      <c r="G526" s="244"/>
      <c r="H526" s="641" t="s">
        <v>2020</v>
      </c>
      <c r="I526" s="154"/>
    </row>
    <row r="527" customFormat="false" ht="21" hidden="false" customHeight="false" outlineLevel="0" collapsed="false">
      <c r="A527" s="35"/>
      <c r="B527" s="244"/>
      <c r="C527" s="244"/>
      <c r="D527" s="579"/>
      <c r="E527" s="597"/>
      <c r="F527" s="589"/>
      <c r="G527" s="597"/>
      <c r="H527" s="553" t="s">
        <v>2021</v>
      </c>
      <c r="I527" s="154"/>
    </row>
    <row r="528" customFormat="false" ht="21" hidden="false" customHeight="false" outlineLevel="0" collapsed="false">
      <c r="A528" s="35"/>
      <c r="B528" s="143"/>
      <c r="C528" s="164"/>
      <c r="D528" s="261"/>
      <c r="E528" s="243"/>
      <c r="F528" s="164"/>
      <c r="G528" s="164"/>
      <c r="H528" s="642" t="s">
        <v>2022</v>
      </c>
      <c r="I528" s="164"/>
    </row>
    <row r="529" customFormat="false" ht="21" hidden="false" customHeight="false" outlineLevel="0" collapsed="false">
      <c r="A529" s="35"/>
      <c r="B529" s="71" t="s">
        <v>2023</v>
      </c>
      <c r="C529" s="112" t="s">
        <v>2024</v>
      </c>
      <c r="D529" s="566" t="s">
        <v>2025</v>
      </c>
      <c r="E529" s="570" t="n">
        <v>3000000</v>
      </c>
      <c r="F529" s="631" t="n">
        <v>3000000</v>
      </c>
      <c r="G529" s="643" t="n">
        <v>3000000</v>
      </c>
      <c r="H529" s="644" t="s">
        <v>2026</v>
      </c>
      <c r="I529" s="148" t="s">
        <v>293</v>
      </c>
    </row>
    <row r="530" customFormat="false" ht="21" hidden="false" customHeight="false" outlineLevel="0" collapsed="false">
      <c r="A530" s="35"/>
      <c r="B530" s="171" t="s">
        <v>2027</v>
      </c>
      <c r="C530" s="171" t="s">
        <v>2028</v>
      </c>
      <c r="D530" s="157" t="s">
        <v>2029</v>
      </c>
      <c r="E530" s="154"/>
      <c r="F530" s="244"/>
      <c r="G530" s="244"/>
      <c r="H530" s="640" t="s">
        <v>2030</v>
      </c>
      <c r="I530" s="151" t="s">
        <v>1891</v>
      </c>
    </row>
    <row r="531" customFormat="false" ht="21" hidden="false" customHeight="false" outlineLevel="0" collapsed="false">
      <c r="A531" s="35"/>
      <c r="B531" s="244"/>
      <c r="C531" s="244"/>
      <c r="D531" s="579"/>
      <c r="E531" s="597"/>
      <c r="F531" s="597"/>
      <c r="G531" s="597"/>
      <c r="H531" s="640" t="s">
        <v>340</v>
      </c>
      <c r="I531" s="154"/>
    </row>
    <row r="532" customFormat="false" ht="21" hidden="false" customHeight="false" outlineLevel="0" collapsed="false">
      <c r="A532" s="35"/>
      <c r="B532" s="244"/>
      <c r="C532" s="244"/>
      <c r="D532" s="579"/>
      <c r="E532" s="244"/>
      <c r="F532" s="244"/>
      <c r="G532" s="244"/>
      <c r="H532" s="638" t="s">
        <v>2031</v>
      </c>
      <c r="I532" s="154"/>
    </row>
    <row r="533" customFormat="false" ht="21" hidden="false" customHeight="false" outlineLevel="0" collapsed="false">
      <c r="A533" s="35"/>
      <c r="B533" s="143"/>
      <c r="C533" s="164"/>
      <c r="D533" s="261"/>
      <c r="E533" s="645"/>
      <c r="F533" s="586"/>
      <c r="G533" s="586"/>
      <c r="H533" s="642" t="s">
        <v>2032</v>
      </c>
      <c r="I533" s="164"/>
    </row>
    <row r="534" customFormat="false" ht="21" hidden="false" customHeight="false" outlineLevel="0" collapsed="false">
      <c r="A534" s="35"/>
      <c r="B534" s="71" t="s">
        <v>2033</v>
      </c>
      <c r="C534" s="246" t="s">
        <v>2034</v>
      </c>
      <c r="D534" s="279" t="s">
        <v>2035</v>
      </c>
      <c r="E534" s="573" t="n">
        <v>2000000</v>
      </c>
      <c r="F534" s="631" t="n">
        <v>2000000</v>
      </c>
      <c r="G534" s="570" t="n">
        <v>2000000</v>
      </c>
      <c r="H534" s="640" t="s">
        <v>2036</v>
      </c>
      <c r="I534" s="148" t="s">
        <v>293</v>
      </c>
    </row>
    <row r="535" customFormat="false" ht="21" hidden="false" customHeight="false" outlineLevel="0" collapsed="false">
      <c r="A535" s="35"/>
      <c r="B535" s="171" t="s">
        <v>2037</v>
      </c>
      <c r="C535" s="246" t="s">
        <v>2038</v>
      </c>
      <c r="D535" s="157" t="s">
        <v>2039</v>
      </c>
      <c r="E535" s="71"/>
      <c r="F535" s="154"/>
      <c r="G535" s="244"/>
      <c r="H535" s="641" t="s">
        <v>2040</v>
      </c>
      <c r="I535" s="151" t="s">
        <v>1891</v>
      </c>
    </row>
    <row r="536" customFormat="false" ht="21" hidden="false" customHeight="false" outlineLevel="0" collapsed="false">
      <c r="A536" s="35"/>
      <c r="B536" s="244"/>
      <c r="C536" s="71"/>
      <c r="D536" s="157" t="s">
        <v>2041</v>
      </c>
      <c r="E536" s="71"/>
      <c r="F536" s="154"/>
      <c r="G536" s="244"/>
      <c r="H536" s="112" t="s">
        <v>2042</v>
      </c>
      <c r="I536" s="154"/>
    </row>
    <row r="537" customFormat="false" ht="21.75" hidden="false" customHeight="false" outlineLevel="0" collapsed="false">
      <c r="A537" s="128"/>
      <c r="B537" s="243"/>
      <c r="C537" s="143"/>
      <c r="D537" s="628" t="s">
        <v>37</v>
      </c>
      <c r="E537" s="639" t="n">
        <f aca="false">SUM(E520:E536)</f>
        <v>5240000</v>
      </c>
      <c r="F537" s="629" t="n">
        <f aca="false">SUM(F520:F536)</f>
        <v>5240000</v>
      </c>
      <c r="G537" s="634" t="n">
        <f aca="false">SUM(G520:G536)</f>
        <v>5240000</v>
      </c>
      <c r="H537" s="164"/>
      <c r="I537" s="243"/>
      <c r="J537" s="91" t="n">
        <v>196</v>
      </c>
    </row>
    <row r="538" customFormat="false" ht="24" hidden="false" customHeight="false" outlineLevel="0" collapsed="false">
      <c r="A538" s="544" t="s">
        <v>53</v>
      </c>
      <c r="B538" s="544"/>
      <c r="C538" s="544"/>
      <c r="D538" s="544"/>
      <c r="E538" s="544"/>
      <c r="F538" s="544"/>
      <c r="G538" s="544"/>
      <c r="H538" s="544"/>
      <c r="I538" s="544"/>
    </row>
    <row r="539" customFormat="false" ht="23.25" hidden="false" customHeight="false" outlineLevel="0" collapsed="false">
      <c r="A539" s="544" t="s">
        <v>1153</v>
      </c>
      <c r="B539" s="544"/>
      <c r="C539" s="544"/>
      <c r="D539" s="544"/>
      <c r="E539" s="544"/>
      <c r="F539" s="544"/>
      <c r="G539" s="544"/>
      <c r="H539" s="544"/>
      <c r="I539" s="544"/>
    </row>
    <row r="540" customFormat="false" ht="23.25" hidden="false" customHeight="false" outlineLevel="0" collapsed="false">
      <c r="A540" s="544" t="s">
        <v>1877</v>
      </c>
      <c r="B540" s="544"/>
      <c r="C540" s="544"/>
      <c r="D540" s="544"/>
      <c r="E540" s="544"/>
      <c r="F540" s="544"/>
      <c r="G540" s="544"/>
      <c r="H540" s="544"/>
      <c r="I540" s="544"/>
    </row>
    <row r="541" customFormat="false" ht="24" hidden="false" customHeight="false" outlineLevel="0" collapsed="false">
      <c r="A541" s="545"/>
      <c r="B541" s="545"/>
      <c r="C541" s="545"/>
      <c r="D541" s="545"/>
      <c r="E541" s="545"/>
      <c r="F541" s="545"/>
      <c r="G541" s="545"/>
      <c r="H541" s="545"/>
      <c r="I541" s="545"/>
    </row>
    <row r="542" customFormat="false" ht="21.75" hidden="false" customHeight="false" outlineLevel="0" collapsed="false">
      <c r="A542" s="104"/>
      <c r="B542" s="476"/>
      <c r="C542" s="546"/>
      <c r="D542" s="476"/>
      <c r="E542" s="547" t="s">
        <v>55</v>
      </c>
      <c r="F542" s="547"/>
      <c r="G542" s="547"/>
      <c r="H542" s="476"/>
      <c r="I542" s="548"/>
    </row>
    <row r="543" customFormat="false" ht="21" hidden="false" customHeight="false" outlineLevel="0" collapsed="false">
      <c r="A543" s="103" t="s">
        <v>56</v>
      </c>
      <c r="B543" s="103" t="s">
        <v>34</v>
      </c>
      <c r="C543" s="94" t="s">
        <v>57</v>
      </c>
      <c r="D543" s="103" t="s">
        <v>58</v>
      </c>
      <c r="E543" s="104" t="n">
        <v>2554</v>
      </c>
      <c r="F543" s="104" t="n">
        <v>2555</v>
      </c>
      <c r="G543" s="104" t="n">
        <v>2556</v>
      </c>
      <c r="H543" s="103" t="s">
        <v>59</v>
      </c>
      <c r="I543" s="549" t="s">
        <v>1155</v>
      </c>
    </row>
    <row r="544" customFormat="false" ht="21.75" hidden="false" customHeight="false" outlineLevel="0" collapsed="false">
      <c r="A544" s="478"/>
      <c r="B544" s="107"/>
      <c r="C544" s="108"/>
      <c r="D544" s="109" t="s">
        <v>61</v>
      </c>
      <c r="E544" s="109" t="s">
        <v>35</v>
      </c>
      <c r="F544" s="109" t="s">
        <v>35</v>
      </c>
      <c r="G544" s="109" t="s">
        <v>35</v>
      </c>
      <c r="H544" s="107"/>
      <c r="I544" s="550" t="s">
        <v>1156</v>
      </c>
    </row>
    <row r="545" customFormat="false" ht="21" hidden="false" customHeight="false" outlineLevel="0" collapsed="false">
      <c r="A545" s="35"/>
      <c r="B545" s="312" t="s">
        <v>2043</v>
      </c>
      <c r="C545" s="153" t="s">
        <v>2044</v>
      </c>
      <c r="D545" s="157" t="s">
        <v>2045</v>
      </c>
      <c r="E545" s="573" t="n">
        <v>3500000</v>
      </c>
      <c r="F545" s="646" t="n">
        <v>3500000</v>
      </c>
      <c r="G545" s="647" t="n">
        <v>3500000</v>
      </c>
      <c r="H545" s="200" t="s">
        <v>2036</v>
      </c>
      <c r="I545" s="116" t="s">
        <v>293</v>
      </c>
    </row>
    <row r="546" customFormat="false" ht="21" hidden="false" customHeight="false" outlineLevel="0" collapsed="false">
      <c r="A546" s="35"/>
      <c r="B546" s="171" t="s">
        <v>2046</v>
      </c>
      <c r="C546" s="153" t="s">
        <v>2047</v>
      </c>
      <c r="D546" s="157" t="s">
        <v>2048</v>
      </c>
      <c r="E546" s="71"/>
      <c r="F546" s="154"/>
      <c r="G546" s="71"/>
      <c r="H546" s="200" t="s">
        <v>2049</v>
      </c>
      <c r="I546" s="116" t="s">
        <v>1891</v>
      </c>
    </row>
    <row r="547" customFormat="false" ht="21" hidden="false" customHeight="false" outlineLevel="0" collapsed="false">
      <c r="A547" s="35"/>
      <c r="B547" s="244"/>
      <c r="C547" s="71"/>
      <c r="D547" s="157" t="s">
        <v>2050</v>
      </c>
      <c r="E547" s="71"/>
      <c r="F547" s="154"/>
      <c r="G547" s="71"/>
      <c r="H547" s="200" t="s">
        <v>2051</v>
      </c>
      <c r="I547" s="244"/>
    </row>
    <row r="548" customFormat="false" ht="21" hidden="false" customHeight="false" outlineLevel="0" collapsed="false">
      <c r="A548" s="35"/>
      <c r="B548" s="243"/>
      <c r="C548" s="143"/>
      <c r="D548" s="193"/>
      <c r="E548" s="143"/>
      <c r="F548" s="164"/>
      <c r="G548" s="143"/>
      <c r="H548" s="202"/>
      <c r="I548" s="243"/>
    </row>
    <row r="549" customFormat="false" ht="21" hidden="false" customHeight="false" outlineLevel="0" collapsed="false">
      <c r="A549" s="35"/>
      <c r="B549" s="244" t="s">
        <v>2052</v>
      </c>
      <c r="C549" s="171" t="s">
        <v>2053</v>
      </c>
      <c r="D549" s="566" t="s">
        <v>2054</v>
      </c>
      <c r="E549" s="54" t="n">
        <v>7000000</v>
      </c>
      <c r="F549" s="54" t="n">
        <v>7000000</v>
      </c>
      <c r="G549" s="54" t="n">
        <v>7000000</v>
      </c>
      <c r="H549" s="640" t="s">
        <v>2055</v>
      </c>
      <c r="I549" s="151" t="s">
        <v>293</v>
      </c>
    </row>
    <row r="550" customFormat="false" ht="21" hidden="false" customHeight="false" outlineLevel="0" collapsed="false">
      <c r="A550" s="35"/>
      <c r="B550" s="566" t="s">
        <v>2056</v>
      </c>
      <c r="C550" s="112" t="s">
        <v>2057</v>
      </c>
      <c r="D550" s="157" t="s">
        <v>2058</v>
      </c>
      <c r="E550" s="154"/>
      <c r="F550" s="154"/>
      <c r="G550" s="154"/>
      <c r="H550" s="640" t="s">
        <v>2059</v>
      </c>
      <c r="I550" s="151" t="s">
        <v>1891</v>
      </c>
    </row>
    <row r="551" customFormat="false" ht="21" hidden="false" customHeight="false" outlineLevel="0" collapsed="false">
      <c r="A551" s="35"/>
      <c r="B551" s="71"/>
      <c r="C551" s="112" t="s">
        <v>2060</v>
      </c>
      <c r="D551" s="488"/>
      <c r="E551" s="154"/>
      <c r="F551" s="154"/>
      <c r="G551" s="154"/>
      <c r="H551" s="200" t="s">
        <v>2061</v>
      </c>
      <c r="I551" s="154"/>
    </row>
    <row r="552" customFormat="false" ht="21" hidden="false" customHeight="false" outlineLevel="0" collapsed="false">
      <c r="A552" s="35"/>
      <c r="B552" s="242" t="s">
        <v>2062</v>
      </c>
      <c r="C552" s="159" t="s">
        <v>2063</v>
      </c>
      <c r="D552" s="279" t="s">
        <v>2064</v>
      </c>
      <c r="E552" s="631" t="n">
        <v>350000</v>
      </c>
      <c r="F552" s="631" t="n">
        <v>350000</v>
      </c>
      <c r="G552" s="631" t="n">
        <v>350000</v>
      </c>
      <c r="H552" s="136" t="s">
        <v>1586</v>
      </c>
      <c r="I552" s="148" t="s">
        <v>293</v>
      </c>
    </row>
    <row r="553" customFormat="false" ht="21" hidden="false" customHeight="false" outlineLevel="0" collapsed="false">
      <c r="A553" s="35"/>
      <c r="B553" s="171" t="s">
        <v>2065</v>
      </c>
      <c r="C553" s="112" t="s">
        <v>2066</v>
      </c>
      <c r="D553" s="157" t="s">
        <v>2067</v>
      </c>
      <c r="E553" s="154"/>
      <c r="F553" s="154"/>
      <c r="G553" s="154"/>
      <c r="H553" s="119" t="s">
        <v>2068</v>
      </c>
      <c r="I553" s="151" t="s">
        <v>1891</v>
      </c>
    </row>
    <row r="554" customFormat="false" ht="21" hidden="false" customHeight="false" outlineLevel="0" collapsed="false">
      <c r="A554" s="35"/>
      <c r="B554" s="243"/>
      <c r="C554" s="164"/>
      <c r="D554" s="193"/>
      <c r="E554" s="164"/>
      <c r="F554" s="164"/>
      <c r="G554" s="164"/>
      <c r="H554" s="196"/>
      <c r="I554" s="128"/>
    </row>
    <row r="555" customFormat="false" ht="21" hidden="false" customHeight="false" outlineLevel="0" collapsed="false">
      <c r="A555" s="35"/>
      <c r="B555" s="71" t="s">
        <v>2069</v>
      </c>
      <c r="C555" s="112" t="s">
        <v>2070</v>
      </c>
      <c r="D555" s="563" t="s">
        <v>2071</v>
      </c>
      <c r="E555" s="54" t="n">
        <v>100000</v>
      </c>
      <c r="F555" s="573" t="n">
        <v>100000</v>
      </c>
      <c r="G555" s="54" t="n">
        <v>100000</v>
      </c>
      <c r="H555" s="154" t="s">
        <v>2072</v>
      </c>
      <c r="I555" s="151" t="s">
        <v>293</v>
      </c>
    </row>
    <row r="556" customFormat="false" ht="21" hidden="false" customHeight="false" outlineLevel="0" collapsed="false">
      <c r="A556" s="35"/>
      <c r="B556" s="153" t="s">
        <v>2073</v>
      </c>
      <c r="C556" s="112" t="s">
        <v>2074</v>
      </c>
      <c r="D556" s="563" t="s">
        <v>2075</v>
      </c>
      <c r="E556" s="154"/>
      <c r="F556" s="71"/>
      <c r="G556" s="154"/>
      <c r="H556" s="112" t="s">
        <v>2076</v>
      </c>
      <c r="I556" s="151" t="s">
        <v>1891</v>
      </c>
    </row>
    <row r="557" customFormat="false" ht="21" hidden="false" customHeight="false" outlineLevel="0" collapsed="false">
      <c r="A557" s="35"/>
      <c r="B557" s="71"/>
      <c r="C557" s="154"/>
      <c r="D557" s="648" t="s">
        <v>2018</v>
      </c>
      <c r="E557" s="154"/>
      <c r="F557" s="71"/>
      <c r="G557" s="154"/>
      <c r="H557" s="154" t="s">
        <v>2077</v>
      </c>
      <c r="I557" s="244"/>
    </row>
    <row r="558" customFormat="false" ht="21" hidden="false" customHeight="false" outlineLevel="0" collapsed="false">
      <c r="A558" s="35"/>
      <c r="B558" s="71"/>
      <c r="C558" s="154"/>
      <c r="D558" s="648"/>
      <c r="E558" s="154"/>
      <c r="F558" s="71"/>
      <c r="G558" s="154"/>
      <c r="H558" s="112" t="s">
        <v>2078</v>
      </c>
      <c r="I558" s="244"/>
    </row>
    <row r="559" customFormat="false" ht="21" hidden="false" customHeight="false" outlineLevel="0" collapsed="false">
      <c r="A559" s="35"/>
      <c r="B559" s="139" t="s">
        <v>2079</v>
      </c>
      <c r="C559" s="178" t="s">
        <v>2080</v>
      </c>
      <c r="D559" s="279" t="s">
        <v>2081</v>
      </c>
      <c r="E559" s="636" t="n">
        <v>150000</v>
      </c>
      <c r="F559" s="631" t="n">
        <v>150000</v>
      </c>
      <c r="G559" s="636" t="n">
        <v>150000</v>
      </c>
      <c r="H559" s="159" t="s">
        <v>2082</v>
      </c>
      <c r="I559" s="148" t="s">
        <v>293</v>
      </c>
    </row>
    <row r="560" customFormat="false" ht="21" hidden="false" customHeight="false" outlineLevel="0" collapsed="false">
      <c r="A560" s="35"/>
      <c r="B560" s="112" t="s">
        <v>2083</v>
      </c>
      <c r="C560" s="153" t="s">
        <v>2084</v>
      </c>
      <c r="D560" s="157" t="s">
        <v>2085</v>
      </c>
      <c r="E560" s="588"/>
      <c r="F560" s="589"/>
      <c r="G560" s="588"/>
      <c r="H560" s="112" t="s">
        <v>2086</v>
      </c>
      <c r="I560" s="151" t="s">
        <v>1891</v>
      </c>
    </row>
    <row r="561" customFormat="false" ht="21" hidden="false" customHeight="false" outlineLevel="0" collapsed="false">
      <c r="A561" s="35"/>
      <c r="B561" s="154"/>
      <c r="C561" s="71"/>
      <c r="D561" s="488"/>
      <c r="E561" s="588"/>
      <c r="F561" s="589"/>
      <c r="G561" s="588"/>
      <c r="H561" s="154"/>
      <c r="I561" s="35"/>
    </row>
    <row r="562" customFormat="false" ht="21.75" hidden="false" customHeight="false" outlineLevel="0" collapsed="false">
      <c r="A562" s="128"/>
      <c r="B562" s="164"/>
      <c r="C562" s="143"/>
      <c r="D562" s="610" t="s">
        <v>37</v>
      </c>
      <c r="E562" s="639" t="n">
        <f aca="false">SUM(E545:E561)</f>
        <v>11100000</v>
      </c>
      <c r="F562" s="629" t="n">
        <f aca="false">SUM(F545:F561)</f>
        <v>11100000</v>
      </c>
      <c r="G562" s="634" t="n">
        <f aca="false">SUM(G545:G561)</f>
        <v>11100000</v>
      </c>
      <c r="H562" s="164"/>
      <c r="I562" s="128"/>
      <c r="J562" s="91" t="n">
        <v>197</v>
      </c>
    </row>
    <row r="563" customFormat="false" ht="24" hidden="false" customHeight="false" outlineLevel="0" collapsed="false">
      <c r="A563" s="544" t="s">
        <v>53</v>
      </c>
      <c r="B563" s="544"/>
      <c r="C563" s="544"/>
      <c r="D563" s="544"/>
      <c r="E563" s="544"/>
      <c r="F563" s="544"/>
      <c r="G563" s="544"/>
      <c r="H563" s="544"/>
      <c r="I563" s="544"/>
    </row>
    <row r="564" customFormat="false" ht="23.25" hidden="false" customHeight="false" outlineLevel="0" collapsed="false">
      <c r="A564" s="544" t="s">
        <v>1153</v>
      </c>
      <c r="B564" s="544"/>
      <c r="C564" s="544"/>
      <c r="D564" s="544"/>
      <c r="E564" s="544"/>
      <c r="F564" s="544"/>
      <c r="G564" s="544"/>
      <c r="H564" s="544"/>
      <c r="I564" s="544"/>
    </row>
    <row r="565" customFormat="false" ht="23.25" hidden="false" customHeight="false" outlineLevel="0" collapsed="false">
      <c r="A565" s="544" t="s">
        <v>1877</v>
      </c>
      <c r="B565" s="544"/>
      <c r="C565" s="544"/>
      <c r="D565" s="544"/>
      <c r="E565" s="544"/>
      <c r="F565" s="544"/>
      <c r="G565" s="544"/>
      <c r="H565" s="544"/>
      <c r="I565" s="544"/>
    </row>
    <row r="566" customFormat="false" ht="24" hidden="false" customHeight="false" outlineLevel="0" collapsed="false">
      <c r="A566" s="545"/>
      <c r="B566" s="545"/>
      <c r="C566" s="545"/>
      <c r="D566" s="545"/>
      <c r="E566" s="545"/>
      <c r="F566" s="545"/>
      <c r="G566" s="545"/>
      <c r="H566" s="545"/>
      <c r="I566" s="545"/>
    </row>
    <row r="567" customFormat="false" ht="21.75" hidden="false" customHeight="false" outlineLevel="0" collapsed="false">
      <c r="A567" s="104"/>
      <c r="B567" s="476"/>
      <c r="C567" s="546"/>
      <c r="D567" s="476"/>
      <c r="E567" s="547" t="s">
        <v>55</v>
      </c>
      <c r="F567" s="547"/>
      <c r="G567" s="547"/>
      <c r="H567" s="476"/>
      <c r="I567" s="548"/>
    </row>
    <row r="568" customFormat="false" ht="21" hidden="false" customHeight="false" outlineLevel="0" collapsed="false">
      <c r="A568" s="103" t="s">
        <v>56</v>
      </c>
      <c r="B568" s="103" t="s">
        <v>34</v>
      </c>
      <c r="C568" s="94" t="s">
        <v>57</v>
      </c>
      <c r="D568" s="103" t="s">
        <v>58</v>
      </c>
      <c r="E568" s="104" t="n">
        <v>2554</v>
      </c>
      <c r="F568" s="104" t="n">
        <v>2555</v>
      </c>
      <c r="G568" s="104" t="n">
        <v>2556</v>
      </c>
      <c r="H568" s="103" t="s">
        <v>59</v>
      </c>
      <c r="I568" s="549" t="s">
        <v>1155</v>
      </c>
    </row>
    <row r="569" customFormat="false" ht="21.75" hidden="false" customHeight="false" outlineLevel="0" collapsed="false">
      <c r="A569" s="478"/>
      <c r="B569" s="107"/>
      <c r="C569" s="108"/>
      <c r="D569" s="109" t="s">
        <v>61</v>
      </c>
      <c r="E569" s="109" t="s">
        <v>35</v>
      </c>
      <c r="F569" s="109" t="s">
        <v>35</v>
      </c>
      <c r="G569" s="109" t="s">
        <v>35</v>
      </c>
      <c r="H569" s="107"/>
      <c r="I569" s="550" t="s">
        <v>1156</v>
      </c>
    </row>
    <row r="570" customFormat="false" ht="21" hidden="false" customHeight="false" outlineLevel="0" collapsed="false">
      <c r="A570" s="35"/>
      <c r="B570" s="244" t="s">
        <v>2087</v>
      </c>
      <c r="C570" s="171" t="s">
        <v>1894</v>
      </c>
      <c r="D570" s="579" t="s">
        <v>2088</v>
      </c>
      <c r="E570" s="172" t="n">
        <v>200000</v>
      </c>
      <c r="F570" s="46" t="s">
        <v>147</v>
      </c>
      <c r="G570" s="46" t="s">
        <v>147</v>
      </c>
      <c r="H570" s="112" t="s">
        <v>2089</v>
      </c>
      <c r="I570" s="151" t="s">
        <v>293</v>
      </c>
    </row>
    <row r="571" customFormat="false" ht="21" hidden="false" customHeight="false" outlineLevel="0" collapsed="false">
      <c r="A571" s="35"/>
      <c r="B571" s="171" t="s">
        <v>2090</v>
      </c>
      <c r="C571" s="566" t="s">
        <v>2091</v>
      </c>
      <c r="D571" s="563" t="s">
        <v>2092</v>
      </c>
      <c r="E571" s="175"/>
      <c r="F571" s="55"/>
      <c r="G571" s="35"/>
      <c r="H571" s="112" t="s">
        <v>2093</v>
      </c>
      <c r="I571" s="151" t="s">
        <v>1891</v>
      </c>
    </row>
    <row r="572" customFormat="false" ht="21" hidden="false" customHeight="false" outlineLevel="0" collapsed="false">
      <c r="A572" s="35"/>
      <c r="B572" s="244"/>
      <c r="C572" s="566" t="s">
        <v>1421</v>
      </c>
      <c r="D572" s="648" t="s">
        <v>2094</v>
      </c>
      <c r="E572" s="175"/>
      <c r="F572" s="55"/>
      <c r="G572" s="35"/>
      <c r="H572" s="112" t="s">
        <v>2095</v>
      </c>
      <c r="I572" s="244"/>
    </row>
    <row r="573" customFormat="false" ht="21" hidden="false" customHeight="false" outlineLevel="0" collapsed="false">
      <c r="A573" s="35"/>
      <c r="B573" s="243"/>
      <c r="C573" s="143"/>
      <c r="D573" s="580" t="s">
        <v>2096</v>
      </c>
      <c r="E573" s="649"/>
      <c r="F573" s="574"/>
      <c r="G573" s="128"/>
      <c r="H573" s="164"/>
      <c r="I573" s="243"/>
    </row>
    <row r="574" customFormat="false" ht="21" hidden="false" customHeight="false" outlineLevel="0" collapsed="false">
      <c r="A574" s="35"/>
      <c r="B574" s="139" t="s">
        <v>2097</v>
      </c>
      <c r="C574" s="294" t="s">
        <v>2098</v>
      </c>
      <c r="D574" s="576" t="s">
        <v>2099</v>
      </c>
      <c r="E574" s="650" t="s">
        <v>147</v>
      </c>
      <c r="F574" s="631" t="n">
        <v>20000</v>
      </c>
      <c r="G574" s="650" t="s">
        <v>147</v>
      </c>
      <c r="H574" s="294" t="s">
        <v>2100</v>
      </c>
      <c r="I574" s="148" t="s">
        <v>293</v>
      </c>
    </row>
    <row r="575" customFormat="false" ht="21" hidden="false" customHeight="false" outlineLevel="0" collapsed="false">
      <c r="A575" s="35"/>
      <c r="B575" s="112" t="s">
        <v>2101</v>
      </c>
      <c r="C575" s="171" t="s">
        <v>2102</v>
      </c>
      <c r="D575" s="488" t="s">
        <v>2103</v>
      </c>
      <c r="E575" s="174"/>
      <c r="F575" s="35"/>
      <c r="G575" s="46"/>
      <c r="H575" s="171" t="s">
        <v>2104</v>
      </c>
      <c r="I575" s="151" t="s">
        <v>1891</v>
      </c>
    </row>
    <row r="576" customFormat="false" ht="21" hidden="false" customHeight="false" outlineLevel="0" collapsed="false">
      <c r="A576" s="35"/>
      <c r="B576" s="164"/>
      <c r="C576" s="243"/>
      <c r="D576" s="580" t="s">
        <v>2105</v>
      </c>
      <c r="E576" s="651"/>
      <c r="F576" s="557"/>
      <c r="G576" s="557"/>
      <c r="H576" s="164"/>
      <c r="I576" s="164"/>
    </row>
    <row r="577" customFormat="false" ht="21" hidden="false" customHeight="false" outlineLevel="0" collapsed="false">
      <c r="A577" s="35"/>
      <c r="B577" s="139" t="s">
        <v>2106</v>
      </c>
      <c r="C577" s="242" t="s">
        <v>2107</v>
      </c>
      <c r="D577" s="576" t="s">
        <v>2108</v>
      </c>
      <c r="E577" s="652" t="n">
        <v>100000</v>
      </c>
      <c r="F577" s="631" t="n">
        <v>100000</v>
      </c>
      <c r="G577" s="643" t="n">
        <v>100000</v>
      </c>
      <c r="H577" s="242" t="s">
        <v>2109</v>
      </c>
      <c r="I577" s="148" t="s">
        <v>293</v>
      </c>
    </row>
    <row r="578" customFormat="false" ht="21" hidden="false" customHeight="false" outlineLevel="0" collapsed="false">
      <c r="A578" s="35"/>
      <c r="B578" s="112" t="s">
        <v>1913</v>
      </c>
      <c r="C578" s="171" t="s">
        <v>2110</v>
      </c>
      <c r="D578" s="157" t="s">
        <v>2111</v>
      </c>
      <c r="E578" s="172"/>
      <c r="F578" s="54"/>
      <c r="G578" s="570"/>
      <c r="H578" s="171" t="s">
        <v>2112</v>
      </c>
      <c r="I578" s="151" t="s">
        <v>1891</v>
      </c>
    </row>
    <row r="579" customFormat="false" ht="21" hidden="false" customHeight="false" outlineLevel="0" collapsed="false">
      <c r="A579" s="35"/>
      <c r="B579" s="154"/>
      <c r="C579" s="244" t="s">
        <v>2113</v>
      </c>
      <c r="D579" s="157" t="s">
        <v>2114</v>
      </c>
      <c r="E579" s="172"/>
      <c r="F579" s="54"/>
      <c r="G579" s="570"/>
      <c r="H579" s="244" t="s">
        <v>2115</v>
      </c>
      <c r="I579" s="154"/>
    </row>
    <row r="580" customFormat="false" ht="21" hidden="false" customHeight="false" outlineLevel="0" collapsed="false">
      <c r="A580" s="35"/>
      <c r="B580" s="154"/>
      <c r="C580" s="171" t="s">
        <v>2116</v>
      </c>
      <c r="D580" s="157" t="s">
        <v>2117</v>
      </c>
      <c r="E580" s="172"/>
      <c r="F580" s="54"/>
      <c r="G580" s="570"/>
      <c r="H580" s="171" t="s">
        <v>2118</v>
      </c>
      <c r="I580" s="154"/>
    </row>
    <row r="581" customFormat="false" ht="21" hidden="false" customHeight="false" outlineLevel="0" collapsed="false">
      <c r="A581" s="35"/>
      <c r="B581" s="154"/>
      <c r="C581" s="171" t="s">
        <v>2119</v>
      </c>
      <c r="D581" s="488"/>
      <c r="E581" s="172"/>
      <c r="F581" s="54"/>
      <c r="G581" s="570"/>
      <c r="H581" s="171" t="s">
        <v>2120</v>
      </c>
      <c r="I581" s="154"/>
    </row>
    <row r="582" customFormat="false" ht="21" hidden="false" customHeight="false" outlineLevel="0" collapsed="false">
      <c r="A582" s="35"/>
      <c r="B582" s="164"/>
      <c r="C582" s="243"/>
      <c r="D582" s="193"/>
      <c r="E582" s="651"/>
      <c r="F582" s="557"/>
      <c r="G582" s="558"/>
      <c r="H582" s="254" t="s">
        <v>2121</v>
      </c>
      <c r="I582" s="164"/>
    </row>
    <row r="583" customFormat="false" ht="21" hidden="false" customHeight="false" outlineLevel="0" collapsed="false">
      <c r="A583" s="35"/>
      <c r="B583" s="139" t="s">
        <v>2122</v>
      </c>
      <c r="C583" s="242" t="s">
        <v>2123</v>
      </c>
      <c r="D583" s="576" t="s">
        <v>2124</v>
      </c>
      <c r="E583" s="652" t="n">
        <v>500000</v>
      </c>
      <c r="F583" s="643" t="n">
        <v>500000</v>
      </c>
      <c r="G583" s="643" t="n">
        <v>500000</v>
      </c>
      <c r="H583" s="242" t="s">
        <v>2125</v>
      </c>
      <c r="I583" s="148" t="s">
        <v>293</v>
      </c>
    </row>
    <row r="584" customFormat="false" ht="21" hidden="false" customHeight="false" outlineLevel="0" collapsed="false">
      <c r="A584" s="35"/>
      <c r="B584" s="157" t="s">
        <v>2126</v>
      </c>
      <c r="C584" s="566" t="s">
        <v>2127</v>
      </c>
      <c r="D584" s="157" t="s">
        <v>2128</v>
      </c>
      <c r="E584" s="174"/>
      <c r="F584" s="35"/>
      <c r="G584" s="46"/>
      <c r="H584" s="566" t="s">
        <v>2129</v>
      </c>
      <c r="I584" s="151" t="s">
        <v>1891</v>
      </c>
    </row>
    <row r="585" customFormat="false" ht="21" hidden="false" customHeight="false" outlineLevel="0" collapsed="false">
      <c r="A585" s="35"/>
      <c r="B585" s="154"/>
      <c r="C585" s="157" t="s">
        <v>2130</v>
      </c>
      <c r="D585" s="154" t="s">
        <v>2131</v>
      </c>
      <c r="E585" s="174"/>
      <c r="F585" s="55"/>
      <c r="G585" s="35"/>
      <c r="H585" s="157" t="s">
        <v>2132</v>
      </c>
      <c r="I585" s="244"/>
    </row>
    <row r="586" customFormat="false" ht="21" hidden="false" customHeight="false" outlineLevel="0" collapsed="false">
      <c r="A586" s="35"/>
      <c r="B586" s="154"/>
      <c r="C586" s="488" t="s">
        <v>2133</v>
      </c>
      <c r="D586" s="112" t="s">
        <v>2134</v>
      </c>
      <c r="E586" s="174"/>
      <c r="F586" s="55"/>
      <c r="G586" s="35"/>
      <c r="H586" s="157" t="s">
        <v>2135</v>
      </c>
      <c r="I586" s="244"/>
    </row>
    <row r="587" customFormat="false" ht="21.75" hidden="false" customHeight="false" outlineLevel="0" collapsed="false">
      <c r="A587" s="128"/>
      <c r="B587" s="164"/>
      <c r="C587" s="580" t="s">
        <v>2136</v>
      </c>
      <c r="D587" s="628" t="s">
        <v>37</v>
      </c>
      <c r="E587" s="653" t="n">
        <f aca="false">SUM(E570:E586)</f>
        <v>800000</v>
      </c>
      <c r="F587" s="654" t="n">
        <f aca="false">SUM(F574:F586)</f>
        <v>620000</v>
      </c>
      <c r="G587" s="633" t="n">
        <f aca="false">SUM(G577:G586)</f>
        <v>600000</v>
      </c>
      <c r="H587" s="193"/>
      <c r="I587" s="243"/>
      <c r="J587" s="91" t="n">
        <v>198</v>
      </c>
    </row>
    <row r="588" customFormat="false" ht="24" hidden="false" customHeight="false" outlineLevel="0" collapsed="false">
      <c r="A588" s="544" t="s">
        <v>53</v>
      </c>
      <c r="B588" s="544"/>
      <c r="C588" s="544"/>
      <c r="D588" s="544"/>
      <c r="E588" s="544"/>
      <c r="F588" s="544"/>
      <c r="G588" s="544"/>
      <c r="H588" s="544"/>
      <c r="I588" s="544"/>
    </row>
    <row r="589" customFormat="false" ht="23.25" hidden="false" customHeight="false" outlineLevel="0" collapsed="false">
      <c r="A589" s="544" t="s">
        <v>1153</v>
      </c>
      <c r="B589" s="544"/>
      <c r="C589" s="544"/>
      <c r="D589" s="544"/>
      <c r="E589" s="544"/>
      <c r="F589" s="544"/>
      <c r="G589" s="544"/>
      <c r="H589" s="544"/>
      <c r="I589" s="544"/>
    </row>
    <row r="590" customFormat="false" ht="23.25" hidden="false" customHeight="false" outlineLevel="0" collapsed="false">
      <c r="A590" s="544" t="s">
        <v>1877</v>
      </c>
      <c r="B590" s="544"/>
      <c r="C590" s="544"/>
      <c r="D590" s="544"/>
      <c r="E590" s="544"/>
      <c r="F590" s="544"/>
      <c r="G590" s="544"/>
      <c r="H590" s="544"/>
      <c r="I590" s="544"/>
    </row>
    <row r="591" customFormat="false" ht="24" hidden="false" customHeight="false" outlineLevel="0" collapsed="false">
      <c r="A591" s="545"/>
      <c r="B591" s="545"/>
      <c r="C591" s="545"/>
      <c r="D591" s="545"/>
      <c r="E591" s="545"/>
      <c r="F591" s="545"/>
      <c r="G591" s="545"/>
      <c r="H591" s="545"/>
      <c r="I591" s="545"/>
    </row>
    <row r="592" customFormat="false" ht="21.75" hidden="false" customHeight="false" outlineLevel="0" collapsed="false">
      <c r="A592" s="104"/>
      <c r="B592" s="476"/>
      <c r="C592" s="546"/>
      <c r="D592" s="476"/>
      <c r="E592" s="547" t="s">
        <v>55</v>
      </c>
      <c r="F592" s="547"/>
      <c r="G592" s="547"/>
      <c r="H592" s="476"/>
      <c r="I592" s="548"/>
    </row>
    <row r="593" customFormat="false" ht="21" hidden="false" customHeight="false" outlineLevel="0" collapsed="false">
      <c r="A593" s="103" t="s">
        <v>56</v>
      </c>
      <c r="B593" s="103" t="s">
        <v>34</v>
      </c>
      <c r="C593" s="94" t="s">
        <v>57</v>
      </c>
      <c r="D593" s="103" t="s">
        <v>58</v>
      </c>
      <c r="E593" s="104" t="n">
        <v>2554</v>
      </c>
      <c r="F593" s="104" t="n">
        <v>2555</v>
      </c>
      <c r="G593" s="104" t="n">
        <v>2556</v>
      </c>
      <c r="H593" s="103" t="s">
        <v>59</v>
      </c>
      <c r="I593" s="549" t="s">
        <v>1155</v>
      </c>
    </row>
    <row r="594" customFormat="false" ht="21.75" hidden="false" customHeight="false" outlineLevel="0" collapsed="false">
      <c r="A594" s="478"/>
      <c r="B594" s="107"/>
      <c r="C594" s="108"/>
      <c r="D594" s="109" t="s">
        <v>61</v>
      </c>
      <c r="E594" s="109" t="s">
        <v>35</v>
      </c>
      <c r="F594" s="109" t="s">
        <v>35</v>
      </c>
      <c r="G594" s="109" t="s">
        <v>35</v>
      </c>
      <c r="H594" s="107"/>
      <c r="I594" s="550" t="s">
        <v>1156</v>
      </c>
    </row>
    <row r="595" customFormat="false" ht="21" hidden="false" customHeight="false" outlineLevel="0" collapsed="false">
      <c r="A595" s="655" t="n">
        <v>2</v>
      </c>
      <c r="B595" s="656" t="s">
        <v>2137</v>
      </c>
      <c r="C595" s="93"/>
      <c r="D595" s="71"/>
      <c r="E595" s="71"/>
      <c r="F595" s="71"/>
      <c r="G595" s="71"/>
      <c r="H595" s="71"/>
      <c r="I595" s="244"/>
    </row>
    <row r="596" customFormat="false" ht="21" hidden="false" customHeight="false" outlineLevel="0" collapsed="false">
      <c r="A596" s="111"/>
      <c r="B596" s="142" t="s">
        <v>2138</v>
      </c>
      <c r="C596" s="622"/>
      <c r="D596" s="620"/>
      <c r="E596" s="620"/>
      <c r="F596" s="620"/>
      <c r="G596" s="620"/>
      <c r="H596" s="620"/>
      <c r="I596" s="244"/>
    </row>
    <row r="597" customFormat="false" ht="21" hidden="false" customHeight="false" outlineLevel="0" collapsed="false">
      <c r="A597" s="192"/>
      <c r="B597" s="143"/>
      <c r="C597" s="127" t="s">
        <v>2139</v>
      </c>
      <c r="D597" s="143"/>
      <c r="E597" s="143"/>
      <c r="F597" s="143"/>
      <c r="G597" s="143"/>
      <c r="H597" s="143"/>
      <c r="I597" s="243"/>
    </row>
    <row r="598" customFormat="false" ht="21" hidden="false" customHeight="false" outlineLevel="0" collapsed="false">
      <c r="A598" s="148"/>
      <c r="B598" s="242" t="s">
        <v>2140</v>
      </c>
      <c r="C598" s="262" t="s">
        <v>2141</v>
      </c>
      <c r="D598" s="294" t="s">
        <v>2142</v>
      </c>
      <c r="E598" s="643" t="n">
        <v>20000</v>
      </c>
      <c r="F598" s="631" t="n">
        <v>20000</v>
      </c>
      <c r="G598" s="631" t="n">
        <v>20000</v>
      </c>
      <c r="H598" s="159" t="s">
        <v>2143</v>
      </c>
      <c r="I598" s="148" t="s">
        <v>293</v>
      </c>
    </row>
    <row r="599" customFormat="false" ht="21" hidden="false" customHeight="false" outlineLevel="0" collapsed="false">
      <c r="A599" s="35"/>
      <c r="B599" s="244"/>
      <c r="C599" s="566" t="s">
        <v>2144</v>
      </c>
      <c r="D599" s="171" t="s">
        <v>2145</v>
      </c>
      <c r="E599" s="597"/>
      <c r="F599" s="589"/>
      <c r="G599" s="589"/>
      <c r="H599" s="112" t="s">
        <v>2146</v>
      </c>
      <c r="I599" s="151" t="s">
        <v>1891</v>
      </c>
    </row>
    <row r="600" customFormat="false" ht="21" hidden="false" customHeight="false" outlineLevel="0" collapsed="false">
      <c r="A600" s="35"/>
      <c r="B600" s="244"/>
      <c r="C600" s="579"/>
      <c r="D600" s="244"/>
      <c r="E600" s="244"/>
      <c r="F600" s="154"/>
      <c r="G600" s="154"/>
      <c r="H600" s="112" t="s">
        <v>2147</v>
      </c>
      <c r="I600" s="244"/>
    </row>
    <row r="601" customFormat="false" ht="21" hidden="false" customHeight="false" outlineLevel="0" collapsed="false">
      <c r="A601" s="128"/>
      <c r="B601" s="243"/>
      <c r="C601" s="261"/>
      <c r="D601" s="243"/>
      <c r="E601" s="243"/>
      <c r="F601" s="164"/>
      <c r="G601" s="164"/>
      <c r="H601" s="166" t="s">
        <v>2148</v>
      </c>
      <c r="I601" s="243"/>
    </row>
    <row r="602" customFormat="false" ht="21" hidden="false" customHeight="false" outlineLevel="0" collapsed="false">
      <c r="A602" s="35"/>
      <c r="B602" s="244" t="s">
        <v>2149</v>
      </c>
      <c r="C602" s="171" t="s">
        <v>2141</v>
      </c>
      <c r="D602" s="171" t="s">
        <v>2142</v>
      </c>
      <c r="E602" s="570" t="n">
        <v>20000</v>
      </c>
      <c r="F602" s="570" t="n">
        <v>20000</v>
      </c>
      <c r="G602" s="570" t="n">
        <v>20000</v>
      </c>
      <c r="H602" s="244" t="s">
        <v>2150</v>
      </c>
      <c r="I602" s="151" t="s">
        <v>293</v>
      </c>
    </row>
    <row r="603" customFormat="false" ht="21" hidden="false" customHeight="false" outlineLevel="0" collapsed="false">
      <c r="A603" s="35"/>
      <c r="B603" s="171" t="s">
        <v>1387</v>
      </c>
      <c r="C603" s="171" t="s">
        <v>2144</v>
      </c>
      <c r="D603" s="566" t="s">
        <v>2145</v>
      </c>
      <c r="E603" s="71"/>
      <c r="F603" s="154"/>
      <c r="G603" s="244"/>
      <c r="H603" s="171" t="s">
        <v>2151</v>
      </c>
      <c r="I603" s="151" t="s">
        <v>1891</v>
      </c>
    </row>
    <row r="604" customFormat="false" ht="21" hidden="false" customHeight="false" outlineLevel="0" collapsed="false">
      <c r="A604" s="35"/>
      <c r="B604" s="244"/>
      <c r="C604" s="244"/>
      <c r="D604" s="244"/>
      <c r="E604" s="244"/>
      <c r="F604" s="244"/>
      <c r="G604" s="244"/>
      <c r="H604" s="244" t="s">
        <v>2152</v>
      </c>
      <c r="I604" s="154"/>
    </row>
    <row r="605" customFormat="false" ht="21" hidden="false" customHeight="false" outlineLevel="0" collapsed="false">
      <c r="A605" s="128"/>
      <c r="B605" s="243"/>
      <c r="C605" s="243"/>
      <c r="D605" s="261"/>
      <c r="E605" s="657"/>
      <c r="F605" s="657"/>
      <c r="G605" s="657"/>
      <c r="H605" s="261" t="s">
        <v>2153</v>
      </c>
      <c r="I605" s="164"/>
    </row>
    <row r="606" customFormat="false" ht="21" hidden="false" customHeight="false" outlineLevel="0" collapsed="false">
      <c r="A606" s="587" t="n">
        <v>3</v>
      </c>
      <c r="B606" s="498" t="s">
        <v>2154</v>
      </c>
      <c r="C606" s="71"/>
      <c r="D606" s="156"/>
      <c r="E606" s="71"/>
      <c r="F606" s="71"/>
      <c r="G606" s="71"/>
      <c r="H606" s="71"/>
      <c r="I606" s="244"/>
    </row>
    <row r="607" customFormat="false" ht="21" hidden="false" customHeight="false" outlineLevel="0" collapsed="false">
      <c r="A607" s="35"/>
      <c r="B607" s="153" t="s">
        <v>1880</v>
      </c>
      <c r="C607" s="71" t="s">
        <v>2155</v>
      </c>
      <c r="D607" s="156"/>
      <c r="E607" s="71"/>
      <c r="F607" s="71"/>
      <c r="G607" s="71"/>
      <c r="H607" s="71"/>
      <c r="I607" s="244"/>
    </row>
    <row r="608" customFormat="false" ht="21" hidden="false" customHeight="false" outlineLevel="0" collapsed="false">
      <c r="A608" s="35"/>
      <c r="B608" s="71"/>
      <c r="C608" s="71" t="s">
        <v>2156</v>
      </c>
      <c r="D608" s="156"/>
      <c r="E608" s="71"/>
      <c r="F608" s="71"/>
      <c r="G608" s="71"/>
      <c r="H608" s="71"/>
      <c r="I608" s="244"/>
    </row>
    <row r="609" customFormat="false" ht="21" hidden="false" customHeight="false" outlineLevel="0" collapsed="false">
      <c r="A609" s="35"/>
      <c r="B609" s="139" t="s">
        <v>2157</v>
      </c>
      <c r="C609" s="242" t="s">
        <v>2158</v>
      </c>
      <c r="D609" s="262" t="s">
        <v>2159</v>
      </c>
      <c r="E609" s="631" t="n">
        <v>25000</v>
      </c>
      <c r="F609" s="643" t="n">
        <v>25000</v>
      </c>
      <c r="G609" s="636" t="n">
        <v>25000</v>
      </c>
      <c r="H609" s="139" t="s">
        <v>2160</v>
      </c>
      <c r="I609" s="148" t="s">
        <v>293</v>
      </c>
    </row>
    <row r="610" customFormat="false" ht="21" hidden="false" customHeight="false" outlineLevel="0" collapsed="false">
      <c r="A610" s="35"/>
      <c r="B610" s="154"/>
      <c r="C610" s="171" t="s">
        <v>2161</v>
      </c>
      <c r="D610" s="566" t="s">
        <v>2162</v>
      </c>
      <c r="E610" s="154"/>
      <c r="F610" s="244"/>
      <c r="G610" s="71"/>
      <c r="H610" s="112" t="s">
        <v>2163</v>
      </c>
      <c r="I610" s="151" t="s">
        <v>1891</v>
      </c>
    </row>
    <row r="611" customFormat="false" ht="21" hidden="false" customHeight="false" outlineLevel="0" collapsed="false">
      <c r="A611" s="35"/>
      <c r="B611" s="154"/>
      <c r="C611" s="244" t="s">
        <v>2164</v>
      </c>
      <c r="D611" s="171" t="s">
        <v>2165</v>
      </c>
      <c r="E611" s="154"/>
      <c r="F611" s="244"/>
      <c r="G611" s="71"/>
      <c r="H611" s="154"/>
      <c r="I611" s="35"/>
    </row>
    <row r="612" customFormat="false" ht="21.75" hidden="false" customHeight="false" outlineLevel="0" collapsed="false">
      <c r="A612" s="128"/>
      <c r="B612" s="164"/>
      <c r="C612" s="243"/>
      <c r="D612" s="658" t="s">
        <v>37</v>
      </c>
      <c r="E612" s="659" t="n">
        <v>65000</v>
      </c>
      <c r="F612" s="660" t="n">
        <v>65000</v>
      </c>
      <c r="G612" s="659" t="n">
        <v>65000</v>
      </c>
      <c r="H612" s="164"/>
      <c r="I612" s="164"/>
      <c r="J612" s="91" t="n">
        <v>199</v>
      </c>
    </row>
    <row r="613" customFormat="false" ht="24" hidden="false" customHeight="false" outlineLevel="0" collapsed="false">
      <c r="A613" s="544" t="s">
        <v>53</v>
      </c>
      <c r="B613" s="544"/>
      <c r="C613" s="544"/>
      <c r="D613" s="544"/>
      <c r="E613" s="544"/>
      <c r="F613" s="544"/>
      <c r="G613" s="544"/>
      <c r="H613" s="544"/>
      <c r="I613" s="544"/>
    </row>
    <row r="614" customFormat="false" ht="23.25" hidden="false" customHeight="false" outlineLevel="0" collapsed="false">
      <c r="A614" s="544" t="s">
        <v>1153</v>
      </c>
      <c r="B614" s="544"/>
      <c r="C614" s="544"/>
      <c r="D614" s="544"/>
      <c r="E614" s="544"/>
      <c r="F614" s="544"/>
      <c r="G614" s="544"/>
      <c r="H614" s="544"/>
      <c r="I614" s="544"/>
    </row>
    <row r="615" customFormat="false" ht="23.25" hidden="false" customHeight="false" outlineLevel="0" collapsed="false">
      <c r="A615" s="544" t="s">
        <v>1877</v>
      </c>
      <c r="B615" s="544"/>
      <c r="C615" s="544"/>
      <c r="D615" s="544"/>
      <c r="E615" s="544"/>
      <c r="F615" s="544"/>
      <c r="G615" s="544"/>
      <c r="H615" s="544"/>
      <c r="I615" s="544"/>
    </row>
    <row r="616" customFormat="false" ht="24" hidden="false" customHeight="false" outlineLevel="0" collapsed="false">
      <c r="A616" s="545"/>
      <c r="B616" s="545"/>
      <c r="C616" s="545"/>
      <c r="D616" s="545"/>
      <c r="E616" s="545"/>
      <c r="F616" s="545"/>
      <c r="G616" s="545"/>
      <c r="H616" s="545"/>
      <c r="I616" s="545"/>
    </row>
    <row r="617" customFormat="false" ht="21.75" hidden="false" customHeight="false" outlineLevel="0" collapsed="false">
      <c r="A617" s="104"/>
      <c r="B617" s="476"/>
      <c r="C617" s="546"/>
      <c r="D617" s="476"/>
      <c r="E617" s="547" t="s">
        <v>55</v>
      </c>
      <c r="F617" s="547"/>
      <c r="G617" s="547"/>
      <c r="H617" s="476"/>
      <c r="I617" s="548"/>
    </row>
    <row r="618" customFormat="false" ht="21" hidden="false" customHeight="false" outlineLevel="0" collapsed="false">
      <c r="A618" s="103" t="s">
        <v>56</v>
      </c>
      <c r="B618" s="103" t="s">
        <v>34</v>
      </c>
      <c r="C618" s="94" t="s">
        <v>57</v>
      </c>
      <c r="D618" s="103" t="s">
        <v>58</v>
      </c>
      <c r="E618" s="104" t="n">
        <v>2554</v>
      </c>
      <c r="F618" s="104" t="n">
        <v>2555</v>
      </c>
      <c r="G618" s="104" t="n">
        <v>2556</v>
      </c>
      <c r="H618" s="103" t="s">
        <v>59</v>
      </c>
      <c r="I618" s="549" t="s">
        <v>1155</v>
      </c>
    </row>
    <row r="619" customFormat="false" ht="21.75" hidden="false" customHeight="false" outlineLevel="0" collapsed="false">
      <c r="A619" s="478"/>
      <c r="B619" s="107"/>
      <c r="C619" s="108"/>
      <c r="D619" s="109" t="s">
        <v>61</v>
      </c>
      <c r="E619" s="109" t="s">
        <v>35</v>
      </c>
      <c r="F619" s="109" t="s">
        <v>35</v>
      </c>
      <c r="G619" s="109" t="s">
        <v>35</v>
      </c>
      <c r="H619" s="107"/>
      <c r="I619" s="550" t="s">
        <v>1156</v>
      </c>
    </row>
    <row r="620" customFormat="false" ht="21" hidden="false" customHeight="false" outlineLevel="0" collapsed="false">
      <c r="A620" s="35"/>
      <c r="B620" s="244"/>
      <c r="C620" s="171" t="s">
        <v>2166</v>
      </c>
      <c r="D620" s="244"/>
      <c r="E620" s="71"/>
      <c r="F620" s="176"/>
      <c r="G620" s="176"/>
      <c r="H620" s="154" t="s">
        <v>2167</v>
      </c>
      <c r="I620" s="244"/>
    </row>
    <row r="621" customFormat="false" ht="21" hidden="false" customHeight="false" outlineLevel="0" collapsed="false">
      <c r="A621" s="35"/>
      <c r="B621" s="244"/>
      <c r="C621" s="244" t="s">
        <v>2168</v>
      </c>
      <c r="D621" s="579"/>
      <c r="E621" s="588"/>
      <c r="F621" s="600"/>
      <c r="G621" s="600"/>
      <c r="H621" s="112" t="s">
        <v>2169</v>
      </c>
      <c r="I621" s="46"/>
    </row>
    <row r="622" customFormat="false" ht="21" hidden="false" customHeight="false" outlineLevel="0" collapsed="false">
      <c r="A622" s="35"/>
      <c r="B622" s="243"/>
      <c r="C622" s="164"/>
      <c r="D622" s="193"/>
      <c r="E622" s="164"/>
      <c r="F622" s="164"/>
      <c r="G622" s="180"/>
      <c r="H622" s="164"/>
      <c r="I622" s="184"/>
    </row>
    <row r="623" customFormat="false" ht="21" hidden="false" customHeight="false" outlineLevel="0" collapsed="false">
      <c r="A623" s="35"/>
      <c r="B623" s="242" t="s">
        <v>2170</v>
      </c>
      <c r="C623" s="294" t="s">
        <v>2171</v>
      </c>
      <c r="D623" s="178" t="s">
        <v>2172</v>
      </c>
      <c r="E623" s="632" t="n">
        <v>25000</v>
      </c>
      <c r="F623" s="632" t="n">
        <v>25000</v>
      </c>
      <c r="G623" s="631" t="n">
        <v>25000</v>
      </c>
      <c r="H623" s="171" t="s">
        <v>2173</v>
      </c>
      <c r="I623" s="148" t="s">
        <v>293</v>
      </c>
    </row>
    <row r="624" customFormat="false" ht="21" hidden="false" customHeight="false" outlineLevel="0" collapsed="false">
      <c r="A624" s="35"/>
      <c r="B624" s="244"/>
      <c r="C624" s="171" t="s">
        <v>2174</v>
      </c>
      <c r="D624" s="566" t="s">
        <v>2175</v>
      </c>
      <c r="E624" s="71"/>
      <c r="F624" s="154"/>
      <c r="G624" s="154"/>
      <c r="H624" s="171" t="s">
        <v>2176</v>
      </c>
      <c r="I624" s="151" t="s">
        <v>1891</v>
      </c>
    </row>
    <row r="625" customFormat="false" ht="21" hidden="false" customHeight="false" outlineLevel="0" collapsed="false">
      <c r="A625" s="35"/>
      <c r="B625" s="244"/>
      <c r="C625" s="244"/>
      <c r="D625" s="171" t="s">
        <v>2177</v>
      </c>
      <c r="E625" s="244"/>
      <c r="F625" s="244"/>
      <c r="G625" s="244"/>
      <c r="H625" s="171" t="s">
        <v>2178</v>
      </c>
      <c r="I625" s="154"/>
    </row>
    <row r="626" customFormat="false" ht="21" hidden="false" customHeight="false" outlineLevel="0" collapsed="false">
      <c r="A626" s="35"/>
      <c r="B626" s="243"/>
      <c r="C626" s="243"/>
      <c r="D626" s="261"/>
      <c r="E626" s="657"/>
      <c r="F626" s="657"/>
      <c r="G626" s="586"/>
      <c r="H626" s="254" t="s">
        <v>2179</v>
      </c>
      <c r="I626" s="164"/>
    </row>
    <row r="627" customFormat="false" ht="21" hidden="false" customHeight="false" outlineLevel="0" collapsed="false">
      <c r="A627" s="35"/>
      <c r="B627" s="312" t="s">
        <v>2180</v>
      </c>
      <c r="C627" s="153" t="s">
        <v>2181</v>
      </c>
      <c r="D627" s="157" t="s">
        <v>2172</v>
      </c>
      <c r="E627" s="573" t="n">
        <v>25000</v>
      </c>
      <c r="F627" s="54" t="n">
        <v>25000</v>
      </c>
      <c r="G627" s="573" t="n">
        <v>25000</v>
      </c>
      <c r="H627" s="112" t="s">
        <v>2182</v>
      </c>
      <c r="I627" s="116" t="s">
        <v>293</v>
      </c>
    </row>
    <row r="628" customFormat="false" ht="21" hidden="false" customHeight="false" outlineLevel="0" collapsed="false">
      <c r="A628" s="35"/>
      <c r="B628" s="244"/>
      <c r="C628" s="71"/>
      <c r="D628" s="157" t="s">
        <v>2183</v>
      </c>
      <c r="E628" s="71"/>
      <c r="F628" s="154"/>
      <c r="G628" s="71"/>
      <c r="H628" s="112" t="s">
        <v>2184</v>
      </c>
      <c r="I628" s="116" t="s">
        <v>1891</v>
      </c>
    </row>
    <row r="629" customFormat="false" ht="21" hidden="false" customHeight="false" outlineLevel="0" collapsed="false">
      <c r="A629" s="35"/>
      <c r="B629" s="243"/>
      <c r="C629" s="143"/>
      <c r="D629" s="193"/>
      <c r="E629" s="143"/>
      <c r="F629" s="164"/>
      <c r="G629" s="143"/>
      <c r="H629" s="164"/>
      <c r="I629" s="184"/>
    </row>
    <row r="630" customFormat="false" ht="21" hidden="false" customHeight="false" outlineLevel="0" collapsed="false">
      <c r="A630" s="35"/>
      <c r="B630" s="242" t="s">
        <v>2185</v>
      </c>
      <c r="C630" s="178" t="s">
        <v>2186</v>
      </c>
      <c r="D630" s="279" t="s">
        <v>2187</v>
      </c>
      <c r="E630" s="636" t="n">
        <v>25000</v>
      </c>
      <c r="F630" s="631" t="n">
        <v>25000</v>
      </c>
      <c r="G630" s="636" t="n">
        <v>25000</v>
      </c>
      <c r="H630" s="159" t="s">
        <v>2188</v>
      </c>
      <c r="I630" s="140" t="s">
        <v>293</v>
      </c>
    </row>
    <row r="631" customFormat="false" ht="21" hidden="false" customHeight="false" outlineLevel="0" collapsed="false">
      <c r="A631" s="35"/>
      <c r="B631" s="171" t="s">
        <v>2189</v>
      </c>
      <c r="C631" s="153" t="s">
        <v>2190</v>
      </c>
      <c r="D631" s="157" t="s">
        <v>2191</v>
      </c>
      <c r="E631" s="71"/>
      <c r="F631" s="154"/>
      <c r="G631" s="71"/>
      <c r="H631" s="112" t="s">
        <v>2192</v>
      </c>
      <c r="I631" s="116" t="s">
        <v>1891</v>
      </c>
    </row>
    <row r="632" customFormat="false" ht="21" hidden="false" customHeight="false" outlineLevel="0" collapsed="false">
      <c r="A632" s="35"/>
      <c r="B632" s="244"/>
      <c r="C632" s="153" t="s">
        <v>2193</v>
      </c>
      <c r="D632" s="488"/>
      <c r="E632" s="71"/>
      <c r="F632" s="154"/>
      <c r="G632" s="71"/>
      <c r="H632" s="112" t="s">
        <v>2194</v>
      </c>
      <c r="I632" s="244"/>
    </row>
    <row r="633" customFormat="false" ht="21" hidden="false" customHeight="false" outlineLevel="0" collapsed="false">
      <c r="A633" s="35"/>
      <c r="B633" s="243"/>
      <c r="C633" s="240" t="s">
        <v>62</v>
      </c>
      <c r="D633" s="164"/>
      <c r="E633" s="143"/>
      <c r="F633" s="164"/>
      <c r="G633" s="143"/>
      <c r="H633" s="164"/>
      <c r="I633" s="243"/>
    </row>
    <row r="634" customFormat="false" ht="21" hidden="false" customHeight="false" outlineLevel="0" collapsed="false">
      <c r="A634" s="35"/>
      <c r="B634" s="242" t="s">
        <v>2195</v>
      </c>
      <c r="C634" s="178" t="s">
        <v>2196</v>
      </c>
      <c r="D634" s="279" t="s">
        <v>2197</v>
      </c>
      <c r="E634" s="636" t="n">
        <v>25000</v>
      </c>
      <c r="F634" s="631" t="n">
        <v>25000</v>
      </c>
      <c r="G634" s="636" t="n">
        <v>25000</v>
      </c>
      <c r="H634" s="159" t="s">
        <v>2198</v>
      </c>
      <c r="I634" s="140" t="s">
        <v>293</v>
      </c>
    </row>
    <row r="635" customFormat="false" ht="21" hidden="false" customHeight="false" outlineLevel="0" collapsed="false">
      <c r="A635" s="35"/>
      <c r="B635" s="244"/>
      <c r="C635" s="153" t="s">
        <v>2199</v>
      </c>
      <c r="D635" s="488" t="s">
        <v>2200</v>
      </c>
      <c r="E635" s="71"/>
      <c r="F635" s="154"/>
      <c r="G635" s="71"/>
      <c r="H635" s="112" t="s">
        <v>2201</v>
      </c>
      <c r="I635" s="116" t="s">
        <v>1891</v>
      </c>
    </row>
    <row r="636" customFormat="false" ht="21" hidden="false" customHeight="false" outlineLevel="0" collapsed="false">
      <c r="A636" s="35"/>
      <c r="B636" s="244"/>
      <c r="C636" s="71"/>
      <c r="D636" s="488"/>
      <c r="E636" s="71"/>
      <c r="F636" s="154"/>
      <c r="G636" s="71"/>
      <c r="H636" s="112" t="s">
        <v>1197</v>
      </c>
      <c r="I636" s="244"/>
    </row>
    <row r="637" customFormat="false" ht="21.75" hidden="false" customHeight="false" outlineLevel="0" collapsed="false">
      <c r="A637" s="128"/>
      <c r="B637" s="243"/>
      <c r="C637" s="143"/>
      <c r="D637" s="610" t="s">
        <v>37</v>
      </c>
      <c r="E637" s="639" t="n">
        <f aca="false">SUM(E623:E636)</f>
        <v>100000</v>
      </c>
      <c r="F637" s="629" t="n">
        <f aca="false">SUM(F623:F636)</f>
        <v>100000</v>
      </c>
      <c r="G637" s="634" t="n">
        <f aca="false">SUM(G623:G636)</f>
        <v>100000</v>
      </c>
      <c r="H637" s="164"/>
      <c r="I637" s="243"/>
      <c r="J637" s="91" t="n">
        <v>200</v>
      </c>
    </row>
    <row r="638" customFormat="false" ht="24" hidden="false" customHeight="false" outlineLevel="0" collapsed="false">
      <c r="A638" s="544" t="s">
        <v>53</v>
      </c>
      <c r="B638" s="544"/>
      <c r="C638" s="544"/>
      <c r="D638" s="544"/>
      <c r="E638" s="544"/>
      <c r="F638" s="544"/>
      <c r="G638" s="544"/>
      <c r="H638" s="544"/>
      <c r="I638" s="544"/>
    </row>
    <row r="639" customFormat="false" ht="23.25" hidden="false" customHeight="false" outlineLevel="0" collapsed="false">
      <c r="A639" s="544" t="s">
        <v>1153</v>
      </c>
      <c r="B639" s="544"/>
      <c r="C639" s="544"/>
      <c r="D639" s="544"/>
      <c r="E639" s="544"/>
      <c r="F639" s="544"/>
      <c r="G639" s="544"/>
      <c r="H639" s="544"/>
      <c r="I639" s="544"/>
    </row>
    <row r="640" customFormat="false" ht="23.25" hidden="false" customHeight="false" outlineLevel="0" collapsed="false">
      <c r="A640" s="544" t="s">
        <v>1877</v>
      </c>
      <c r="B640" s="544"/>
      <c r="C640" s="544"/>
      <c r="D640" s="544"/>
      <c r="E640" s="544"/>
      <c r="F640" s="544"/>
      <c r="G640" s="544"/>
      <c r="H640" s="544"/>
      <c r="I640" s="544"/>
    </row>
    <row r="641" customFormat="false" ht="24" hidden="false" customHeight="false" outlineLevel="0" collapsed="false">
      <c r="A641" s="545"/>
      <c r="B641" s="545"/>
      <c r="C641" s="545"/>
      <c r="D641" s="545"/>
      <c r="E641" s="545"/>
      <c r="F641" s="545"/>
      <c r="G641" s="545"/>
      <c r="H641" s="545"/>
      <c r="I641" s="545"/>
    </row>
    <row r="642" customFormat="false" ht="21.75" hidden="false" customHeight="false" outlineLevel="0" collapsed="false">
      <c r="A642" s="104"/>
      <c r="B642" s="476"/>
      <c r="C642" s="546"/>
      <c r="D642" s="476"/>
      <c r="E642" s="547" t="s">
        <v>55</v>
      </c>
      <c r="F642" s="547"/>
      <c r="G642" s="547"/>
      <c r="H642" s="476"/>
      <c r="I642" s="548"/>
    </row>
    <row r="643" customFormat="false" ht="21" hidden="false" customHeight="false" outlineLevel="0" collapsed="false">
      <c r="A643" s="103" t="s">
        <v>56</v>
      </c>
      <c r="B643" s="103" t="s">
        <v>34</v>
      </c>
      <c r="C643" s="94" t="s">
        <v>57</v>
      </c>
      <c r="D643" s="103" t="s">
        <v>58</v>
      </c>
      <c r="E643" s="104" t="n">
        <v>2554</v>
      </c>
      <c r="F643" s="104" t="n">
        <v>2555</v>
      </c>
      <c r="G643" s="104" t="n">
        <v>2556</v>
      </c>
      <c r="H643" s="103" t="s">
        <v>59</v>
      </c>
      <c r="I643" s="549" t="s">
        <v>1155</v>
      </c>
    </row>
    <row r="644" customFormat="false" ht="21.75" hidden="false" customHeight="false" outlineLevel="0" collapsed="false">
      <c r="A644" s="478"/>
      <c r="B644" s="107"/>
      <c r="C644" s="108"/>
      <c r="D644" s="109" t="s">
        <v>61</v>
      </c>
      <c r="E644" s="109" t="s">
        <v>35</v>
      </c>
      <c r="F644" s="109" t="s">
        <v>35</v>
      </c>
      <c r="G644" s="109" t="s">
        <v>35</v>
      </c>
      <c r="H644" s="107"/>
      <c r="I644" s="550" t="s">
        <v>1156</v>
      </c>
    </row>
    <row r="645" customFormat="false" ht="21" hidden="false" customHeight="false" outlineLevel="0" collapsed="false">
      <c r="A645" s="35"/>
      <c r="B645" s="154" t="s">
        <v>2202</v>
      </c>
      <c r="C645" s="153" t="s">
        <v>2203</v>
      </c>
      <c r="D645" s="157" t="s">
        <v>2204</v>
      </c>
      <c r="E645" s="573" t="n">
        <v>20000</v>
      </c>
      <c r="F645" s="54" t="n">
        <v>20000</v>
      </c>
      <c r="G645" s="573" t="n">
        <v>20000</v>
      </c>
      <c r="H645" s="112" t="s">
        <v>2205</v>
      </c>
      <c r="I645" s="116" t="s">
        <v>293</v>
      </c>
    </row>
    <row r="646" customFormat="false" ht="21" hidden="false" customHeight="false" outlineLevel="0" collapsed="false">
      <c r="A646" s="35"/>
      <c r="B646" s="154"/>
      <c r="C646" s="153" t="s">
        <v>2206</v>
      </c>
      <c r="D646" s="488" t="s">
        <v>2207</v>
      </c>
      <c r="E646" s="71"/>
      <c r="F646" s="154"/>
      <c r="G646" s="71"/>
      <c r="H646" s="112" t="s">
        <v>2208</v>
      </c>
      <c r="I646" s="116" t="s">
        <v>1891</v>
      </c>
    </row>
    <row r="647" customFormat="false" ht="21" hidden="false" customHeight="false" outlineLevel="0" collapsed="false">
      <c r="A647" s="35"/>
      <c r="B647" s="164"/>
      <c r="C647" s="240" t="s">
        <v>2209</v>
      </c>
      <c r="D647" s="193"/>
      <c r="E647" s="143"/>
      <c r="F647" s="164"/>
      <c r="G647" s="143"/>
      <c r="H647" s="166" t="s">
        <v>2210</v>
      </c>
      <c r="I647" s="243"/>
    </row>
    <row r="648" customFormat="false" ht="21" hidden="false" customHeight="false" outlineLevel="0" collapsed="false">
      <c r="A648" s="35"/>
      <c r="B648" s="139" t="s">
        <v>2211</v>
      </c>
      <c r="C648" s="178" t="s">
        <v>2212</v>
      </c>
      <c r="D648" s="279" t="s">
        <v>2213</v>
      </c>
      <c r="E648" s="636" t="n">
        <v>20000</v>
      </c>
      <c r="F648" s="631" t="n">
        <v>20000</v>
      </c>
      <c r="G648" s="636" t="n">
        <v>20000</v>
      </c>
      <c r="H648" s="159" t="s">
        <v>2214</v>
      </c>
      <c r="I648" s="140" t="s">
        <v>293</v>
      </c>
    </row>
    <row r="649" customFormat="false" ht="21" hidden="false" customHeight="false" outlineLevel="0" collapsed="false">
      <c r="A649" s="35"/>
      <c r="B649" s="112" t="s">
        <v>2215</v>
      </c>
      <c r="C649" s="153" t="s">
        <v>2216</v>
      </c>
      <c r="D649" s="157" t="s">
        <v>2217</v>
      </c>
      <c r="E649" s="71"/>
      <c r="F649" s="154"/>
      <c r="G649" s="71"/>
      <c r="H649" s="112" t="s">
        <v>2218</v>
      </c>
      <c r="I649" s="116" t="s">
        <v>1891</v>
      </c>
    </row>
    <row r="650" customFormat="false" ht="21" hidden="false" customHeight="false" outlineLevel="0" collapsed="false">
      <c r="A650" s="35"/>
      <c r="B650" s="154"/>
      <c r="C650" s="71"/>
      <c r="D650" s="157" t="s">
        <v>2219</v>
      </c>
      <c r="E650" s="588"/>
      <c r="F650" s="589"/>
      <c r="G650" s="588"/>
      <c r="H650" s="112" t="s">
        <v>2220</v>
      </c>
      <c r="I650" s="244"/>
    </row>
    <row r="651" customFormat="false" ht="21" hidden="false" customHeight="false" outlineLevel="0" collapsed="false">
      <c r="A651" s="35"/>
      <c r="B651" s="245" t="s">
        <v>2221</v>
      </c>
      <c r="C651" s="139" t="s">
        <v>2222</v>
      </c>
      <c r="D651" s="247" t="s">
        <v>2223</v>
      </c>
      <c r="E651" s="631" t="n">
        <v>100000</v>
      </c>
      <c r="F651" s="636" t="n">
        <v>100000</v>
      </c>
      <c r="G651" s="631" t="n">
        <v>100000</v>
      </c>
      <c r="H651" s="247" t="s">
        <v>2224</v>
      </c>
      <c r="I651" s="148" t="s">
        <v>293</v>
      </c>
    </row>
    <row r="652" customFormat="false" ht="21" hidden="false" customHeight="false" outlineLevel="0" collapsed="false">
      <c r="A652" s="35"/>
      <c r="B652" s="176"/>
      <c r="C652" s="112" t="s">
        <v>2225</v>
      </c>
      <c r="D652" s="153" t="s">
        <v>2226</v>
      </c>
      <c r="E652" s="154"/>
      <c r="F652" s="71"/>
      <c r="G652" s="154"/>
      <c r="H652" s="153" t="s">
        <v>2227</v>
      </c>
      <c r="I652" s="151" t="s">
        <v>1891</v>
      </c>
    </row>
    <row r="653" customFormat="false" ht="21" hidden="false" customHeight="false" outlineLevel="0" collapsed="false">
      <c r="A653" s="35"/>
      <c r="B653" s="176"/>
      <c r="C653" s="112" t="s">
        <v>1245</v>
      </c>
      <c r="D653" s="71"/>
      <c r="E653" s="154"/>
      <c r="F653" s="71"/>
      <c r="G653" s="154"/>
      <c r="H653" s="153" t="s">
        <v>2228</v>
      </c>
      <c r="I653" s="154"/>
    </row>
    <row r="654" customFormat="false" ht="21" hidden="false" customHeight="false" outlineLevel="0" collapsed="false">
      <c r="A654" s="35"/>
      <c r="B654" s="176"/>
      <c r="C654" s="154" t="s">
        <v>2229</v>
      </c>
      <c r="D654" s="71" t="s">
        <v>2230</v>
      </c>
      <c r="E654" s="154"/>
      <c r="F654" s="71"/>
      <c r="G654" s="154"/>
      <c r="H654" s="153" t="s">
        <v>2231</v>
      </c>
      <c r="I654" s="154"/>
    </row>
    <row r="655" customFormat="false" ht="21" hidden="false" customHeight="false" outlineLevel="0" collapsed="false">
      <c r="A655" s="35"/>
      <c r="B655" s="176"/>
      <c r="C655" s="112" t="s">
        <v>2232</v>
      </c>
      <c r="D655" s="142" t="s">
        <v>2233</v>
      </c>
      <c r="E655" s="589"/>
      <c r="F655" s="588"/>
      <c r="G655" s="589"/>
      <c r="H655" s="71" t="s">
        <v>2234</v>
      </c>
      <c r="I655" s="154"/>
    </row>
    <row r="656" customFormat="false" ht="21" hidden="false" customHeight="false" outlineLevel="0" collapsed="false">
      <c r="A656" s="35"/>
      <c r="B656" s="176"/>
      <c r="C656" s="112" t="s">
        <v>2235</v>
      </c>
      <c r="D656" s="142" t="s">
        <v>2236</v>
      </c>
      <c r="E656" s="154"/>
      <c r="F656" s="71"/>
      <c r="G656" s="154"/>
      <c r="H656" s="153" t="s">
        <v>2237</v>
      </c>
      <c r="I656" s="154"/>
    </row>
    <row r="657" customFormat="false" ht="21" hidden="false" customHeight="false" outlineLevel="0" collapsed="false">
      <c r="A657" s="35"/>
      <c r="B657" s="176"/>
      <c r="C657" s="154"/>
      <c r="D657" s="142" t="s">
        <v>2238</v>
      </c>
      <c r="E657" s="154"/>
      <c r="F657" s="71"/>
      <c r="G657" s="154"/>
      <c r="H657" s="153" t="s">
        <v>2239</v>
      </c>
      <c r="I657" s="154"/>
    </row>
    <row r="658" customFormat="false" ht="21" hidden="false" customHeight="false" outlineLevel="0" collapsed="false">
      <c r="A658" s="35"/>
      <c r="B658" s="176"/>
      <c r="C658" s="154"/>
      <c r="D658" s="142" t="s">
        <v>2240</v>
      </c>
      <c r="E658" s="154"/>
      <c r="F658" s="71"/>
      <c r="G658" s="154"/>
      <c r="H658" s="71" t="s">
        <v>2241</v>
      </c>
      <c r="I658" s="154"/>
    </row>
    <row r="659" customFormat="false" ht="21" hidden="false" customHeight="false" outlineLevel="0" collapsed="false">
      <c r="A659" s="35"/>
      <c r="B659" s="176"/>
      <c r="C659" s="154"/>
      <c r="D659" s="156"/>
      <c r="E659" s="589"/>
      <c r="F659" s="588"/>
      <c r="G659" s="589"/>
      <c r="H659" s="153" t="s">
        <v>2242</v>
      </c>
      <c r="I659" s="154"/>
    </row>
    <row r="660" customFormat="false" ht="21" hidden="false" customHeight="false" outlineLevel="0" collapsed="false">
      <c r="A660" s="35"/>
      <c r="B660" s="176"/>
      <c r="C660" s="154"/>
      <c r="D660" s="156"/>
      <c r="E660" s="154"/>
      <c r="F660" s="71"/>
      <c r="G660" s="154"/>
      <c r="H660" s="153" t="s">
        <v>2243</v>
      </c>
      <c r="I660" s="154"/>
    </row>
    <row r="661" customFormat="false" ht="21" hidden="false" customHeight="false" outlineLevel="0" collapsed="false">
      <c r="A661" s="35"/>
      <c r="B661" s="176"/>
      <c r="C661" s="154"/>
      <c r="D661" s="156"/>
      <c r="E661" s="154"/>
      <c r="F661" s="71"/>
      <c r="G661" s="154"/>
      <c r="H661" s="71"/>
      <c r="I661" s="154"/>
    </row>
    <row r="662" customFormat="false" ht="21.75" hidden="false" customHeight="false" outlineLevel="0" collapsed="false">
      <c r="A662" s="128"/>
      <c r="B662" s="180"/>
      <c r="C662" s="164"/>
      <c r="D662" s="658" t="s">
        <v>37</v>
      </c>
      <c r="E662" s="629" t="n">
        <f aca="false">SUM(E645:E661)</f>
        <v>140000</v>
      </c>
      <c r="F662" s="630" t="n">
        <f aca="false">SUM(F645:F661)</f>
        <v>140000</v>
      </c>
      <c r="G662" s="629" t="n">
        <f aca="false">SUM(G645:G661)</f>
        <v>140000</v>
      </c>
      <c r="H662" s="143"/>
      <c r="I662" s="164"/>
      <c r="J662" s="91" t="n">
        <v>201</v>
      </c>
    </row>
    <row r="663" customFormat="false" ht="24" hidden="false" customHeight="false" outlineLevel="0" collapsed="false">
      <c r="A663" s="544" t="s">
        <v>53</v>
      </c>
      <c r="B663" s="544"/>
      <c r="C663" s="544"/>
      <c r="D663" s="544"/>
      <c r="E663" s="544"/>
      <c r="F663" s="544"/>
      <c r="G663" s="544"/>
      <c r="H663" s="544"/>
      <c r="I663" s="544"/>
    </row>
    <row r="664" customFormat="false" ht="23.25" hidden="false" customHeight="false" outlineLevel="0" collapsed="false">
      <c r="A664" s="544" t="s">
        <v>1153</v>
      </c>
      <c r="B664" s="544"/>
      <c r="C664" s="544"/>
      <c r="D664" s="544"/>
      <c r="E664" s="544"/>
      <c r="F664" s="544"/>
      <c r="G664" s="544"/>
      <c r="H664" s="544"/>
      <c r="I664" s="544"/>
    </row>
    <row r="665" customFormat="false" ht="23.25" hidden="false" customHeight="false" outlineLevel="0" collapsed="false">
      <c r="A665" s="544" t="s">
        <v>1877</v>
      </c>
      <c r="B665" s="544"/>
      <c r="C665" s="544"/>
      <c r="D665" s="544"/>
      <c r="E665" s="544"/>
      <c r="F665" s="544"/>
      <c r="G665" s="544"/>
      <c r="H665" s="544"/>
      <c r="I665" s="544"/>
    </row>
    <row r="666" customFormat="false" ht="24" hidden="false" customHeight="false" outlineLevel="0" collapsed="false">
      <c r="A666" s="545"/>
      <c r="B666" s="545"/>
      <c r="C666" s="545"/>
      <c r="D666" s="545"/>
      <c r="E666" s="545"/>
      <c r="F666" s="545"/>
      <c r="G666" s="545"/>
      <c r="H666" s="545"/>
      <c r="I666" s="545"/>
    </row>
    <row r="667" customFormat="false" ht="21.75" hidden="false" customHeight="false" outlineLevel="0" collapsed="false">
      <c r="A667" s="104"/>
      <c r="B667" s="476"/>
      <c r="C667" s="546"/>
      <c r="D667" s="476"/>
      <c r="E667" s="547" t="s">
        <v>55</v>
      </c>
      <c r="F667" s="547"/>
      <c r="G667" s="547"/>
      <c r="H667" s="476"/>
      <c r="I667" s="548"/>
    </row>
    <row r="668" customFormat="false" ht="21" hidden="false" customHeight="false" outlineLevel="0" collapsed="false">
      <c r="A668" s="103" t="s">
        <v>56</v>
      </c>
      <c r="B668" s="103" t="s">
        <v>34</v>
      </c>
      <c r="C668" s="94" t="s">
        <v>57</v>
      </c>
      <c r="D668" s="103" t="s">
        <v>58</v>
      </c>
      <c r="E668" s="104" t="n">
        <v>2554</v>
      </c>
      <c r="F668" s="104" t="n">
        <v>2555</v>
      </c>
      <c r="G668" s="104" t="n">
        <v>2556</v>
      </c>
      <c r="H668" s="103" t="s">
        <v>59</v>
      </c>
      <c r="I668" s="549" t="s">
        <v>1155</v>
      </c>
    </row>
    <row r="669" customFormat="false" ht="21.75" hidden="false" customHeight="false" outlineLevel="0" collapsed="false">
      <c r="A669" s="478"/>
      <c r="B669" s="107"/>
      <c r="C669" s="108"/>
      <c r="D669" s="109" t="s">
        <v>61</v>
      </c>
      <c r="E669" s="109" t="s">
        <v>35</v>
      </c>
      <c r="F669" s="109" t="s">
        <v>35</v>
      </c>
      <c r="G669" s="109" t="s">
        <v>35</v>
      </c>
      <c r="H669" s="107"/>
      <c r="I669" s="550" t="s">
        <v>1156</v>
      </c>
    </row>
    <row r="670" customFormat="false" ht="21" hidden="false" customHeight="false" outlineLevel="0" collapsed="false">
      <c r="A670" s="35"/>
      <c r="B670" s="71" t="s">
        <v>2244</v>
      </c>
      <c r="C670" s="112" t="s">
        <v>2245</v>
      </c>
      <c r="D670" s="566" t="s">
        <v>2246</v>
      </c>
      <c r="E670" s="570" t="n">
        <v>5000</v>
      </c>
      <c r="F670" s="570" t="n">
        <v>5000</v>
      </c>
      <c r="G670" s="570" t="n">
        <v>5000</v>
      </c>
      <c r="H670" s="171" t="s">
        <v>2247</v>
      </c>
      <c r="I670" s="151" t="s">
        <v>293</v>
      </c>
    </row>
    <row r="671" customFormat="false" ht="21" hidden="false" customHeight="false" outlineLevel="0" collapsed="false">
      <c r="A671" s="35"/>
      <c r="B671" s="244"/>
      <c r="C671" s="112" t="s">
        <v>2248</v>
      </c>
      <c r="D671" s="566" t="s">
        <v>2249</v>
      </c>
      <c r="E671" s="244"/>
      <c r="F671" s="244"/>
      <c r="G671" s="244"/>
      <c r="H671" s="171" t="s">
        <v>2250</v>
      </c>
      <c r="I671" s="151" t="s">
        <v>1891</v>
      </c>
    </row>
    <row r="672" customFormat="false" ht="21" hidden="false" customHeight="false" outlineLevel="0" collapsed="false">
      <c r="A672" s="35"/>
      <c r="B672" s="143"/>
      <c r="C672" s="166" t="s">
        <v>2251</v>
      </c>
      <c r="D672" s="261"/>
      <c r="E672" s="657"/>
      <c r="F672" s="657"/>
      <c r="G672" s="657"/>
      <c r="H672" s="243"/>
      <c r="I672" s="243"/>
    </row>
    <row r="673" customFormat="false" ht="21" hidden="false" customHeight="false" outlineLevel="0" collapsed="false">
      <c r="A673" s="35"/>
      <c r="B673" s="242" t="s">
        <v>2252</v>
      </c>
      <c r="C673" s="159" t="s">
        <v>2253</v>
      </c>
      <c r="D673" s="257" t="s">
        <v>2254</v>
      </c>
      <c r="E673" s="631" t="n">
        <v>40000</v>
      </c>
      <c r="F673" s="573" t="n">
        <v>40000</v>
      </c>
      <c r="G673" s="631" t="n">
        <v>40000</v>
      </c>
      <c r="H673" s="71" t="s">
        <v>2255</v>
      </c>
      <c r="I673" s="148" t="s">
        <v>293</v>
      </c>
    </row>
    <row r="674" customFormat="false" ht="21" hidden="false" customHeight="false" outlineLevel="0" collapsed="false">
      <c r="A674" s="35"/>
      <c r="B674" s="171" t="s">
        <v>2256</v>
      </c>
      <c r="C674" s="112" t="s">
        <v>2257</v>
      </c>
      <c r="D674" s="156"/>
      <c r="E674" s="154"/>
      <c r="F674" s="71"/>
      <c r="G674" s="154"/>
      <c r="H674" s="153" t="s">
        <v>2258</v>
      </c>
      <c r="I674" s="151" t="s">
        <v>1891</v>
      </c>
    </row>
    <row r="675" customFormat="false" ht="21" hidden="false" customHeight="false" outlineLevel="0" collapsed="false">
      <c r="A675" s="35"/>
      <c r="B675" s="244"/>
      <c r="C675" s="154"/>
      <c r="D675" s="156" t="s">
        <v>2259</v>
      </c>
      <c r="E675" s="154"/>
      <c r="F675" s="71"/>
      <c r="G675" s="154"/>
      <c r="H675" s="156" t="s">
        <v>2260</v>
      </c>
      <c r="I675" s="154"/>
    </row>
    <row r="676" customFormat="false" ht="21" hidden="false" customHeight="false" outlineLevel="0" collapsed="false">
      <c r="A676" s="35"/>
      <c r="B676" s="244"/>
      <c r="C676" s="154"/>
      <c r="D676" s="142" t="s">
        <v>2261</v>
      </c>
      <c r="E676" s="589"/>
      <c r="F676" s="588"/>
      <c r="G676" s="589"/>
      <c r="H676" s="153" t="s">
        <v>2262</v>
      </c>
      <c r="I676" s="154"/>
    </row>
    <row r="677" customFormat="false" ht="21" hidden="false" customHeight="false" outlineLevel="0" collapsed="false">
      <c r="A677" s="35"/>
      <c r="B677" s="243"/>
      <c r="C677" s="164"/>
      <c r="D677" s="127"/>
      <c r="E677" s="586"/>
      <c r="F677" s="585"/>
      <c r="G677" s="586"/>
      <c r="H677" s="143"/>
      <c r="I677" s="164"/>
    </row>
    <row r="678" customFormat="false" ht="21" hidden="false" customHeight="false" outlineLevel="0" collapsed="false">
      <c r="A678" s="35"/>
      <c r="B678" s="244" t="s">
        <v>2263</v>
      </c>
      <c r="C678" s="153" t="s">
        <v>2264</v>
      </c>
      <c r="D678" s="157" t="s">
        <v>2265</v>
      </c>
      <c r="E678" s="573" t="n">
        <v>6000</v>
      </c>
      <c r="F678" s="54" t="n">
        <v>6000</v>
      </c>
      <c r="G678" s="573" t="n">
        <v>6000</v>
      </c>
      <c r="H678" s="154" t="s">
        <v>2266</v>
      </c>
      <c r="I678" s="116" t="s">
        <v>293</v>
      </c>
    </row>
    <row r="679" customFormat="false" ht="21" hidden="false" customHeight="false" outlineLevel="0" collapsed="false">
      <c r="A679" s="35"/>
      <c r="B679" s="171" t="s">
        <v>2267</v>
      </c>
      <c r="C679" s="153" t="s">
        <v>2268</v>
      </c>
      <c r="D679" s="157" t="s">
        <v>2269</v>
      </c>
      <c r="E679" s="71"/>
      <c r="F679" s="154"/>
      <c r="G679" s="71"/>
      <c r="H679" s="112" t="s">
        <v>2270</v>
      </c>
      <c r="I679" s="116" t="s">
        <v>1891</v>
      </c>
    </row>
    <row r="680" customFormat="false" ht="21" hidden="false" customHeight="false" outlineLevel="0" collapsed="false">
      <c r="A680" s="35"/>
      <c r="B680" s="244"/>
      <c r="C680" s="153" t="s">
        <v>1413</v>
      </c>
      <c r="D680" s="157" t="s">
        <v>2271</v>
      </c>
      <c r="E680" s="71"/>
      <c r="F680" s="154"/>
      <c r="G680" s="71"/>
      <c r="H680" s="154" t="s">
        <v>2272</v>
      </c>
      <c r="I680" s="244"/>
    </row>
    <row r="681" customFormat="false" ht="21" hidden="false" customHeight="false" outlineLevel="0" collapsed="false">
      <c r="A681" s="35"/>
      <c r="B681" s="244"/>
      <c r="C681" s="71"/>
      <c r="D681" s="157" t="s">
        <v>2273</v>
      </c>
      <c r="E681" s="71"/>
      <c r="F681" s="154"/>
      <c r="G681" s="71"/>
      <c r="H681" s="112" t="s">
        <v>2274</v>
      </c>
      <c r="I681" s="244"/>
    </row>
    <row r="682" customFormat="false" ht="21" hidden="false" customHeight="false" outlineLevel="0" collapsed="false">
      <c r="A682" s="35"/>
      <c r="B682" s="185" t="s">
        <v>2275</v>
      </c>
      <c r="C682" s="159" t="s">
        <v>2276</v>
      </c>
      <c r="D682" s="178" t="s">
        <v>2277</v>
      </c>
      <c r="E682" s="631" t="n">
        <v>2500</v>
      </c>
      <c r="F682" s="636" t="n">
        <v>2500</v>
      </c>
      <c r="G682" s="631" t="n">
        <v>2500</v>
      </c>
      <c r="H682" s="247" t="s">
        <v>2278</v>
      </c>
      <c r="I682" s="148" t="s">
        <v>293</v>
      </c>
    </row>
    <row r="683" customFormat="false" ht="21" hidden="false" customHeight="false" outlineLevel="0" collapsed="false">
      <c r="A683" s="35"/>
      <c r="B683" s="71"/>
      <c r="C683" s="154"/>
      <c r="D683" s="142" t="s">
        <v>2279</v>
      </c>
      <c r="E683" s="154"/>
      <c r="F683" s="71"/>
      <c r="G683" s="154"/>
      <c r="H683" s="153" t="s">
        <v>2280</v>
      </c>
      <c r="I683" s="151" t="s">
        <v>1891</v>
      </c>
    </row>
    <row r="684" customFormat="false" ht="21" hidden="false" customHeight="false" outlineLevel="0" collapsed="false">
      <c r="A684" s="35"/>
      <c r="B684" s="71"/>
      <c r="C684" s="154"/>
      <c r="D684" s="142" t="s">
        <v>2281</v>
      </c>
      <c r="E684" s="154"/>
      <c r="F684" s="71"/>
      <c r="G684" s="154"/>
      <c r="H684" s="153" t="s">
        <v>2282</v>
      </c>
      <c r="I684" s="154"/>
    </row>
    <row r="685" customFormat="false" ht="21" hidden="false" customHeight="false" outlineLevel="0" collapsed="false">
      <c r="A685" s="35"/>
      <c r="B685" s="71"/>
      <c r="C685" s="191"/>
      <c r="D685" s="71"/>
      <c r="E685" s="154"/>
      <c r="F685" s="71"/>
      <c r="G685" s="154"/>
      <c r="H685" s="71" t="s">
        <v>2283</v>
      </c>
      <c r="I685" s="154"/>
    </row>
    <row r="686" customFormat="false" ht="21" hidden="false" customHeight="false" outlineLevel="0" collapsed="false">
      <c r="A686" s="35"/>
      <c r="B686" s="71"/>
      <c r="C686" s="154"/>
      <c r="D686" s="156"/>
      <c r="E686" s="589"/>
      <c r="F686" s="588"/>
      <c r="G686" s="589"/>
      <c r="H686" s="153" t="s">
        <v>2284</v>
      </c>
      <c r="I686" s="154"/>
    </row>
    <row r="687" customFormat="false" ht="21.75" hidden="false" customHeight="false" outlineLevel="0" collapsed="false">
      <c r="A687" s="128"/>
      <c r="B687" s="143"/>
      <c r="C687" s="164"/>
      <c r="D687" s="658" t="s">
        <v>37</v>
      </c>
      <c r="E687" s="629" t="n">
        <f aca="false">SUM(E670:E686)</f>
        <v>53500</v>
      </c>
      <c r="F687" s="630" t="n">
        <f aca="false">SUM(F670:F686)</f>
        <v>53500</v>
      </c>
      <c r="G687" s="629" t="n">
        <f aca="false">SUM(G670:G686)</f>
        <v>53500</v>
      </c>
      <c r="H687" s="143"/>
      <c r="I687" s="164"/>
      <c r="J687" s="91" t="n">
        <v>202</v>
      </c>
    </row>
    <row r="688" customFormat="false" ht="24" hidden="false" customHeight="false" outlineLevel="0" collapsed="false">
      <c r="A688" s="544" t="s">
        <v>53</v>
      </c>
      <c r="B688" s="544"/>
      <c r="C688" s="544"/>
      <c r="D688" s="544"/>
      <c r="E688" s="544"/>
      <c r="F688" s="544"/>
      <c r="G688" s="544"/>
      <c r="H688" s="544"/>
      <c r="I688" s="544"/>
    </row>
    <row r="689" customFormat="false" ht="23.25" hidden="false" customHeight="false" outlineLevel="0" collapsed="false">
      <c r="A689" s="544" t="s">
        <v>1153</v>
      </c>
      <c r="B689" s="544"/>
      <c r="C689" s="544"/>
      <c r="D689" s="544"/>
      <c r="E689" s="544"/>
      <c r="F689" s="544"/>
      <c r="G689" s="544"/>
      <c r="H689" s="544"/>
      <c r="I689" s="544"/>
    </row>
    <row r="690" customFormat="false" ht="23.25" hidden="false" customHeight="false" outlineLevel="0" collapsed="false">
      <c r="A690" s="544" t="s">
        <v>1877</v>
      </c>
      <c r="B690" s="544"/>
      <c r="C690" s="544"/>
      <c r="D690" s="544"/>
      <c r="E690" s="544"/>
      <c r="F690" s="544"/>
      <c r="G690" s="544"/>
      <c r="H690" s="544"/>
      <c r="I690" s="544"/>
    </row>
    <row r="691" customFormat="false" ht="24" hidden="false" customHeight="false" outlineLevel="0" collapsed="false">
      <c r="A691" s="545"/>
      <c r="B691" s="545"/>
      <c r="C691" s="545"/>
      <c r="D691" s="545"/>
      <c r="E691" s="545"/>
      <c r="F691" s="545"/>
      <c r="G691" s="545"/>
      <c r="H691" s="545"/>
      <c r="I691" s="545"/>
    </row>
    <row r="692" customFormat="false" ht="21.75" hidden="false" customHeight="false" outlineLevel="0" collapsed="false">
      <c r="A692" s="104"/>
      <c r="B692" s="476"/>
      <c r="C692" s="546"/>
      <c r="D692" s="476"/>
      <c r="E692" s="547" t="s">
        <v>55</v>
      </c>
      <c r="F692" s="547"/>
      <c r="G692" s="547"/>
      <c r="H692" s="476"/>
      <c r="I692" s="548"/>
    </row>
    <row r="693" customFormat="false" ht="21" hidden="false" customHeight="false" outlineLevel="0" collapsed="false">
      <c r="A693" s="103" t="s">
        <v>56</v>
      </c>
      <c r="B693" s="103" t="s">
        <v>34</v>
      </c>
      <c r="C693" s="94" t="s">
        <v>57</v>
      </c>
      <c r="D693" s="103" t="s">
        <v>58</v>
      </c>
      <c r="E693" s="104" t="n">
        <v>2554</v>
      </c>
      <c r="F693" s="104" t="n">
        <v>2555</v>
      </c>
      <c r="G693" s="104" t="n">
        <v>2556</v>
      </c>
      <c r="H693" s="103" t="s">
        <v>59</v>
      </c>
      <c r="I693" s="549" t="s">
        <v>1155</v>
      </c>
    </row>
    <row r="694" customFormat="false" ht="21.75" hidden="false" customHeight="false" outlineLevel="0" collapsed="false">
      <c r="A694" s="478"/>
      <c r="B694" s="107"/>
      <c r="C694" s="108"/>
      <c r="D694" s="109" t="s">
        <v>61</v>
      </c>
      <c r="E694" s="109" t="s">
        <v>35</v>
      </c>
      <c r="F694" s="109" t="s">
        <v>35</v>
      </c>
      <c r="G694" s="109" t="s">
        <v>35</v>
      </c>
      <c r="H694" s="107"/>
      <c r="I694" s="550" t="s">
        <v>1156</v>
      </c>
    </row>
    <row r="695" customFormat="false" ht="21" hidden="false" customHeight="false" outlineLevel="0" collapsed="false">
      <c r="A695" s="35"/>
      <c r="B695" s="244" t="s">
        <v>2285</v>
      </c>
      <c r="C695" s="244" t="s">
        <v>2286</v>
      </c>
      <c r="D695" s="579" t="s">
        <v>2287</v>
      </c>
      <c r="E695" s="570" t="n">
        <v>5000</v>
      </c>
      <c r="F695" s="570" t="n">
        <v>5000</v>
      </c>
      <c r="G695" s="570" t="n">
        <v>5000</v>
      </c>
      <c r="H695" s="244" t="s">
        <v>2288</v>
      </c>
      <c r="I695" s="151" t="s">
        <v>293</v>
      </c>
    </row>
    <row r="696" customFormat="false" ht="21" hidden="false" customHeight="false" outlineLevel="0" collapsed="false">
      <c r="A696" s="35"/>
      <c r="B696" s="244"/>
      <c r="C696" s="112" t="s">
        <v>2289</v>
      </c>
      <c r="D696" s="157" t="s">
        <v>2290</v>
      </c>
      <c r="E696" s="244"/>
      <c r="F696" s="244"/>
      <c r="G696" s="244"/>
      <c r="H696" s="244"/>
      <c r="I696" s="151" t="s">
        <v>1891</v>
      </c>
    </row>
    <row r="697" customFormat="false" ht="21" hidden="false" customHeight="false" outlineLevel="0" collapsed="false">
      <c r="A697" s="35"/>
      <c r="B697" s="71"/>
      <c r="C697" s="154" t="s">
        <v>2291</v>
      </c>
      <c r="D697" s="579" t="s">
        <v>2292</v>
      </c>
      <c r="E697" s="597"/>
      <c r="F697" s="597"/>
      <c r="G697" s="597"/>
      <c r="H697" s="244" t="s">
        <v>2293</v>
      </c>
      <c r="I697" s="244"/>
    </row>
    <row r="698" customFormat="false" ht="21" hidden="false" customHeight="false" outlineLevel="0" collapsed="false">
      <c r="A698" s="35"/>
      <c r="B698" s="71"/>
      <c r="C698" s="112" t="s">
        <v>2294</v>
      </c>
      <c r="D698" s="566" t="s">
        <v>2295</v>
      </c>
      <c r="E698" s="244"/>
      <c r="F698" s="244"/>
      <c r="G698" s="244"/>
      <c r="H698" s="171" t="s">
        <v>2296</v>
      </c>
      <c r="I698" s="244"/>
    </row>
    <row r="699" customFormat="false" ht="21" hidden="false" customHeight="false" outlineLevel="0" collapsed="false">
      <c r="A699" s="35"/>
      <c r="B699" s="244"/>
      <c r="C699" s="244"/>
      <c r="D699" s="566" t="s">
        <v>2297</v>
      </c>
      <c r="E699" s="244"/>
      <c r="F699" s="244"/>
      <c r="G699" s="244"/>
      <c r="H699" s="244" t="s">
        <v>2298</v>
      </c>
      <c r="I699" s="244"/>
    </row>
    <row r="700" customFormat="false" ht="21" hidden="false" customHeight="false" outlineLevel="0" collapsed="false">
      <c r="A700" s="35"/>
      <c r="B700" s="244"/>
      <c r="C700" s="244"/>
      <c r="D700" s="579"/>
      <c r="E700" s="597"/>
      <c r="F700" s="597"/>
      <c r="G700" s="597"/>
      <c r="H700" s="171" t="s">
        <v>2299</v>
      </c>
      <c r="I700" s="244"/>
    </row>
    <row r="701" customFormat="false" ht="21" hidden="false" customHeight="false" outlineLevel="0" collapsed="false">
      <c r="A701" s="35"/>
      <c r="B701" s="243"/>
      <c r="C701" s="243"/>
      <c r="D701" s="261"/>
      <c r="E701" s="243"/>
      <c r="F701" s="243"/>
      <c r="G701" s="243"/>
      <c r="H701" s="254" t="s">
        <v>2300</v>
      </c>
      <c r="I701" s="243"/>
    </row>
    <row r="702" customFormat="false" ht="21" hidden="false" customHeight="false" outlineLevel="0" collapsed="false">
      <c r="A702" s="35"/>
      <c r="B702" s="312" t="s">
        <v>2301</v>
      </c>
      <c r="C702" s="171" t="s">
        <v>2302</v>
      </c>
      <c r="D702" s="488" t="s">
        <v>2303</v>
      </c>
      <c r="E702" s="54" t="n">
        <v>1000</v>
      </c>
      <c r="F702" s="54" t="n">
        <v>1000</v>
      </c>
      <c r="G702" s="54" t="n">
        <v>1000</v>
      </c>
      <c r="H702" s="244" t="s">
        <v>2304</v>
      </c>
      <c r="I702" s="151" t="s">
        <v>293</v>
      </c>
    </row>
    <row r="703" customFormat="false" ht="21" hidden="false" customHeight="false" outlineLevel="0" collapsed="false">
      <c r="A703" s="35"/>
      <c r="B703" s="244"/>
      <c r="C703" s="171" t="s">
        <v>2305</v>
      </c>
      <c r="D703" s="157" t="s">
        <v>2306</v>
      </c>
      <c r="E703" s="600"/>
      <c r="F703" s="589"/>
      <c r="G703" s="597"/>
      <c r="H703" s="171" t="s">
        <v>2307</v>
      </c>
      <c r="I703" s="151" t="s">
        <v>1891</v>
      </c>
    </row>
    <row r="704" customFormat="false" ht="21" hidden="false" customHeight="false" outlineLevel="0" collapsed="false">
      <c r="A704" s="35"/>
      <c r="B704" s="244"/>
      <c r="C704" s="171" t="s">
        <v>2308</v>
      </c>
      <c r="D704" s="566" t="s">
        <v>1318</v>
      </c>
      <c r="E704" s="176"/>
      <c r="F704" s="154"/>
      <c r="G704" s="244"/>
      <c r="H704" s="244"/>
      <c r="I704" s="154"/>
    </row>
    <row r="705" customFormat="false" ht="21" hidden="false" customHeight="false" outlineLevel="0" collapsed="false">
      <c r="A705" s="35"/>
      <c r="B705" s="244"/>
      <c r="C705" s="244"/>
      <c r="D705" s="579" t="s">
        <v>2309</v>
      </c>
      <c r="E705" s="154"/>
      <c r="F705" s="244"/>
      <c r="G705" s="244"/>
      <c r="H705" s="244" t="s">
        <v>2310</v>
      </c>
      <c r="I705" s="154"/>
    </row>
    <row r="706" customFormat="false" ht="21" hidden="false" customHeight="false" outlineLevel="0" collapsed="false">
      <c r="A706" s="35"/>
      <c r="B706" s="244"/>
      <c r="C706" s="244"/>
      <c r="D706" s="171" t="s">
        <v>2311</v>
      </c>
      <c r="E706" s="154"/>
      <c r="F706" s="154"/>
      <c r="G706" s="154"/>
      <c r="H706" s="112" t="s">
        <v>2312</v>
      </c>
      <c r="I706" s="154"/>
    </row>
    <row r="707" customFormat="false" ht="21" hidden="false" customHeight="false" outlineLevel="0" collapsed="false">
      <c r="A707" s="35"/>
      <c r="B707" s="247" t="s">
        <v>2313</v>
      </c>
      <c r="C707" s="245" t="s">
        <v>2314</v>
      </c>
      <c r="D707" s="139" t="s">
        <v>2315</v>
      </c>
      <c r="E707" s="636" t="n">
        <v>10000</v>
      </c>
      <c r="F707" s="631" t="n">
        <v>10000</v>
      </c>
      <c r="G707" s="636" t="n">
        <v>10000</v>
      </c>
      <c r="H707" s="159" t="s">
        <v>2316</v>
      </c>
      <c r="I707" s="140" t="s">
        <v>293</v>
      </c>
    </row>
    <row r="708" customFormat="false" ht="21" hidden="false" customHeight="false" outlineLevel="0" collapsed="false">
      <c r="A708" s="35"/>
      <c r="B708" s="153" t="s">
        <v>338</v>
      </c>
      <c r="C708" s="246" t="s">
        <v>2317</v>
      </c>
      <c r="D708" s="157" t="s">
        <v>2318</v>
      </c>
      <c r="E708" s="71"/>
      <c r="F708" s="154"/>
      <c r="G708" s="71"/>
      <c r="H708" s="112" t="s">
        <v>2319</v>
      </c>
      <c r="I708" s="116" t="s">
        <v>1891</v>
      </c>
    </row>
    <row r="709" customFormat="false" ht="21" hidden="false" customHeight="false" outlineLevel="0" collapsed="false">
      <c r="A709" s="35"/>
      <c r="B709" s="71"/>
      <c r="C709" s="176" t="s">
        <v>2320</v>
      </c>
      <c r="D709" s="154" t="s">
        <v>2321</v>
      </c>
      <c r="E709" s="71"/>
      <c r="F709" s="154"/>
      <c r="G709" s="71"/>
      <c r="H709" s="112" t="s">
        <v>2322</v>
      </c>
      <c r="I709" s="244"/>
    </row>
    <row r="710" customFormat="false" ht="21" hidden="false" customHeight="false" outlineLevel="0" collapsed="false">
      <c r="A710" s="35"/>
      <c r="B710" s="71"/>
      <c r="C710" s="246" t="s">
        <v>2323</v>
      </c>
      <c r="D710" s="157" t="s">
        <v>2324</v>
      </c>
      <c r="E710" s="588"/>
      <c r="F710" s="589"/>
      <c r="G710" s="588"/>
      <c r="H710" s="154"/>
      <c r="I710" s="244"/>
    </row>
    <row r="711" customFormat="false" ht="21" hidden="false" customHeight="false" outlineLevel="0" collapsed="false">
      <c r="A711" s="35"/>
      <c r="B711" s="71"/>
      <c r="C711" s="246" t="s">
        <v>2325</v>
      </c>
      <c r="D711" s="157" t="s">
        <v>2326</v>
      </c>
      <c r="E711" s="588"/>
      <c r="F711" s="589"/>
      <c r="G711" s="588"/>
      <c r="H711" s="154"/>
      <c r="I711" s="244"/>
    </row>
    <row r="712" customFormat="false" ht="21.75" hidden="false" customHeight="false" outlineLevel="0" collapsed="false">
      <c r="A712" s="128"/>
      <c r="B712" s="143"/>
      <c r="C712" s="180"/>
      <c r="D712" s="610" t="s">
        <v>37</v>
      </c>
      <c r="E712" s="639" t="n">
        <f aca="false">SUM(E695:E710)</f>
        <v>16000</v>
      </c>
      <c r="F712" s="629" t="n">
        <f aca="false">SUM(F695:F710)</f>
        <v>16000</v>
      </c>
      <c r="G712" s="634" t="n">
        <f aca="false">SUM(G695:G710)</f>
        <v>16000</v>
      </c>
      <c r="H712" s="164"/>
      <c r="I712" s="243"/>
      <c r="J712" s="91" t="n">
        <v>203</v>
      </c>
    </row>
    <row r="713" customFormat="false" ht="24" hidden="false" customHeight="false" outlineLevel="0" collapsed="false">
      <c r="A713" s="544" t="s">
        <v>53</v>
      </c>
      <c r="B713" s="544"/>
      <c r="C713" s="544"/>
      <c r="D713" s="544"/>
      <c r="E713" s="544"/>
      <c r="F713" s="544"/>
      <c r="G713" s="544"/>
      <c r="H713" s="544"/>
      <c r="I713" s="544"/>
    </row>
    <row r="714" customFormat="false" ht="23.25" hidden="false" customHeight="false" outlineLevel="0" collapsed="false">
      <c r="A714" s="544" t="s">
        <v>1153</v>
      </c>
      <c r="B714" s="544"/>
      <c r="C714" s="544"/>
      <c r="D714" s="544"/>
      <c r="E714" s="544"/>
      <c r="F714" s="544"/>
      <c r="G714" s="544"/>
      <c r="H714" s="544"/>
      <c r="I714" s="544"/>
    </row>
    <row r="715" customFormat="false" ht="23.25" hidden="false" customHeight="false" outlineLevel="0" collapsed="false">
      <c r="A715" s="544" t="s">
        <v>1877</v>
      </c>
      <c r="B715" s="544"/>
      <c r="C715" s="544"/>
      <c r="D715" s="544"/>
      <c r="E715" s="544"/>
      <c r="F715" s="544"/>
      <c r="G715" s="544"/>
      <c r="H715" s="544"/>
      <c r="I715" s="544"/>
    </row>
    <row r="716" customFormat="false" ht="24" hidden="false" customHeight="false" outlineLevel="0" collapsed="false">
      <c r="A716" s="545"/>
      <c r="B716" s="545"/>
      <c r="C716" s="545"/>
      <c r="D716" s="545"/>
      <c r="E716" s="545"/>
      <c r="F716" s="545"/>
      <c r="G716" s="545"/>
      <c r="H716" s="545"/>
      <c r="I716" s="545"/>
    </row>
    <row r="717" customFormat="false" ht="21.75" hidden="false" customHeight="false" outlineLevel="0" collapsed="false">
      <c r="A717" s="104"/>
      <c r="B717" s="476"/>
      <c r="C717" s="546"/>
      <c r="D717" s="476"/>
      <c r="E717" s="547" t="s">
        <v>55</v>
      </c>
      <c r="F717" s="547"/>
      <c r="G717" s="547"/>
      <c r="H717" s="476"/>
      <c r="I717" s="548"/>
    </row>
    <row r="718" customFormat="false" ht="21" hidden="false" customHeight="false" outlineLevel="0" collapsed="false">
      <c r="A718" s="103" t="s">
        <v>56</v>
      </c>
      <c r="B718" s="103" t="s">
        <v>34</v>
      </c>
      <c r="C718" s="94" t="s">
        <v>57</v>
      </c>
      <c r="D718" s="103" t="s">
        <v>58</v>
      </c>
      <c r="E718" s="104" t="n">
        <v>2554</v>
      </c>
      <c r="F718" s="104" t="n">
        <v>2555</v>
      </c>
      <c r="G718" s="104" t="n">
        <v>2556</v>
      </c>
      <c r="H718" s="103" t="s">
        <v>59</v>
      </c>
      <c r="I718" s="549" t="s">
        <v>1155</v>
      </c>
    </row>
    <row r="719" customFormat="false" ht="21.75" hidden="false" customHeight="false" outlineLevel="0" collapsed="false">
      <c r="A719" s="478"/>
      <c r="B719" s="107"/>
      <c r="C719" s="108"/>
      <c r="D719" s="109" t="s">
        <v>61</v>
      </c>
      <c r="E719" s="109" t="s">
        <v>35</v>
      </c>
      <c r="F719" s="109" t="s">
        <v>35</v>
      </c>
      <c r="G719" s="109" t="s">
        <v>35</v>
      </c>
      <c r="H719" s="107"/>
      <c r="I719" s="550" t="s">
        <v>1156</v>
      </c>
    </row>
    <row r="720" customFormat="false" ht="21" hidden="false" customHeight="false" outlineLevel="0" collapsed="false">
      <c r="A720" s="35"/>
      <c r="B720" s="154" t="s">
        <v>2327</v>
      </c>
      <c r="C720" s="176" t="s">
        <v>2328</v>
      </c>
      <c r="D720" s="488" t="s">
        <v>2329</v>
      </c>
      <c r="E720" s="96" t="n">
        <v>100000</v>
      </c>
      <c r="F720" s="36" t="n">
        <v>100000</v>
      </c>
      <c r="G720" s="96" t="n">
        <v>100000</v>
      </c>
      <c r="H720" s="154" t="s">
        <v>2330</v>
      </c>
      <c r="I720" s="116" t="s">
        <v>293</v>
      </c>
    </row>
    <row r="721" customFormat="false" ht="21" hidden="false" customHeight="false" outlineLevel="0" collapsed="false">
      <c r="A721" s="35"/>
      <c r="B721" s="112" t="s">
        <v>909</v>
      </c>
      <c r="C721" s="246" t="s">
        <v>2331</v>
      </c>
      <c r="D721" s="157" t="s">
        <v>2332</v>
      </c>
      <c r="E721" s="71"/>
      <c r="F721" s="154"/>
      <c r="G721" s="71"/>
      <c r="H721" s="112" t="s">
        <v>2333</v>
      </c>
      <c r="I721" s="116" t="s">
        <v>1891</v>
      </c>
    </row>
    <row r="722" customFormat="false" ht="21" hidden="false" customHeight="false" outlineLevel="0" collapsed="false">
      <c r="A722" s="35"/>
      <c r="B722" s="154"/>
      <c r="C722" s="176" t="s">
        <v>2334</v>
      </c>
      <c r="D722" s="157" t="s">
        <v>2335</v>
      </c>
      <c r="E722" s="71"/>
      <c r="F722" s="154"/>
      <c r="G722" s="71"/>
      <c r="H722" s="112" t="s">
        <v>2336</v>
      </c>
      <c r="I722" s="244"/>
    </row>
    <row r="723" customFormat="false" ht="21" hidden="false" customHeight="false" outlineLevel="0" collapsed="false">
      <c r="A723" s="35"/>
      <c r="B723" s="154"/>
      <c r="C723" s="246" t="s">
        <v>2337</v>
      </c>
      <c r="D723" s="488" t="s">
        <v>2338</v>
      </c>
      <c r="E723" s="71"/>
      <c r="F723" s="154"/>
      <c r="G723" s="71"/>
      <c r="H723" s="112" t="s">
        <v>2339</v>
      </c>
      <c r="I723" s="244"/>
    </row>
    <row r="724" customFormat="false" ht="21" hidden="false" customHeight="false" outlineLevel="0" collapsed="false">
      <c r="A724" s="35"/>
      <c r="B724" s="154"/>
      <c r="C724" s="176"/>
      <c r="D724" s="157" t="s">
        <v>2340</v>
      </c>
      <c r="E724" s="71"/>
      <c r="F724" s="154"/>
      <c r="G724" s="71"/>
      <c r="H724" s="154" t="s">
        <v>2341</v>
      </c>
      <c r="I724" s="244"/>
    </row>
    <row r="725" customFormat="false" ht="21" hidden="false" customHeight="false" outlineLevel="0" collapsed="false">
      <c r="A725" s="35"/>
      <c r="B725" s="154"/>
      <c r="C725" s="176"/>
      <c r="D725" s="157" t="s">
        <v>2342</v>
      </c>
      <c r="E725" s="71"/>
      <c r="F725" s="154"/>
      <c r="G725" s="71"/>
      <c r="H725" s="112" t="s">
        <v>2343</v>
      </c>
      <c r="I725" s="244"/>
    </row>
    <row r="726" customFormat="false" ht="21" hidden="false" customHeight="false" outlineLevel="0" collapsed="false">
      <c r="A726" s="35"/>
      <c r="B726" s="154"/>
      <c r="C726" s="176"/>
      <c r="D726" s="488"/>
      <c r="E726" s="71"/>
      <c r="F726" s="154"/>
      <c r="G726" s="71"/>
      <c r="H726" s="112" t="s">
        <v>2344</v>
      </c>
      <c r="I726" s="244"/>
    </row>
    <row r="727" customFormat="false" ht="21" hidden="false" customHeight="false" outlineLevel="0" collapsed="false">
      <c r="A727" s="35"/>
      <c r="B727" s="154"/>
      <c r="C727" s="176"/>
      <c r="D727" s="488"/>
      <c r="E727" s="71"/>
      <c r="F727" s="154"/>
      <c r="G727" s="71"/>
      <c r="H727" s="112" t="s">
        <v>2345</v>
      </c>
      <c r="I727" s="244"/>
    </row>
    <row r="728" customFormat="false" ht="21" hidden="false" customHeight="false" outlineLevel="0" collapsed="false">
      <c r="A728" s="35"/>
      <c r="B728" s="164"/>
      <c r="C728" s="180"/>
      <c r="D728" s="193"/>
      <c r="E728" s="143"/>
      <c r="F728" s="164"/>
      <c r="G728" s="143"/>
      <c r="H728" s="164"/>
      <c r="I728" s="243"/>
    </row>
    <row r="729" customFormat="false" ht="21" hidden="false" customHeight="false" outlineLevel="0" collapsed="false">
      <c r="A729" s="35"/>
      <c r="B729" s="139" t="s">
        <v>2346</v>
      </c>
      <c r="C729" s="139" t="s">
        <v>2347</v>
      </c>
      <c r="D729" s="576" t="s">
        <v>2348</v>
      </c>
      <c r="E729" s="96" t="n">
        <v>100000</v>
      </c>
      <c r="F729" s="36" t="n">
        <v>100000</v>
      </c>
      <c r="G729" s="96" t="n">
        <v>100000</v>
      </c>
      <c r="H729" s="139" t="s">
        <v>2349</v>
      </c>
      <c r="I729" s="148" t="s">
        <v>293</v>
      </c>
    </row>
    <row r="730" customFormat="false" ht="21" hidden="false" customHeight="false" outlineLevel="0" collapsed="false">
      <c r="A730" s="35"/>
      <c r="B730" s="112" t="s">
        <v>2350</v>
      </c>
      <c r="C730" s="112" t="s">
        <v>2351</v>
      </c>
      <c r="D730" s="157" t="s">
        <v>2352</v>
      </c>
      <c r="E730" s="71"/>
      <c r="F730" s="154"/>
      <c r="G730" s="71"/>
      <c r="H730" s="112" t="s">
        <v>2353</v>
      </c>
      <c r="I730" s="151" t="s">
        <v>1891</v>
      </c>
    </row>
    <row r="731" customFormat="false" ht="21" hidden="false" customHeight="false" outlineLevel="0" collapsed="false">
      <c r="A731" s="35"/>
      <c r="B731" s="154"/>
      <c r="C731" s="112" t="s">
        <v>1509</v>
      </c>
      <c r="D731" s="157" t="s">
        <v>2354</v>
      </c>
      <c r="E731" s="71"/>
      <c r="F731" s="154"/>
      <c r="G731" s="71"/>
      <c r="H731" s="112" t="s">
        <v>909</v>
      </c>
      <c r="I731" s="154"/>
    </row>
    <row r="732" customFormat="false" ht="21" hidden="false" customHeight="false" outlineLevel="0" collapsed="false">
      <c r="A732" s="35"/>
      <c r="B732" s="154"/>
      <c r="C732" s="154" t="s">
        <v>2355</v>
      </c>
      <c r="D732" s="488"/>
      <c r="E732" s="71"/>
      <c r="F732" s="154"/>
      <c r="G732" s="71"/>
      <c r="H732" s="154" t="s">
        <v>2356</v>
      </c>
      <c r="I732" s="154"/>
    </row>
    <row r="733" customFormat="false" ht="21" hidden="false" customHeight="false" outlineLevel="0" collapsed="false">
      <c r="A733" s="35"/>
      <c r="B733" s="154"/>
      <c r="C733" s="112" t="s">
        <v>2357</v>
      </c>
      <c r="D733" s="488"/>
      <c r="E733" s="71"/>
      <c r="F733" s="154"/>
      <c r="G733" s="71"/>
      <c r="H733" s="112" t="s">
        <v>2358</v>
      </c>
      <c r="I733" s="154"/>
    </row>
    <row r="734" customFormat="false" ht="21" hidden="false" customHeight="false" outlineLevel="0" collapsed="false">
      <c r="A734" s="35"/>
      <c r="B734" s="154"/>
      <c r="C734" s="112" t="s">
        <v>2359</v>
      </c>
      <c r="D734" s="488"/>
      <c r="E734" s="71"/>
      <c r="F734" s="154"/>
      <c r="G734" s="71"/>
      <c r="H734" s="154"/>
      <c r="I734" s="154"/>
    </row>
    <row r="735" customFormat="false" ht="21" hidden="false" customHeight="false" outlineLevel="0" collapsed="false">
      <c r="A735" s="35"/>
      <c r="B735" s="154"/>
      <c r="C735" s="154"/>
      <c r="D735" s="488"/>
      <c r="E735" s="71"/>
      <c r="F735" s="154"/>
      <c r="G735" s="71"/>
      <c r="H735" s="154"/>
      <c r="I735" s="154"/>
    </row>
    <row r="736" customFormat="false" ht="21" hidden="false" customHeight="false" outlineLevel="0" collapsed="false">
      <c r="A736" s="35"/>
      <c r="B736" s="154"/>
      <c r="C736" s="154"/>
      <c r="D736" s="488"/>
      <c r="E736" s="71"/>
      <c r="F736" s="154"/>
      <c r="G736" s="71"/>
      <c r="H736" s="154"/>
      <c r="I736" s="154"/>
    </row>
    <row r="737" customFormat="false" ht="21.75" hidden="false" customHeight="false" outlineLevel="0" collapsed="false">
      <c r="A737" s="128"/>
      <c r="B737" s="164"/>
      <c r="C737" s="164"/>
      <c r="D737" s="610" t="s">
        <v>37</v>
      </c>
      <c r="E737" s="661" t="n">
        <f aca="false">SUM(E720:E736)</f>
        <v>200000</v>
      </c>
      <c r="F737" s="662" t="n">
        <f aca="false">SUM(F720:F736)</f>
        <v>200000</v>
      </c>
      <c r="G737" s="663" t="n">
        <f aca="false">SUM(G720:G736)</f>
        <v>200000</v>
      </c>
      <c r="H737" s="164"/>
      <c r="I737" s="164"/>
      <c r="J737" s="91" t="n">
        <v>204</v>
      </c>
    </row>
    <row r="738" customFormat="false" ht="24" hidden="false" customHeight="false" outlineLevel="0" collapsed="false">
      <c r="A738" s="544" t="s">
        <v>53</v>
      </c>
      <c r="B738" s="544"/>
      <c r="C738" s="544"/>
      <c r="D738" s="544"/>
      <c r="E738" s="544"/>
      <c r="F738" s="544"/>
      <c r="G738" s="544"/>
      <c r="H738" s="544"/>
      <c r="I738" s="544"/>
    </row>
    <row r="739" customFormat="false" ht="23.25" hidden="false" customHeight="false" outlineLevel="0" collapsed="false">
      <c r="A739" s="544" t="s">
        <v>1153</v>
      </c>
      <c r="B739" s="544"/>
      <c r="C739" s="544"/>
      <c r="D739" s="544"/>
      <c r="E739" s="544"/>
      <c r="F739" s="544"/>
      <c r="G739" s="544"/>
      <c r="H739" s="544"/>
      <c r="I739" s="544"/>
    </row>
    <row r="740" customFormat="false" ht="23.25" hidden="false" customHeight="false" outlineLevel="0" collapsed="false">
      <c r="A740" s="544" t="s">
        <v>1877</v>
      </c>
      <c r="B740" s="544"/>
      <c r="C740" s="544"/>
      <c r="D740" s="544"/>
      <c r="E740" s="544"/>
      <c r="F740" s="544"/>
      <c r="G740" s="544"/>
      <c r="H740" s="544"/>
      <c r="I740" s="544"/>
    </row>
    <row r="741" customFormat="false" ht="24" hidden="false" customHeight="false" outlineLevel="0" collapsed="false">
      <c r="A741" s="545"/>
      <c r="B741" s="545"/>
      <c r="C741" s="545"/>
      <c r="D741" s="545"/>
      <c r="E741" s="545"/>
      <c r="F741" s="545"/>
      <c r="G741" s="545"/>
      <c r="H741" s="545"/>
      <c r="I741" s="545"/>
    </row>
    <row r="742" customFormat="false" ht="21.75" hidden="false" customHeight="false" outlineLevel="0" collapsed="false">
      <c r="A742" s="104"/>
      <c r="B742" s="476"/>
      <c r="C742" s="546"/>
      <c r="D742" s="476"/>
      <c r="E742" s="547" t="s">
        <v>55</v>
      </c>
      <c r="F742" s="547"/>
      <c r="G742" s="547"/>
      <c r="H742" s="476"/>
      <c r="I742" s="548"/>
    </row>
    <row r="743" customFormat="false" ht="21" hidden="false" customHeight="false" outlineLevel="0" collapsed="false">
      <c r="A743" s="103" t="s">
        <v>56</v>
      </c>
      <c r="B743" s="103" t="s">
        <v>34</v>
      </c>
      <c r="C743" s="94" t="s">
        <v>57</v>
      </c>
      <c r="D743" s="103" t="s">
        <v>58</v>
      </c>
      <c r="E743" s="104" t="n">
        <v>2554</v>
      </c>
      <c r="F743" s="104" t="n">
        <v>2555</v>
      </c>
      <c r="G743" s="104" t="n">
        <v>2556</v>
      </c>
      <c r="H743" s="103" t="s">
        <v>59</v>
      </c>
      <c r="I743" s="549" t="s">
        <v>1155</v>
      </c>
    </row>
    <row r="744" customFormat="false" ht="21.75" hidden="false" customHeight="false" outlineLevel="0" collapsed="false">
      <c r="A744" s="478"/>
      <c r="B744" s="107"/>
      <c r="C744" s="108"/>
      <c r="D744" s="109" t="s">
        <v>61</v>
      </c>
      <c r="E744" s="109" t="s">
        <v>35</v>
      </c>
      <c r="F744" s="109" t="s">
        <v>35</v>
      </c>
      <c r="G744" s="109" t="s">
        <v>35</v>
      </c>
      <c r="H744" s="107"/>
      <c r="I744" s="550" t="s">
        <v>1156</v>
      </c>
    </row>
    <row r="745" customFormat="false" ht="21" hidden="false" customHeight="false" outlineLevel="0" collapsed="false">
      <c r="A745" s="111"/>
      <c r="B745" s="154" t="s">
        <v>2360</v>
      </c>
      <c r="C745" s="71" t="s">
        <v>2361</v>
      </c>
      <c r="D745" s="488" t="s">
        <v>2362</v>
      </c>
      <c r="E745" s="96" t="n">
        <v>100000</v>
      </c>
      <c r="F745" s="36" t="n">
        <v>100000</v>
      </c>
      <c r="G745" s="96" t="n">
        <v>100000</v>
      </c>
      <c r="H745" s="154" t="s">
        <v>2363</v>
      </c>
      <c r="I745" s="116" t="s">
        <v>293</v>
      </c>
    </row>
    <row r="746" customFormat="false" ht="21" hidden="false" customHeight="false" outlineLevel="0" collapsed="false">
      <c r="A746" s="111"/>
      <c r="B746" s="154"/>
      <c r="C746" s="153" t="s">
        <v>2364</v>
      </c>
      <c r="D746" s="157" t="s">
        <v>2365</v>
      </c>
      <c r="E746" s="71"/>
      <c r="F746" s="154"/>
      <c r="G746" s="71"/>
      <c r="H746" s="112" t="s">
        <v>2366</v>
      </c>
      <c r="I746" s="116" t="s">
        <v>1891</v>
      </c>
    </row>
    <row r="747" customFormat="false" ht="21" hidden="false" customHeight="false" outlineLevel="0" collapsed="false">
      <c r="A747" s="111"/>
      <c r="B747" s="154"/>
      <c r="C747" s="153" t="s">
        <v>2318</v>
      </c>
      <c r="D747" s="488" t="s">
        <v>2367</v>
      </c>
      <c r="E747" s="71"/>
      <c r="F747" s="154"/>
      <c r="G747" s="71"/>
      <c r="H747" s="154" t="s">
        <v>2368</v>
      </c>
      <c r="I747" s="244"/>
    </row>
    <row r="748" customFormat="false" ht="21" hidden="false" customHeight="false" outlineLevel="0" collapsed="false">
      <c r="A748" s="111"/>
      <c r="B748" s="154"/>
      <c r="C748" s="71" t="s">
        <v>2369</v>
      </c>
      <c r="D748" s="157" t="s">
        <v>2370</v>
      </c>
      <c r="E748" s="71"/>
      <c r="F748" s="154"/>
      <c r="G748" s="71"/>
      <c r="H748" s="112" t="s">
        <v>2371</v>
      </c>
      <c r="I748" s="244"/>
    </row>
    <row r="749" customFormat="false" ht="21" hidden="false" customHeight="false" outlineLevel="0" collapsed="false">
      <c r="A749" s="111"/>
      <c r="B749" s="154"/>
      <c r="C749" s="153" t="s">
        <v>2372</v>
      </c>
      <c r="D749" s="157" t="s">
        <v>2373</v>
      </c>
      <c r="E749" s="71"/>
      <c r="F749" s="154"/>
      <c r="G749" s="71"/>
      <c r="H749" s="112" t="s">
        <v>1794</v>
      </c>
      <c r="I749" s="244"/>
    </row>
    <row r="750" customFormat="false" ht="21" hidden="false" customHeight="false" outlineLevel="0" collapsed="false">
      <c r="A750" s="111"/>
      <c r="B750" s="154"/>
      <c r="C750" s="153" t="s">
        <v>2374</v>
      </c>
      <c r="D750" s="157" t="s">
        <v>2375</v>
      </c>
      <c r="E750" s="71"/>
      <c r="F750" s="154"/>
      <c r="G750" s="71"/>
      <c r="H750" s="154"/>
      <c r="I750" s="244"/>
    </row>
    <row r="751" customFormat="false" ht="21" hidden="false" customHeight="false" outlineLevel="0" collapsed="false">
      <c r="A751" s="111"/>
      <c r="B751" s="154"/>
      <c r="C751" s="71" t="s">
        <v>2376</v>
      </c>
      <c r="D751" s="488" t="s">
        <v>2377</v>
      </c>
      <c r="E751" s="71"/>
      <c r="F751" s="154"/>
      <c r="G751" s="71"/>
      <c r="H751" s="154"/>
      <c r="I751" s="244"/>
    </row>
    <row r="752" customFormat="false" ht="21" hidden="false" customHeight="false" outlineLevel="0" collapsed="false">
      <c r="A752" s="111"/>
      <c r="B752" s="164"/>
      <c r="C752" s="240" t="s">
        <v>2378</v>
      </c>
      <c r="D752" s="580" t="s">
        <v>2379</v>
      </c>
      <c r="E752" s="143"/>
      <c r="F752" s="164"/>
      <c r="G752" s="143"/>
      <c r="H752" s="164"/>
      <c r="I752" s="243"/>
    </row>
    <row r="753" customFormat="false" ht="21" hidden="false" customHeight="false" outlineLevel="0" collapsed="false">
      <c r="A753" s="655" t="n">
        <v>4</v>
      </c>
      <c r="B753" s="664" t="s">
        <v>2380</v>
      </c>
      <c r="C753" s="247"/>
      <c r="D753" s="257"/>
      <c r="E753" s="247"/>
      <c r="F753" s="247"/>
      <c r="G753" s="247"/>
      <c r="H753" s="247"/>
      <c r="I753" s="242"/>
    </row>
    <row r="754" customFormat="false" ht="21" hidden="false" customHeight="false" outlineLevel="0" collapsed="false">
      <c r="A754" s="111"/>
      <c r="B754" s="263" t="s">
        <v>1880</v>
      </c>
      <c r="C754" s="665" t="s">
        <v>2381</v>
      </c>
      <c r="D754" s="156"/>
      <c r="E754" s="585"/>
      <c r="F754" s="585"/>
      <c r="G754" s="585"/>
      <c r="H754" s="143"/>
      <c r="I754" s="243"/>
    </row>
    <row r="755" customFormat="false" ht="21" hidden="false" customHeight="false" outlineLevel="0" collapsed="false">
      <c r="A755" s="111"/>
      <c r="B755" s="139" t="s">
        <v>2382</v>
      </c>
      <c r="C755" s="178" t="s">
        <v>2383</v>
      </c>
      <c r="D755" s="279" t="s">
        <v>1181</v>
      </c>
      <c r="E755" s="636" t="n">
        <v>10000</v>
      </c>
      <c r="F755" s="631" t="n">
        <v>10000</v>
      </c>
      <c r="G755" s="636" t="n">
        <v>10000</v>
      </c>
      <c r="H755" s="159" t="s">
        <v>2384</v>
      </c>
      <c r="I755" s="140" t="s">
        <v>293</v>
      </c>
    </row>
    <row r="756" customFormat="false" ht="21" hidden="false" customHeight="false" outlineLevel="0" collapsed="false">
      <c r="A756" s="111"/>
      <c r="B756" s="112" t="s">
        <v>2385</v>
      </c>
      <c r="C756" s="153" t="s">
        <v>2386</v>
      </c>
      <c r="D756" s="157" t="s">
        <v>1183</v>
      </c>
      <c r="E756" s="71"/>
      <c r="F756" s="154"/>
      <c r="G756" s="71"/>
      <c r="H756" s="112" t="s">
        <v>2387</v>
      </c>
      <c r="I756" s="116" t="s">
        <v>1891</v>
      </c>
    </row>
    <row r="757" customFormat="false" ht="21" hidden="false" customHeight="false" outlineLevel="0" collapsed="false">
      <c r="A757" s="111"/>
      <c r="B757" s="166" t="s">
        <v>2388</v>
      </c>
      <c r="C757" s="143"/>
      <c r="D757" s="580" t="s">
        <v>2389</v>
      </c>
      <c r="E757" s="585"/>
      <c r="F757" s="586"/>
      <c r="G757" s="585"/>
      <c r="H757" s="166" t="s">
        <v>1187</v>
      </c>
      <c r="I757" s="243"/>
    </row>
    <row r="758" customFormat="false" ht="21" hidden="false" customHeight="false" outlineLevel="0" collapsed="false">
      <c r="A758" s="111"/>
      <c r="B758" s="488" t="s">
        <v>2390</v>
      </c>
      <c r="C758" s="159" t="s">
        <v>2391</v>
      </c>
      <c r="D758" s="579" t="s">
        <v>2392</v>
      </c>
      <c r="E758" s="573" t="n">
        <v>5000</v>
      </c>
      <c r="F758" s="54" t="n">
        <v>5000</v>
      </c>
      <c r="G758" s="573" t="n">
        <v>5000</v>
      </c>
      <c r="H758" s="112" t="s">
        <v>2393</v>
      </c>
      <c r="I758" s="116" t="s">
        <v>293</v>
      </c>
    </row>
    <row r="759" customFormat="false" ht="21" hidden="false" customHeight="false" outlineLevel="0" collapsed="false">
      <c r="A759" s="111"/>
      <c r="B759" s="154"/>
      <c r="C759" s="112" t="s">
        <v>2394</v>
      </c>
      <c r="D759" s="566" t="s">
        <v>2395</v>
      </c>
      <c r="E759" s="71"/>
      <c r="F759" s="154"/>
      <c r="G759" s="71"/>
      <c r="H759" s="112" t="s">
        <v>2396</v>
      </c>
      <c r="I759" s="116" t="s">
        <v>1891</v>
      </c>
    </row>
    <row r="760" customFormat="false" ht="21" hidden="false" customHeight="false" outlineLevel="0" collapsed="false">
      <c r="A760" s="111"/>
      <c r="B760" s="154"/>
      <c r="C760" s="154"/>
      <c r="D760" s="579" t="s">
        <v>2397</v>
      </c>
      <c r="E760" s="588"/>
      <c r="F760" s="589"/>
      <c r="G760" s="588"/>
      <c r="H760" s="154"/>
      <c r="I760" s="244"/>
    </row>
    <row r="761" customFormat="false" ht="21" hidden="false" customHeight="false" outlineLevel="0" collapsed="false">
      <c r="A761" s="111"/>
      <c r="B761" s="154"/>
      <c r="C761" s="154"/>
      <c r="D761" s="566" t="s">
        <v>2398</v>
      </c>
      <c r="E761" s="588"/>
      <c r="F761" s="589"/>
      <c r="G761" s="588"/>
      <c r="H761" s="154"/>
      <c r="I761" s="244"/>
    </row>
    <row r="762" customFormat="false" ht="21.75" hidden="false" customHeight="false" outlineLevel="0" collapsed="false">
      <c r="A762" s="192"/>
      <c r="B762" s="164"/>
      <c r="C762" s="164"/>
      <c r="D762" s="628" t="s">
        <v>37</v>
      </c>
      <c r="E762" s="666" t="n">
        <v>115000</v>
      </c>
      <c r="F762" s="659" t="n">
        <v>115000</v>
      </c>
      <c r="G762" s="667" t="n">
        <v>115000</v>
      </c>
      <c r="H762" s="164"/>
      <c r="I762" s="243"/>
      <c r="J762" s="91" t="n">
        <v>205</v>
      </c>
    </row>
    <row r="763" customFormat="false" ht="24" hidden="false" customHeight="false" outlineLevel="0" collapsed="false">
      <c r="A763" s="544" t="s">
        <v>53</v>
      </c>
      <c r="B763" s="544"/>
      <c r="C763" s="544"/>
      <c r="D763" s="544"/>
      <c r="E763" s="544"/>
      <c r="F763" s="544"/>
      <c r="G763" s="544"/>
      <c r="H763" s="544"/>
      <c r="I763" s="544"/>
    </row>
    <row r="764" customFormat="false" ht="23.25" hidden="false" customHeight="false" outlineLevel="0" collapsed="false">
      <c r="A764" s="544" t="s">
        <v>1153</v>
      </c>
      <c r="B764" s="544"/>
      <c r="C764" s="544"/>
      <c r="D764" s="544"/>
      <c r="E764" s="544"/>
      <c r="F764" s="544"/>
      <c r="G764" s="544"/>
      <c r="H764" s="544"/>
      <c r="I764" s="544"/>
    </row>
    <row r="765" customFormat="false" ht="23.25" hidden="false" customHeight="false" outlineLevel="0" collapsed="false">
      <c r="A765" s="544" t="s">
        <v>1877</v>
      </c>
      <c r="B765" s="544"/>
      <c r="C765" s="544"/>
      <c r="D765" s="544"/>
      <c r="E765" s="544"/>
      <c r="F765" s="544"/>
      <c r="G765" s="544"/>
      <c r="H765" s="544"/>
      <c r="I765" s="544"/>
    </row>
    <row r="766" customFormat="false" ht="24" hidden="false" customHeight="false" outlineLevel="0" collapsed="false">
      <c r="A766" s="545"/>
      <c r="B766" s="545"/>
      <c r="C766" s="545"/>
      <c r="D766" s="545"/>
      <c r="E766" s="545"/>
      <c r="F766" s="545"/>
      <c r="G766" s="545"/>
      <c r="H766" s="545"/>
      <c r="I766" s="545"/>
    </row>
    <row r="767" customFormat="false" ht="21.75" hidden="false" customHeight="false" outlineLevel="0" collapsed="false">
      <c r="A767" s="104"/>
      <c r="B767" s="476"/>
      <c r="C767" s="546"/>
      <c r="D767" s="476"/>
      <c r="E767" s="547" t="s">
        <v>55</v>
      </c>
      <c r="F767" s="547"/>
      <c r="G767" s="547"/>
      <c r="H767" s="476"/>
      <c r="I767" s="548"/>
    </row>
    <row r="768" customFormat="false" ht="21" hidden="false" customHeight="false" outlineLevel="0" collapsed="false">
      <c r="A768" s="103" t="s">
        <v>56</v>
      </c>
      <c r="B768" s="103" t="s">
        <v>34</v>
      </c>
      <c r="C768" s="94" t="s">
        <v>57</v>
      </c>
      <c r="D768" s="103" t="s">
        <v>58</v>
      </c>
      <c r="E768" s="104" t="n">
        <v>2554</v>
      </c>
      <c r="F768" s="104" t="n">
        <v>2555</v>
      </c>
      <c r="G768" s="104" t="n">
        <v>2556</v>
      </c>
      <c r="H768" s="103" t="s">
        <v>59</v>
      </c>
      <c r="I768" s="549" t="s">
        <v>1155</v>
      </c>
    </row>
    <row r="769" customFormat="false" ht="21.75" hidden="false" customHeight="false" outlineLevel="0" collapsed="false">
      <c r="A769" s="478"/>
      <c r="B769" s="107"/>
      <c r="C769" s="108"/>
      <c r="D769" s="109" t="s">
        <v>61</v>
      </c>
      <c r="E769" s="109" t="s">
        <v>35</v>
      </c>
      <c r="F769" s="109" t="s">
        <v>35</v>
      </c>
      <c r="G769" s="109" t="s">
        <v>35</v>
      </c>
      <c r="H769" s="107"/>
      <c r="I769" s="550" t="s">
        <v>1156</v>
      </c>
    </row>
    <row r="770" customFormat="false" ht="21" hidden="false" customHeight="false" outlineLevel="0" collapsed="false">
      <c r="A770" s="35"/>
      <c r="B770" s="71" t="s">
        <v>2399</v>
      </c>
      <c r="C770" s="112" t="s">
        <v>2400</v>
      </c>
      <c r="D770" s="566" t="s">
        <v>2401</v>
      </c>
      <c r="E770" s="625" t="n">
        <v>25000</v>
      </c>
      <c r="F770" s="625" t="n">
        <v>25000</v>
      </c>
      <c r="G770" s="625" t="n">
        <v>25000</v>
      </c>
      <c r="H770" s="112" t="s">
        <v>2393</v>
      </c>
      <c r="I770" s="151" t="s">
        <v>293</v>
      </c>
    </row>
    <row r="771" customFormat="false" ht="21" hidden="false" customHeight="false" outlineLevel="0" collapsed="false">
      <c r="A771" s="35"/>
      <c r="B771" s="71"/>
      <c r="C771" s="112" t="s">
        <v>1021</v>
      </c>
      <c r="D771" s="566" t="s">
        <v>2402</v>
      </c>
      <c r="E771" s="176"/>
      <c r="F771" s="176"/>
      <c r="G771" s="176"/>
      <c r="H771" s="246" t="s">
        <v>2403</v>
      </c>
      <c r="I771" s="151" t="s">
        <v>1891</v>
      </c>
    </row>
    <row r="772" customFormat="false" ht="21" hidden="false" customHeight="false" outlineLevel="0" collapsed="false">
      <c r="A772" s="35"/>
      <c r="B772" s="71"/>
      <c r="C772" s="154"/>
      <c r="D772" s="156"/>
      <c r="E772" s="176"/>
      <c r="F772" s="176"/>
      <c r="G772" s="176"/>
      <c r="H772" s="246" t="s">
        <v>2404</v>
      </c>
      <c r="I772" s="154"/>
    </row>
    <row r="773" customFormat="false" ht="21" hidden="false" customHeight="false" outlineLevel="0" collapsed="false">
      <c r="A773" s="35"/>
      <c r="B773" s="668" t="s">
        <v>2405</v>
      </c>
      <c r="C773" s="159" t="s">
        <v>2406</v>
      </c>
      <c r="D773" s="178" t="s">
        <v>2407</v>
      </c>
      <c r="E773" s="631" t="n">
        <v>3600</v>
      </c>
      <c r="F773" s="636" t="n">
        <v>3600</v>
      </c>
      <c r="G773" s="631" t="n">
        <v>3600</v>
      </c>
      <c r="H773" s="178" t="s">
        <v>2408</v>
      </c>
      <c r="I773" s="148" t="s">
        <v>293</v>
      </c>
    </row>
    <row r="774" customFormat="false" ht="21" hidden="false" customHeight="false" outlineLevel="0" collapsed="false">
      <c r="A774" s="35"/>
      <c r="B774" s="180"/>
      <c r="C774" s="166" t="s">
        <v>1318</v>
      </c>
      <c r="D774" s="665"/>
      <c r="E774" s="128"/>
      <c r="F774" s="574"/>
      <c r="G774" s="128"/>
      <c r="H774" s="143"/>
      <c r="I774" s="197" t="s">
        <v>1891</v>
      </c>
    </row>
    <row r="775" customFormat="false" ht="21" hidden="false" customHeight="false" outlineLevel="0" collapsed="false">
      <c r="A775" s="669" t="n">
        <v>5</v>
      </c>
      <c r="B775" s="656" t="s">
        <v>2409</v>
      </c>
      <c r="C775" s="156"/>
      <c r="D775" s="608"/>
      <c r="E775" s="71"/>
      <c r="F775" s="71"/>
      <c r="G775" s="71"/>
      <c r="H775" s="71"/>
      <c r="I775" s="244"/>
    </row>
    <row r="776" customFormat="false" ht="21" hidden="false" customHeight="false" outlineLevel="0" collapsed="false">
      <c r="A776" s="35"/>
      <c r="B776" s="153" t="s">
        <v>1880</v>
      </c>
      <c r="C776" s="156" t="s">
        <v>2410</v>
      </c>
      <c r="D776" s="156"/>
      <c r="E776" s="573"/>
      <c r="F776" s="573"/>
      <c r="G776" s="573"/>
      <c r="H776" s="71"/>
      <c r="I776" s="46"/>
    </row>
    <row r="777" customFormat="false" ht="21" hidden="false" customHeight="false" outlineLevel="0" collapsed="false">
      <c r="A777" s="35"/>
      <c r="B777" s="143"/>
      <c r="C777" s="665" t="s">
        <v>2411</v>
      </c>
      <c r="D777" s="665"/>
      <c r="E777" s="574"/>
      <c r="F777" s="574"/>
      <c r="G777" s="574"/>
      <c r="H777" s="143"/>
      <c r="I777" s="243"/>
    </row>
    <row r="778" customFormat="false" ht="21" hidden="false" customHeight="false" outlineLevel="0" collapsed="false">
      <c r="A778" s="35"/>
      <c r="B778" s="244" t="s">
        <v>2412</v>
      </c>
      <c r="C778" s="171" t="s">
        <v>2413</v>
      </c>
      <c r="D778" s="244" t="s">
        <v>2414</v>
      </c>
      <c r="E778" s="570" t="n">
        <v>55000</v>
      </c>
      <c r="F778" s="570" t="n">
        <v>55000</v>
      </c>
      <c r="G778" s="570" t="n">
        <v>55000</v>
      </c>
      <c r="H778" s="244" t="s">
        <v>2415</v>
      </c>
      <c r="I778" s="148" t="s">
        <v>293</v>
      </c>
    </row>
    <row r="779" customFormat="false" ht="21" hidden="false" customHeight="false" outlineLevel="0" collapsed="false">
      <c r="A779" s="35"/>
      <c r="B779" s="171" t="s">
        <v>2416</v>
      </c>
      <c r="C779" s="171" t="s">
        <v>2417</v>
      </c>
      <c r="D779" s="579"/>
      <c r="E779" s="570"/>
      <c r="F779" s="597"/>
      <c r="G779" s="570"/>
      <c r="H779" s="171" t="s">
        <v>2418</v>
      </c>
      <c r="I779" s="151" t="s">
        <v>1891</v>
      </c>
    </row>
    <row r="780" customFormat="false" ht="21" hidden="false" customHeight="false" outlineLevel="0" collapsed="false">
      <c r="A780" s="35"/>
      <c r="B780" s="171" t="s">
        <v>2419</v>
      </c>
      <c r="C780" s="244"/>
      <c r="D780" s="579" t="s">
        <v>2420</v>
      </c>
      <c r="E780" s="46"/>
      <c r="F780" s="46"/>
      <c r="G780" s="46"/>
      <c r="H780" s="244" t="s">
        <v>2421</v>
      </c>
      <c r="I780" s="154"/>
    </row>
    <row r="781" customFormat="false" ht="21" hidden="false" customHeight="false" outlineLevel="0" collapsed="false">
      <c r="A781" s="35"/>
      <c r="B781" s="244"/>
      <c r="C781" s="244"/>
      <c r="D781" s="153" t="s">
        <v>2422</v>
      </c>
      <c r="E781" s="154"/>
      <c r="F781" s="244"/>
      <c r="G781" s="244"/>
      <c r="H781" s="171" t="s">
        <v>2423</v>
      </c>
      <c r="I781" s="154"/>
    </row>
    <row r="782" customFormat="false" ht="21" hidden="false" customHeight="false" outlineLevel="0" collapsed="false">
      <c r="A782" s="111"/>
      <c r="B782" s="245" t="s">
        <v>2424</v>
      </c>
      <c r="C782" s="159" t="s">
        <v>2425</v>
      </c>
      <c r="D782" s="135" t="s">
        <v>2426</v>
      </c>
      <c r="E782" s="631" t="n">
        <v>100000</v>
      </c>
      <c r="F782" s="636" t="n">
        <v>100000</v>
      </c>
      <c r="G782" s="631" t="n">
        <v>100000</v>
      </c>
      <c r="H782" s="178" t="s">
        <v>2427</v>
      </c>
      <c r="I782" s="148" t="s">
        <v>293</v>
      </c>
    </row>
    <row r="783" customFormat="false" ht="21" hidden="false" customHeight="false" outlineLevel="0" collapsed="false">
      <c r="A783" s="111"/>
      <c r="B783" s="176"/>
      <c r="C783" s="112" t="s">
        <v>2428</v>
      </c>
      <c r="D783" s="142" t="s">
        <v>2428</v>
      </c>
      <c r="E783" s="35"/>
      <c r="F783" s="55"/>
      <c r="G783" s="35"/>
      <c r="H783" s="153" t="s">
        <v>2429</v>
      </c>
      <c r="I783" s="151" t="s">
        <v>1891</v>
      </c>
    </row>
    <row r="784" customFormat="false" ht="21" hidden="false" customHeight="false" outlineLevel="0" collapsed="false">
      <c r="A784" s="111"/>
      <c r="B784" s="176"/>
      <c r="C784" s="154"/>
      <c r="D784" s="71"/>
      <c r="E784" s="154"/>
      <c r="F784" s="71"/>
      <c r="G784" s="154"/>
      <c r="H784" s="153" t="s">
        <v>2430</v>
      </c>
      <c r="I784" s="154"/>
    </row>
    <row r="785" customFormat="false" ht="21" hidden="false" customHeight="false" outlineLevel="0" collapsed="false">
      <c r="A785" s="111"/>
      <c r="B785" s="176"/>
      <c r="C785" s="154"/>
      <c r="D785" s="71"/>
      <c r="E785" s="589"/>
      <c r="F785" s="588"/>
      <c r="G785" s="589"/>
      <c r="H785" s="153" t="s">
        <v>2431</v>
      </c>
      <c r="I785" s="35"/>
    </row>
    <row r="786" customFormat="false" ht="21" hidden="false" customHeight="false" outlineLevel="0" collapsed="false">
      <c r="A786" s="111"/>
      <c r="B786" s="176"/>
      <c r="C786" s="154"/>
      <c r="D786" s="71"/>
      <c r="E786" s="154"/>
      <c r="F786" s="71"/>
      <c r="G786" s="154"/>
      <c r="H786" s="153" t="s">
        <v>2432</v>
      </c>
      <c r="I786" s="154"/>
    </row>
    <row r="787" customFormat="false" ht="21.75" hidden="false" customHeight="false" outlineLevel="0" collapsed="false">
      <c r="A787" s="192"/>
      <c r="B787" s="180"/>
      <c r="C787" s="164"/>
      <c r="D787" s="628" t="s">
        <v>37</v>
      </c>
      <c r="E787" s="659" t="n">
        <v>183600</v>
      </c>
      <c r="F787" s="666" t="n">
        <v>183600</v>
      </c>
      <c r="G787" s="670" t="n">
        <v>183600</v>
      </c>
      <c r="H787" s="143"/>
      <c r="I787" s="164"/>
      <c r="J787" s="91" t="n">
        <v>206</v>
      </c>
    </row>
    <row r="788" customFormat="false" ht="24" hidden="false" customHeight="false" outlineLevel="0" collapsed="false">
      <c r="A788" s="544" t="s">
        <v>53</v>
      </c>
      <c r="B788" s="544"/>
      <c r="C788" s="544"/>
      <c r="D788" s="544"/>
      <c r="E788" s="544"/>
      <c r="F788" s="544"/>
      <c r="G788" s="544"/>
      <c r="H788" s="544"/>
      <c r="I788" s="544"/>
    </row>
    <row r="789" customFormat="false" ht="23.25" hidden="false" customHeight="false" outlineLevel="0" collapsed="false">
      <c r="A789" s="544" t="s">
        <v>1153</v>
      </c>
      <c r="B789" s="544"/>
      <c r="C789" s="544"/>
      <c r="D789" s="544"/>
      <c r="E789" s="544"/>
      <c r="F789" s="544"/>
      <c r="G789" s="544"/>
      <c r="H789" s="544"/>
      <c r="I789" s="544"/>
    </row>
    <row r="790" customFormat="false" ht="23.25" hidden="false" customHeight="false" outlineLevel="0" collapsed="false">
      <c r="A790" s="544" t="s">
        <v>1877</v>
      </c>
      <c r="B790" s="544"/>
      <c r="C790" s="544"/>
      <c r="D790" s="544"/>
      <c r="E790" s="544"/>
      <c r="F790" s="544"/>
      <c r="G790" s="544"/>
      <c r="H790" s="544"/>
      <c r="I790" s="544"/>
    </row>
    <row r="791" customFormat="false" ht="24" hidden="false" customHeight="false" outlineLevel="0" collapsed="false">
      <c r="A791" s="545"/>
      <c r="B791" s="545"/>
      <c r="C791" s="545"/>
      <c r="D791" s="545"/>
      <c r="E791" s="545"/>
      <c r="F791" s="545"/>
      <c r="G791" s="545"/>
      <c r="H791" s="545"/>
      <c r="I791" s="545"/>
    </row>
    <row r="792" customFormat="false" ht="21.75" hidden="false" customHeight="false" outlineLevel="0" collapsed="false">
      <c r="A792" s="104"/>
      <c r="B792" s="476"/>
      <c r="C792" s="546"/>
      <c r="D792" s="476"/>
      <c r="E792" s="547" t="s">
        <v>55</v>
      </c>
      <c r="F792" s="547"/>
      <c r="G792" s="547"/>
      <c r="H792" s="476"/>
      <c r="I792" s="548"/>
    </row>
    <row r="793" customFormat="false" ht="21" hidden="false" customHeight="false" outlineLevel="0" collapsed="false">
      <c r="A793" s="103" t="s">
        <v>56</v>
      </c>
      <c r="B793" s="103" t="s">
        <v>34</v>
      </c>
      <c r="C793" s="94" t="s">
        <v>57</v>
      </c>
      <c r="D793" s="103" t="s">
        <v>58</v>
      </c>
      <c r="E793" s="104" t="n">
        <v>2554</v>
      </c>
      <c r="F793" s="104" t="n">
        <v>2555</v>
      </c>
      <c r="G793" s="104" t="n">
        <v>2556</v>
      </c>
      <c r="H793" s="103" t="s">
        <v>59</v>
      </c>
      <c r="I793" s="549" t="s">
        <v>1155</v>
      </c>
    </row>
    <row r="794" customFormat="false" ht="21.75" hidden="false" customHeight="false" outlineLevel="0" collapsed="false">
      <c r="A794" s="478"/>
      <c r="B794" s="107"/>
      <c r="C794" s="108"/>
      <c r="D794" s="109" t="s">
        <v>61</v>
      </c>
      <c r="E794" s="109" t="s">
        <v>35</v>
      </c>
      <c r="F794" s="109" t="s">
        <v>35</v>
      </c>
      <c r="G794" s="109" t="s">
        <v>35</v>
      </c>
      <c r="H794" s="107"/>
      <c r="I794" s="550" t="s">
        <v>1156</v>
      </c>
    </row>
    <row r="795" customFormat="false" ht="21" hidden="false" customHeight="false" outlineLevel="0" collapsed="false">
      <c r="A795" s="35"/>
      <c r="B795" s="244" t="s">
        <v>2433</v>
      </c>
      <c r="C795" s="112" t="s">
        <v>2434</v>
      </c>
      <c r="D795" s="244" t="s">
        <v>2435</v>
      </c>
      <c r="E795" s="570" t="n">
        <v>5000</v>
      </c>
      <c r="F795" s="625" t="n">
        <v>5000</v>
      </c>
      <c r="G795" s="54" t="n">
        <v>5000</v>
      </c>
      <c r="H795" s="244" t="s">
        <v>2436</v>
      </c>
      <c r="I795" s="151" t="s">
        <v>293</v>
      </c>
    </row>
    <row r="796" customFormat="false" ht="21" hidden="false" customHeight="false" outlineLevel="0" collapsed="false">
      <c r="A796" s="35"/>
      <c r="B796" s="171" t="s">
        <v>2437</v>
      </c>
      <c r="C796" s="171" t="s">
        <v>2438</v>
      </c>
      <c r="D796" s="171" t="s">
        <v>2439</v>
      </c>
      <c r="E796" s="588"/>
      <c r="F796" s="589"/>
      <c r="G796" s="597"/>
      <c r="H796" s="171" t="s">
        <v>2440</v>
      </c>
      <c r="I796" s="151" t="s">
        <v>1891</v>
      </c>
    </row>
    <row r="797" customFormat="false" ht="21" hidden="false" customHeight="false" outlineLevel="0" collapsed="false">
      <c r="A797" s="35"/>
      <c r="B797" s="244"/>
      <c r="C797" s="244"/>
      <c r="D797" s="579" t="s">
        <v>2441</v>
      </c>
      <c r="E797" s="71"/>
      <c r="F797" s="154"/>
      <c r="G797" s="71"/>
      <c r="H797" s="154" t="s">
        <v>2442</v>
      </c>
      <c r="I797" s="244"/>
    </row>
    <row r="798" customFormat="false" ht="21" hidden="false" customHeight="false" outlineLevel="0" collapsed="false">
      <c r="A798" s="35"/>
      <c r="B798" s="244"/>
      <c r="C798" s="244"/>
      <c r="D798" s="171" t="s">
        <v>2443</v>
      </c>
      <c r="E798" s="176"/>
      <c r="F798" s="154"/>
      <c r="G798" s="244"/>
      <c r="H798" s="171" t="s">
        <v>2444</v>
      </c>
      <c r="I798" s="244"/>
    </row>
    <row r="799" customFormat="false" ht="21" hidden="false" customHeight="false" outlineLevel="0" collapsed="false">
      <c r="A799" s="35"/>
      <c r="B799" s="243"/>
      <c r="C799" s="164"/>
      <c r="D799" s="193" t="s">
        <v>2445</v>
      </c>
      <c r="E799" s="557"/>
      <c r="F799" s="557"/>
      <c r="G799" s="557"/>
      <c r="H799" s="164"/>
      <c r="I799" s="128"/>
    </row>
    <row r="800" customFormat="false" ht="21" hidden="false" customHeight="false" outlineLevel="0" collapsed="false">
      <c r="A800" s="35"/>
      <c r="B800" s="71" t="s">
        <v>2446</v>
      </c>
      <c r="C800" s="112" t="s">
        <v>2447</v>
      </c>
      <c r="D800" s="71" t="s">
        <v>2448</v>
      </c>
      <c r="E800" s="625" t="n">
        <v>300000</v>
      </c>
      <c r="F800" s="625" t="n">
        <v>300000</v>
      </c>
      <c r="G800" s="625" t="n">
        <v>300000</v>
      </c>
      <c r="H800" s="176" t="s">
        <v>2449</v>
      </c>
      <c r="I800" s="151" t="s">
        <v>293</v>
      </c>
    </row>
    <row r="801" customFormat="false" ht="21" hidden="false" customHeight="false" outlineLevel="0" collapsed="false">
      <c r="A801" s="35"/>
      <c r="B801" s="71"/>
      <c r="C801" s="112" t="s">
        <v>2450</v>
      </c>
      <c r="D801" s="156" t="s">
        <v>2451</v>
      </c>
      <c r="E801" s="176"/>
      <c r="F801" s="176"/>
      <c r="G801" s="176"/>
      <c r="H801" s="246" t="s">
        <v>2452</v>
      </c>
      <c r="I801" s="151" t="s">
        <v>1891</v>
      </c>
    </row>
    <row r="802" customFormat="false" ht="21" hidden="false" customHeight="false" outlineLevel="0" collapsed="false">
      <c r="A802" s="35"/>
      <c r="B802" s="244"/>
      <c r="C802" s="112" t="s">
        <v>2453</v>
      </c>
      <c r="D802" s="171" t="s">
        <v>2454</v>
      </c>
      <c r="E802" s="176"/>
      <c r="F802" s="154"/>
      <c r="G802" s="176"/>
      <c r="H802" s="154" t="s">
        <v>2455</v>
      </c>
      <c r="I802" s="154"/>
    </row>
    <row r="803" customFormat="false" ht="21" hidden="false" customHeight="false" outlineLevel="0" collapsed="false">
      <c r="A803" s="35"/>
      <c r="B803" s="244"/>
      <c r="C803" s="154"/>
      <c r="D803" s="156"/>
      <c r="E803" s="600"/>
      <c r="F803" s="600"/>
      <c r="G803" s="589"/>
      <c r="H803" s="171" t="s">
        <v>2456</v>
      </c>
      <c r="I803" s="244"/>
    </row>
    <row r="804" customFormat="false" ht="21" hidden="false" customHeight="false" outlineLevel="0" collapsed="false">
      <c r="A804" s="35"/>
      <c r="B804" s="71"/>
      <c r="C804" s="154"/>
      <c r="D804" s="156"/>
      <c r="E804" s="154"/>
      <c r="F804" s="244"/>
      <c r="G804" s="244"/>
      <c r="H804" s="244" t="s">
        <v>2457</v>
      </c>
      <c r="I804" s="244"/>
    </row>
    <row r="805" customFormat="false" ht="21" hidden="false" customHeight="false" outlineLevel="0" collapsed="false">
      <c r="A805" s="35"/>
      <c r="B805" s="244"/>
      <c r="C805" s="154"/>
      <c r="D805" s="154"/>
      <c r="E805" s="154"/>
      <c r="F805" s="244"/>
      <c r="G805" s="244"/>
      <c r="H805" s="171" t="s">
        <v>2458</v>
      </c>
      <c r="I805" s="244"/>
    </row>
    <row r="806" customFormat="false" ht="21" hidden="false" customHeight="false" outlineLevel="0" collapsed="false">
      <c r="A806" s="35"/>
      <c r="B806" s="71"/>
      <c r="C806" s="154"/>
      <c r="D806" s="156"/>
      <c r="E806" s="589"/>
      <c r="F806" s="597"/>
      <c r="G806" s="597"/>
      <c r="H806" s="171" t="s">
        <v>2459</v>
      </c>
      <c r="I806" s="244"/>
    </row>
    <row r="807" customFormat="false" ht="21" hidden="false" customHeight="false" outlineLevel="0" collapsed="false">
      <c r="A807" s="35"/>
      <c r="B807" s="247" t="s">
        <v>2460</v>
      </c>
      <c r="C807" s="159" t="s">
        <v>2461</v>
      </c>
      <c r="D807" s="257" t="s">
        <v>2462</v>
      </c>
      <c r="E807" s="631" t="n">
        <v>10000</v>
      </c>
      <c r="F807" s="636" t="n">
        <v>10000</v>
      </c>
      <c r="G807" s="631" t="n">
        <v>10000</v>
      </c>
      <c r="H807" s="178" t="s">
        <v>2463</v>
      </c>
      <c r="I807" s="148" t="s">
        <v>293</v>
      </c>
    </row>
    <row r="808" customFormat="false" ht="21" hidden="false" customHeight="false" outlineLevel="0" collapsed="false">
      <c r="A808" s="35"/>
      <c r="B808" s="153" t="s">
        <v>2428</v>
      </c>
      <c r="C808" s="112" t="s">
        <v>2464</v>
      </c>
      <c r="D808" s="71"/>
      <c r="E808" s="154"/>
      <c r="F808" s="71"/>
      <c r="G808" s="154"/>
      <c r="H808" s="153" t="s">
        <v>2465</v>
      </c>
      <c r="I808" s="151" t="s">
        <v>1891</v>
      </c>
    </row>
    <row r="809" customFormat="false" ht="21" hidden="false" customHeight="false" outlineLevel="0" collapsed="false">
      <c r="A809" s="35"/>
      <c r="B809" s="71"/>
      <c r="C809" s="112" t="s">
        <v>2466</v>
      </c>
      <c r="D809" s="156" t="s">
        <v>2467</v>
      </c>
      <c r="E809" s="589"/>
      <c r="F809" s="588"/>
      <c r="G809" s="589"/>
      <c r="H809" s="153" t="s">
        <v>2431</v>
      </c>
      <c r="I809" s="154"/>
    </row>
    <row r="810" customFormat="false" ht="21" hidden="false" customHeight="false" outlineLevel="0" collapsed="false">
      <c r="A810" s="35"/>
      <c r="B810" s="71"/>
      <c r="C810" s="112" t="s">
        <v>2468</v>
      </c>
      <c r="D810" s="142" t="s">
        <v>2469</v>
      </c>
      <c r="E810" s="154"/>
      <c r="F810" s="71"/>
      <c r="G810" s="154"/>
      <c r="H810" s="142" t="s">
        <v>2470</v>
      </c>
      <c r="I810" s="154"/>
    </row>
    <row r="811" customFormat="false" ht="21" hidden="false" customHeight="false" outlineLevel="0" collapsed="false">
      <c r="A811" s="35"/>
      <c r="B811" s="71"/>
      <c r="C811" s="154"/>
      <c r="D811" s="156"/>
      <c r="E811" s="154"/>
      <c r="F811" s="71"/>
      <c r="G811" s="154"/>
      <c r="H811" s="156"/>
      <c r="I811" s="154"/>
    </row>
    <row r="812" customFormat="false" ht="21.75" hidden="false" customHeight="false" outlineLevel="0" collapsed="false">
      <c r="A812" s="128"/>
      <c r="B812" s="143"/>
      <c r="C812" s="164"/>
      <c r="D812" s="628" t="s">
        <v>37</v>
      </c>
      <c r="E812" s="629" t="n">
        <f aca="false">SUM(E795:E811)</f>
        <v>315000</v>
      </c>
      <c r="F812" s="630" t="n">
        <f aca="false">SUM(F795:F811)</f>
        <v>315000</v>
      </c>
      <c r="G812" s="629" t="n">
        <f aca="false">SUM(G795:G811)</f>
        <v>315000</v>
      </c>
      <c r="H812" s="665"/>
      <c r="I812" s="164"/>
      <c r="J812" s="91" t="n">
        <v>207</v>
      </c>
    </row>
    <row r="813" customFormat="false" ht="24" hidden="false" customHeight="false" outlineLevel="0" collapsed="false">
      <c r="A813" s="544" t="s">
        <v>53</v>
      </c>
      <c r="B813" s="544"/>
      <c r="C813" s="544"/>
      <c r="D813" s="544"/>
      <c r="E813" s="544"/>
      <c r="F813" s="544"/>
      <c r="G813" s="544"/>
      <c r="H813" s="544"/>
      <c r="I813" s="544"/>
    </row>
    <row r="814" customFormat="false" ht="23.25" hidden="false" customHeight="false" outlineLevel="0" collapsed="false">
      <c r="A814" s="544" t="s">
        <v>1153</v>
      </c>
      <c r="B814" s="544"/>
      <c r="C814" s="544"/>
      <c r="D814" s="544"/>
      <c r="E814" s="544"/>
      <c r="F814" s="544"/>
      <c r="G814" s="544"/>
      <c r="H814" s="544"/>
      <c r="I814" s="544"/>
    </row>
    <row r="815" customFormat="false" ht="23.25" hidden="false" customHeight="false" outlineLevel="0" collapsed="false">
      <c r="A815" s="544" t="s">
        <v>1877</v>
      </c>
      <c r="B815" s="544"/>
      <c r="C815" s="544"/>
      <c r="D815" s="544"/>
      <c r="E815" s="544"/>
      <c r="F815" s="544"/>
      <c r="G815" s="544"/>
      <c r="H815" s="544"/>
      <c r="I815" s="544"/>
    </row>
    <row r="816" customFormat="false" ht="24" hidden="false" customHeight="false" outlineLevel="0" collapsed="false">
      <c r="A816" s="545"/>
      <c r="B816" s="545"/>
      <c r="C816" s="545"/>
      <c r="D816" s="545"/>
      <c r="E816" s="545"/>
      <c r="F816" s="545"/>
      <c r="G816" s="545"/>
      <c r="H816" s="545"/>
      <c r="I816" s="545"/>
    </row>
    <row r="817" customFormat="false" ht="21.75" hidden="false" customHeight="false" outlineLevel="0" collapsed="false">
      <c r="A817" s="104"/>
      <c r="B817" s="476"/>
      <c r="C817" s="546"/>
      <c r="D817" s="476"/>
      <c r="E817" s="547" t="s">
        <v>55</v>
      </c>
      <c r="F817" s="547"/>
      <c r="G817" s="547"/>
      <c r="H817" s="476"/>
      <c r="I817" s="548"/>
    </row>
    <row r="818" customFormat="false" ht="21" hidden="false" customHeight="false" outlineLevel="0" collapsed="false">
      <c r="A818" s="103" t="s">
        <v>56</v>
      </c>
      <c r="B818" s="103" t="s">
        <v>34</v>
      </c>
      <c r="C818" s="94" t="s">
        <v>57</v>
      </c>
      <c r="D818" s="103" t="s">
        <v>58</v>
      </c>
      <c r="E818" s="104" t="n">
        <v>2554</v>
      </c>
      <c r="F818" s="104" t="n">
        <v>2555</v>
      </c>
      <c r="G818" s="104" t="n">
        <v>2556</v>
      </c>
      <c r="H818" s="103" t="s">
        <v>59</v>
      </c>
      <c r="I818" s="549" t="s">
        <v>1155</v>
      </c>
    </row>
    <row r="819" customFormat="false" ht="21.75" hidden="false" customHeight="false" outlineLevel="0" collapsed="false">
      <c r="A819" s="478"/>
      <c r="B819" s="107"/>
      <c r="C819" s="108"/>
      <c r="D819" s="109" t="s">
        <v>61</v>
      </c>
      <c r="E819" s="109" t="s">
        <v>35</v>
      </c>
      <c r="F819" s="109" t="s">
        <v>35</v>
      </c>
      <c r="G819" s="109" t="s">
        <v>35</v>
      </c>
      <c r="H819" s="107"/>
      <c r="I819" s="550" t="s">
        <v>1156</v>
      </c>
    </row>
    <row r="820" customFormat="false" ht="21" hidden="false" customHeight="false" outlineLevel="0" collapsed="false">
      <c r="A820" s="587" t="n">
        <v>6</v>
      </c>
      <c r="B820" s="656" t="s">
        <v>2471</v>
      </c>
      <c r="C820" s="71"/>
      <c r="D820" s="71"/>
      <c r="E820" s="71"/>
      <c r="F820" s="71"/>
      <c r="G820" s="71"/>
      <c r="H820" s="71"/>
      <c r="I820" s="244"/>
    </row>
    <row r="821" customFormat="false" ht="21" hidden="false" customHeight="false" outlineLevel="0" collapsed="false">
      <c r="A821" s="35"/>
      <c r="B821" s="153" t="s">
        <v>1880</v>
      </c>
      <c r="C821" s="156" t="s">
        <v>2472</v>
      </c>
      <c r="D821" s="156"/>
      <c r="E821" s="588"/>
      <c r="F821" s="588"/>
      <c r="G821" s="588"/>
      <c r="H821" s="71"/>
      <c r="I821" s="244"/>
    </row>
    <row r="822" customFormat="false" ht="21" hidden="false" customHeight="false" outlineLevel="0" collapsed="false">
      <c r="A822" s="35"/>
      <c r="B822" s="139" t="s">
        <v>2473</v>
      </c>
      <c r="C822" s="294" t="s">
        <v>1990</v>
      </c>
      <c r="D822" s="262" t="s">
        <v>2474</v>
      </c>
      <c r="E822" s="631" t="n">
        <v>25000</v>
      </c>
      <c r="F822" s="631" t="n">
        <v>25000</v>
      </c>
      <c r="G822" s="636" t="n">
        <v>25000</v>
      </c>
      <c r="H822" s="139" t="s">
        <v>2475</v>
      </c>
      <c r="I822" s="148" t="s">
        <v>293</v>
      </c>
    </row>
    <row r="823" customFormat="false" ht="21" hidden="false" customHeight="false" outlineLevel="0" collapsed="false">
      <c r="A823" s="35"/>
      <c r="B823" s="112" t="s">
        <v>1993</v>
      </c>
      <c r="C823" s="171" t="s">
        <v>1994</v>
      </c>
      <c r="D823" s="171" t="s">
        <v>2476</v>
      </c>
      <c r="E823" s="154"/>
      <c r="F823" s="154"/>
      <c r="G823" s="244"/>
      <c r="H823" s="154" t="s">
        <v>2477</v>
      </c>
      <c r="I823" s="151" t="s">
        <v>1891</v>
      </c>
    </row>
    <row r="824" customFormat="false" ht="21" hidden="false" customHeight="false" outlineLevel="0" collapsed="false">
      <c r="A824" s="35"/>
      <c r="B824" s="154"/>
      <c r="C824" s="171" t="s">
        <v>1997</v>
      </c>
      <c r="D824" s="566" t="s">
        <v>1998</v>
      </c>
      <c r="E824" s="588"/>
      <c r="F824" s="600"/>
      <c r="G824" s="600"/>
      <c r="H824" s="112" t="s">
        <v>1999</v>
      </c>
      <c r="I824" s="154"/>
    </row>
    <row r="825" customFormat="false" ht="21" hidden="false" customHeight="false" outlineLevel="0" collapsed="false">
      <c r="A825" s="35"/>
      <c r="B825" s="164"/>
      <c r="C825" s="254" t="s">
        <v>2000</v>
      </c>
      <c r="D825" s="261" t="s">
        <v>2001</v>
      </c>
      <c r="E825" s="143"/>
      <c r="F825" s="180"/>
      <c r="G825" s="180"/>
      <c r="H825" s="166" t="s">
        <v>2478</v>
      </c>
      <c r="I825" s="164"/>
    </row>
    <row r="826" customFormat="false" ht="21" hidden="false" customHeight="false" outlineLevel="0" collapsed="false">
      <c r="A826" s="35"/>
      <c r="B826" s="244" t="s">
        <v>2479</v>
      </c>
      <c r="C826" s="171" t="s">
        <v>2480</v>
      </c>
      <c r="D826" s="244" t="s">
        <v>2481</v>
      </c>
      <c r="E826" s="625" t="n">
        <v>10000</v>
      </c>
      <c r="F826" s="625" t="n">
        <v>10000</v>
      </c>
      <c r="G826" s="625" t="n">
        <v>10000</v>
      </c>
      <c r="H826" s="112" t="s">
        <v>2482</v>
      </c>
      <c r="I826" s="151" t="s">
        <v>293</v>
      </c>
    </row>
    <row r="827" customFormat="false" ht="21" hidden="false" customHeight="false" outlineLevel="0" collapsed="false">
      <c r="A827" s="35"/>
      <c r="B827" s="171" t="s">
        <v>2483</v>
      </c>
      <c r="C827" s="171" t="s">
        <v>2484</v>
      </c>
      <c r="D827" s="566" t="s">
        <v>2485</v>
      </c>
      <c r="E827" s="600"/>
      <c r="F827" s="600"/>
      <c r="G827" s="600"/>
      <c r="H827" s="112" t="s">
        <v>2486</v>
      </c>
      <c r="I827" s="151" t="s">
        <v>1891</v>
      </c>
    </row>
    <row r="828" customFormat="false" ht="21" hidden="false" customHeight="false" outlineLevel="0" collapsed="false">
      <c r="A828" s="35"/>
      <c r="B828" s="244"/>
      <c r="C828" s="171" t="s">
        <v>2487</v>
      </c>
      <c r="D828" s="579" t="s">
        <v>2488</v>
      </c>
      <c r="E828" s="176"/>
      <c r="F828" s="176"/>
      <c r="G828" s="176"/>
      <c r="H828" s="154"/>
      <c r="I828" s="154"/>
    </row>
    <row r="829" customFormat="false" ht="21" hidden="false" customHeight="false" outlineLevel="0" collapsed="false">
      <c r="A829" s="35"/>
      <c r="B829" s="71"/>
      <c r="C829" s="154"/>
      <c r="D829" s="153" t="s">
        <v>2489</v>
      </c>
      <c r="E829" s="176"/>
      <c r="F829" s="176"/>
      <c r="G829" s="176"/>
      <c r="H829" s="176"/>
      <c r="I829" s="154"/>
    </row>
    <row r="830" customFormat="false" ht="21" hidden="false" customHeight="false" outlineLevel="0" collapsed="false">
      <c r="A830" s="35"/>
      <c r="B830" s="242" t="s">
        <v>2490</v>
      </c>
      <c r="C830" s="178" t="s">
        <v>2480</v>
      </c>
      <c r="D830" s="139" t="s">
        <v>2491</v>
      </c>
      <c r="E830" s="636" t="n">
        <v>10000</v>
      </c>
      <c r="F830" s="631" t="n">
        <v>10000</v>
      </c>
      <c r="G830" s="636" t="n">
        <v>10000</v>
      </c>
      <c r="H830" s="159" t="s">
        <v>2492</v>
      </c>
      <c r="I830" s="140" t="s">
        <v>293</v>
      </c>
    </row>
    <row r="831" customFormat="false" ht="21" hidden="false" customHeight="false" outlineLevel="0" collapsed="false">
      <c r="A831" s="35"/>
      <c r="B831" s="171" t="s">
        <v>2493</v>
      </c>
      <c r="C831" s="153" t="s">
        <v>2484</v>
      </c>
      <c r="D831" s="157" t="s">
        <v>2485</v>
      </c>
      <c r="E831" s="71"/>
      <c r="F831" s="154"/>
      <c r="G831" s="71"/>
      <c r="H831" s="112" t="s">
        <v>2494</v>
      </c>
      <c r="I831" s="116" t="s">
        <v>1891</v>
      </c>
    </row>
    <row r="832" customFormat="false" ht="21" hidden="false" customHeight="false" outlineLevel="0" collapsed="false">
      <c r="A832" s="35"/>
      <c r="B832" s="244"/>
      <c r="C832" s="153" t="s">
        <v>2487</v>
      </c>
      <c r="D832" s="488" t="s">
        <v>2495</v>
      </c>
      <c r="E832" s="71"/>
      <c r="F832" s="154"/>
      <c r="G832" s="71"/>
      <c r="H832" s="154"/>
      <c r="I832" s="244"/>
    </row>
    <row r="833" customFormat="false" ht="21" hidden="false" customHeight="false" outlineLevel="0" collapsed="false">
      <c r="A833" s="35"/>
      <c r="B833" s="244"/>
      <c r="C833" s="71"/>
      <c r="D833" s="157" t="s">
        <v>2489</v>
      </c>
      <c r="E833" s="71"/>
      <c r="F833" s="154"/>
      <c r="G833" s="71"/>
      <c r="H833" s="154"/>
      <c r="I833" s="244"/>
    </row>
    <row r="834" customFormat="false" ht="21" hidden="false" customHeight="false" outlineLevel="0" collapsed="false">
      <c r="A834" s="35"/>
      <c r="B834" s="243"/>
      <c r="C834" s="71"/>
      <c r="D834" s="488"/>
      <c r="E834" s="71"/>
      <c r="F834" s="154"/>
      <c r="G834" s="71"/>
      <c r="H834" s="154"/>
      <c r="I834" s="244"/>
    </row>
    <row r="835" customFormat="false" ht="21" hidden="false" customHeight="false" outlineLevel="0" collapsed="false">
      <c r="A835" s="35"/>
      <c r="B835" s="71" t="s">
        <v>2496</v>
      </c>
      <c r="C835" s="250" t="s">
        <v>2497</v>
      </c>
      <c r="D835" s="576" t="s">
        <v>2498</v>
      </c>
      <c r="E835" s="636" t="n">
        <v>6000</v>
      </c>
      <c r="F835" s="631" t="n">
        <v>6000</v>
      </c>
      <c r="G835" s="636" t="n">
        <v>6000</v>
      </c>
      <c r="H835" s="159" t="s">
        <v>2499</v>
      </c>
      <c r="I835" s="140" t="s">
        <v>293</v>
      </c>
    </row>
    <row r="836" customFormat="false" ht="21" hidden="false" customHeight="false" outlineLevel="0" collapsed="false">
      <c r="A836" s="35"/>
      <c r="B836" s="71"/>
      <c r="C836" s="246" t="s">
        <v>2500</v>
      </c>
      <c r="D836" s="157" t="s">
        <v>2501</v>
      </c>
      <c r="E836" s="71"/>
      <c r="F836" s="154"/>
      <c r="G836" s="71"/>
      <c r="H836" s="112" t="s">
        <v>2502</v>
      </c>
      <c r="I836" s="116" t="s">
        <v>1891</v>
      </c>
    </row>
    <row r="837" customFormat="false" ht="21.75" hidden="false" customHeight="false" outlineLevel="0" collapsed="false">
      <c r="A837" s="128"/>
      <c r="B837" s="143"/>
      <c r="C837" s="180"/>
      <c r="D837" s="628" t="s">
        <v>37</v>
      </c>
      <c r="E837" s="639" t="n">
        <f aca="false">SUM(E822:E836)</f>
        <v>51000</v>
      </c>
      <c r="F837" s="629" t="n">
        <f aca="false">SUM(F822:F836)</f>
        <v>51000</v>
      </c>
      <c r="G837" s="634" t="n">
        <f aca="false">SUM(G822:G836)</f>
        <v>51000</v>
      </c>
      <c r="H837" s="164"/>
      <c r="I837" s="184"/>
      <c r="J837" s="91" t="n">
        <v>208</v>
      </c>
    </row>
    <row r="838" customFormat="false" ht="24" hidden="false" customHeight="false" outlineLevel="0" collapsed="false">
      <c r="A838" s="544" t="s">
        <v>53</v>
      </c>
      <c r="B838" s="544"/>
      <c r="C838" s="544"/>
      <c r="D838" s="544"/>
      <c r="E838" s="544"/>
      <c r="F838" s="544"/>
      <c r="G838" s="544"/>
      <c r="H838" s="544"/>
      <c r="I838" s="544"/>
    </row>
    <row r="839" customFormat="false" ht="23.25" hidden="false" customHeight="false" outlineLevel="0" collapsed="false">
      <c r="A839" s="544" t="s">
        <v>1153</v>
      </c>
      <c r="B839" s="544"/>
      <c r="C839" s="544"/>
      <c r="D839" s="544"/>
      <c r="E839" s="544"/>
      <c r="F839" s="544"/>
      <c r="G839" s="544"/>
      <c r="H839" s="544"/>
      <c r="I839" s="544"/>
    </row>
    <row r="840" customFormat="false" ht="23.25" hidden="false" customHeight="false" outlineLevel="0" collapsed="false">
      <c r="A840" s="544" t="s">
        <v>1877</v>
      </c>
      <c r="B840" s="544"/>
      <c r="C840" s="544"/>
      <c r="D840" s="544"/>
      <c r="E840" s="544"/>
      <c r="F840" s="544"/>
      <c r="G840" s="544"/>
      <c r="H840" s="544"/>
      <c r="I840" s="544"/>
    </row>
    <row r="841" customFormat="false" ht="24" hidden="false" customHeight="false" outlineLevel="0" collapsed="false">
      <c r="A841" s="545"/>
      <c r="B841" s="545"/>
      <c r="C841" s="545"/>
      <c r="D841" s="545"/>
      <c r="E841" s="545"/>
      <c r="F841" s="545"/>
      <c r="G841" s="545"/>
      <c r="H841" s="545"/>
      <c r="I841" s="545"/>
    </row>
    <row r="842" customFormat="false" ht="21.75" hidden="false" customHeight="false" outlineLevel="0" collapsed="false">
      <c r="A842" s="104"/>
      <c r="B842" s="476"/>
      <c r="C842" s="546"/>
      <c r="D842" s="476"/>
      <c r="E842" s="547" t="s">
        <v>55</v>
      </c>
      <c r="F842" s="547"/>
      <c r="G842" s="547"/>
      <c r="H842" s="476"/>
      <c r="I842" s="548"/>
    </row>
    <row r="843" customFormat="false" ht="21" hidden="false" customHeight="false" outlineLevel="0" collapsed="false">
      <c r="A843" s="103" t="s">
        <v>56</v>
      </c>
      <c r="B843" s="103" t="s">
        <v>34</v>
      </c>
      <c r="C843" s="94" t="s">
        <v>57</v>
      </c>
      <c r="D843" s="103" t="s">
        <v>58</v>
      </c>
      <c r="E843" s="104" t="n">
        <v>2554</v>
      </c>
      <c r="F843" s="104" t="n">
        <v>2555</v>
      </c>
      <c r="G843" s="104" t="n">
        <v>2556</v>
      </c>
      <c r="H843" s="103" t="s">
        <v>59</v>
      </c>
      <c r="I843" s="549" t="s">
        <v>1155</v>
      </c>
    </row>
    <row r="844" customFormat="false" ht="21.75" hidden="false" customHeight="false" outlineLevel="0" collapsed="false">
      <c r="A844" s="478"/>
      <c r="B844" s="107"/>
      <c r="C844" s="108"/>
      <c r="D844" s="109" t="s">
        <v>61</v>
      </c>
      <c r="E844" s="109" t="s">
        <v>35</v>
      </c>
      <c r="F844" s="109" t="s">
        <v>35</v>
      </c>
      <c r="G844" s="109" t="s">
        <v>35</v>
      </c>
      <c r="H844" s="107"/>
      <c r="I844" s="550" t="s">
        <v>1156</v>
      </c>
    </row>
    <row r="845" customFormat="false" ht="21" hidden="false" customHeight="false" outlineLevel="0" collapsed="false">
      <c r="A845" s="35"/>
      <c r="B845" s="244"/>
      <c r="C845" s="171" t="s">
        <v>2503</v>
      </c>
      <c r="D845" s="244" t="s">
        <v>2504</v>
      </c>
      <c r="E845" s="244"/>
      <c r="F845" s="244"/>
      <c r="G845" s="244"/>
      <c r="H845" s="244"/>
      <c r="I845" s="154"/>
    </row>
    <row r="846" customFormat="false" ht="21" hidden="false" customHeight="false" outlineLevel="0" collapsed="false">
      <c r="A846" s="35"/>
      <c r="B846" s="244"/>
      <c r="C846" s="244"/>
      <c r="D846" s="566" t="s">
        <v>2505</v>
      </c>
      <c r="E846" s="588"/>
      <c r="F846" s="589"/>
      <c r="G846" s="597"/>
      <c r="H846" s="244"/>
      <c r="I846" s="154"/>
    </row>
    <row r="847" customFormat="false" ht="21" hidden="false" customHeight="false" outlineLevel="0" collapsed="false">
      <c r="A847" s="35"/>
      <c r="B847" s="244"/>
      <c r="C847" s="244"/>
      <c r="D847" s="566" t="s">
        <v>2506</v>
      </c>
      <c r="E847" s="71"/>
      <c r="F847" s="154"/>
      <c r="G847" s="244"/>
      <c r="H847" s="244"/>
      <c r="I847" s="154"/>
    </row>
    <row r="848" customFormat="false" ht="21" hidden="false" customHeight="false" outlineLevel="0" collapsed="false">
      <c r="A848" s="35"/>
      <c r="B848" s="247" t="s">
        <v>2507</v>
      </c>
      <c r="C848" s="159" t="s">
        <v>2508</v>
      </c>
      <c r="D848" s="135" t="s">
        <v>2509</v>
      </c>
      <c r="E848" s="631" t="n">
        <v>510000</v>
      </c>
      <c r="F848" s="636" t="n">
        <v>600000</v>
      </c>
      <c r="G848" s="631" t="n">
        <v>750000</v>
      </c>
      <c r="H848" s="178" t="s">
        <v>2510</v>
      </c>
      <c r="I848" s="148" t="s">
        <v>293</v>
      </c>
    </row>
    <row r="849" customFormat="false" ht="21" hidden="false" customHeight="false" outlineLevel="0" collapsed="false">
      <c r="A849" s="35"/>
      <c r="B849" s="143"/>
      <c r="C849" s="166" t="s">
        <v>2511</v>
      </c>
      <c r="D849" s="127" t="s">
        <v>2257</v>
      </c>
      <c r="E849" s="164"/>
      <c r="F849" s="143"/>
      <c r="G849" s="164"/>
      <c r="H849" s="240" t="s">
        <v>1624</v>
      </c>
      <c r="I849" s="197" t="s">
        <v>1891</v>
      </c>
    </row>
    <row r="850" customFormat="false" ht="21" hidden="false" customHeight="false" outlineLevel="0" collapsed="false">
      <c r="A850" s="35"/>
      <c r="B850" s="244" t="s">
        <v>2512</v>
      </c>
      <c r="C850" s="244" t="s">
        <v>2513</v>
      </c>
      <c r="D850" s="566" t="s">
        <v>2514</v>
      </c>
      <c r="E850" s="573" t="n">
        <v>204000</v>
      </c>
      <c r="F850" s="54" t="n">
        <v>240000</v>
      </c>
      <c r="G850" s="625" t="n">
        <v>300000</v>
      </c>
      <c r="H850" s="154" t="s">
        <v>2515</v>
      </c>
      <c r="I850" s="151" t="s">
        <v>293</v>
      </c>
    </row>
    <row r="851" customFormat="false" ht="21" hidden="false" customHeight="false" outlineLevel="0" collapsed="false">
      <c r="A851" s="35"/>
      <c r="B851" s="244"/>
      <c r="C851" s="244" t="s">
        <v>2516</v>
      </c>
      <c r="D851" s="566" t="s">
        <v>2517</v>
      </c>
      <c r="E851" s="600"/>
      <c r="F851" s="600"/>
      <c r="G851" s="600"/>
      <c r="H851" s="246" t="s">
        <v>2518</v>
      </c>
      <c r="I851" s="151" t="s">
        <v>1891</v>
      </c>
    </row>
    <row r="852" customFormat="false" ht="21" hidden="false" customHeight="false" outlineLevel="0" collapsed="false">
      <c r="A852" s="35"/>
      <c r="B852" s="244"/>
      <c r="C852" s="244" t="s">
        <v>2519</v>
      </c>
      <c r="D852" s="566" t="s">
        <v>2520</v>
      </c>
      <c r="E852" s="176"/>
      <c r="F852" s="176"/>
      <c r="G852" s="176"/>
      <c r="H852" s="176" t="s">
        <v>2521</v>
      </c>
      <c r="I852" s="154"/>
    </row>
    <row r="853" customFormat="false" ht="21" hidden="false" customHeight="false" outlineLevel="0" collapsed="false">
      <c r="A853" s="35"/>
      <c r="B853" s="243"/>
      <c r="C853" s="254" t="s">
        <v>2522</v>
      </c>
      <c r="D853" s="261" t="s">
        <v>2523</v>
      </c>
      <c r="E853" s="180"/>
      <c r="F853" s="180"/>
      <c r="G853" s="180"/>
      <c r="H853" s="180"/>
      <c r="I853" s="164"/>
    </row>
    <row r="854" customFormat="false" ht="21" hidden="false" customHeight="false" outlineLevel="0" collapsed="false">
      <c r="A854" s="669" t="n">
        <v>7</v>
      </c>
      <c r="B854" s="671" t="s">
        <v>2524</v>
      </c>
      <c r="C854" s="247"/>
      <c r="D854" s="672"/>
      <c r="E854" s="672"/>
      <c r="F854" s="672"/>
      <c r="G854" s="672"/>
      <c r="H854" s="672"/>
      <c r="I854" s="672"/>
    </row>
    <row r="855" customFormat="false" ht="21" hidden="false" customHeight="false" outlineLevel="0" collapsed="false">
      <c r="A855" s="587"/>
      <c r="B855" s="153" t="s">
        <v>1880</v>
      </c>
      <c r="C855" s="156" t="s">
        <v>2525</v>
      </c>
      <c r="D855" s="55"/>
      <c r="E855" s="55"/>
      <c r="F855" s="55"/>
      <c r="G855" s="55"/>
      <c r="H855" s="55"/>
      <c r="I855" s="55"/>
    </row>
    <row r="856" customFormat="false" ht="21" hidden="false" customHeight="false" outlineLevel="0" collapsed="false">
      <c r="A856" s="587"/>
      <c r="B856" s="71"/>
      <c r="C856" s="156" t="s">
        <v>2526</v>
      </c>
      <c r="D856" s="55"/>
      <c r="E856" s="55"/>
      <c r="F856" s="55"/>
      <c r="G856" s="55"/>
      <c r="H856" s="55"/>
      <c r="I856" s="55"/>
    </row>
    <row r="857" customFormat="false" ht="21" hidden="false" customHeight="false" outlineLevel="0" collapsed="false">
      <c r="A857" s="35"/>
      <c r="B857" s="247" t="s">
        <v>2527</v>
      </c>
      <c r="C857" s="245" t="s">
        <v>2528</v>
      </c>
      <c r="D857" s="139" t="s">
        <v>2529</v>
      </c>
      <c r="E857" s="636" t="n">
        <v>828000</v>
      </c>
      <c r="F857" s="631" t="n">
        <v>828000</v>
      </c>
      <c r="G857" s="636" t="n">
        <v>828000</v>
      </c>
      <c r="H857" s="139" t="s">
        <v>2530</v>
      </c>
      <c r="I857" s="140" t="s">
        <v>293</v>
      </c>
    </row>
    <row r="858" customFormat="false" ht="21" hidden="false" customHeight="false" outlineLevel="0" collapsed="false">
      <c r="A858" s="35"/>
      <c r="B858" s="153" t="s">
        <v>1345</v>
      </c>
      <c r="C858" s="246" t="s">
        <v>2531</v>
      </c>
      <c r="D858" s="488" t="s">
        <v>2532</v>
      </c>
      <c r="E858" s="71"/>
      <c r="F858" s="154"/>
      <c r="G858" s="71"/>
      <c r="H858" s="112" t="s">
        <v>634</v>
      </c>
      <c r="I858" s="116" t="s">
        <v>1891</v>
      </c>
    </row>
    <row r="859" customFormat="false" ht="21" hidden="false" customHeight="false" outlineLevel="0" collapsed="false">
      <c r="A859" s="35"/>
      <c r="B859" s="71"/>
      <c r="C859" s="246" t="s">
        <v>2533</v>
      </c>
      <c r="D859" s="488" t="s">
        <v>2534</v>
      </c>
      <c r="E859" s="71"/>
      <c r="F859" s="154"/>
      <c r="G859" s="71"/>
      <c r="H859" s="112" t="s">
        <v>2535</v>
      </c>
      <c r="I859" s="244"/>
    </row>
    <row r="860" customFormat="false" ht="21" hidden="false" customHeight="false" outlineLevel="0" collapsed="false">
      <c r="A860" s="35"/>
      <c r="B860" s="71"/>
      <c r="C860" s="176" t="s">
        <v>2536</v>
      </c>
      <c r="D860" s="488" t="s">
        <v>2537</v>
      </c>
      <c r="E860" s="71"/>
      <c r="F860" s="154"/>
      <c r="G860" s="71"/>
      <c r="H860" s="112" t="s">
        <v>2538</v>
      </c>
      <c r="I860" s="244"/>
    </row>
    <row r="861" customFormat="false" ht="21" hidden="false" customHeight="false" outlineLevel="0" collapsed="false">
      <c r="A861" s="35"/>
      <c r="B861" s="71"/>
      <c r="C861" s="176"/>
      <c r="D861" s="488"/>
      <c r="E861" s="71"/>
      <c r="F861" s="154"/>
      <c r="G861" s="71"/>
      <c r="H861" s="154"/>
      <c r="I861" s="244"/>
    </row>
    <row r="862" customFormat="false" ht="21.75" hidden="false" customHeight="false" outlineLevel="0" collapsed="false">
      <c r="A862" s="128"/>
      <c r="B862" s="143"/>
      <c r="C862" s="180"/>
      <c r="D862" s="628" t="s">
        <v>37</v>
      </c>
      <c r="E862" s="673" t="n">
        <v>1542000</v>
      </c>
      <c r="F862" s="670" t="n">
        <v>1668000</v>
      </c>
      <c r="G862" s="667" t="n">
        <v>1878000</v>
      </c>
      <c r="H862" s="164"/>
      <c r="I862" s="243"/>
      <c r="J862" s="91" t="n">
        <v>209</v>
      </c>
    </row>
    <row r="863" customFormat="false" ht="24" hidden="false" customHeight="false" outlineLevel="0" collapsed="false">
      <c r="A863" s="544" t="s">
        <v>53</v>
      </c>
      <c r="B863" s="544"/>
      <c r="C863" s="544"/>
      <c r="D863" s="544"/>
      <c r="E863" s="544"/>
      <c r="F863" s="544"/>
      <c r="G863" s="544"/>
      <c r="H863" s="544"/>
      <c r="I863" s="544"/>
    </row>
    <row r="864" customFormat="false" ht="23.25" hidden="false" customHeight="false" outlineLevel="0" collapsed="false">
      <c r="A864" s="544" t="s">
        <v>1153</v>
      </c>
      <c r="B864" s="544"/>
      <c r="C864" s="544"/>
      <c r="D864" s="544"/>
      <c r="E864" s="544"/>
      <c r="F864" s="544"/>
      <c r="G864" s="544"/>
      <c r="H864" s="544"/>
      <c r="I864" s="544"/>
    </row>
    <row r="865" customFormat="false" ht="23.25" hidden="false" customHeight="false" outlineLevel="0" collapsed="false">
      <c r="A865" s="544" t="s">
        <v>1877</v>
      </c>
      <c r="B865" s="544"/>
      <c r="C865" s="544"/>
      <c r="D865" s="544"/>
      <c r="E865" s="544"/>
      <c r="F865" s="544"/>
      <c r="G865" s="544"/>
      <c r="H865" s="544"/>
      <c r="I865" s="544"/>
    </row>
    <row r="866" customFormat="false" ht="24" hidden="false" customHeight="false" outlineLevel="0" collapsed="false">
      <c r="A866" s="545"/>
      <c r="B866" s="545"/>
      <c r="C866" s="545"/>
      <c r="D866" s="545"/>
      <c r="E866" s="545"/>
      <c r="F866" s="545"/>
      <c r="G866" s="545"/>
      <c r="H866" s="545"/>
      <c r="I866" s="545"/>
    </row>
    <row r="867" customFormat="false" ht="21.75" hidden="false" customHeight="false" outlineLevel="0" collapsed="false">
      <c r="A867" s="104"/>
      <c r="B867" s="476"/>
      <c r="C867" s="546"/>
      <c r="D867" s="476"/>
      <c r="E867" s="547" t="s">
        <v>55</v>
      </c>
      <c r="F867" s="547"/>
      <c r="G867" s="547"/>
      <c r="H867" s="476"/>
      <c r="I867" s="548"/>
    </row>
    <row r="868" customFormat="false" ht="21" hidden="false" customHeight="false" outlineLevel="0" collapsed="false">
      <c r="A868" s="103" t="s">
        <v>56</v>
      </c>
      <c r="B868" s="103" t="s">
        <v>34</v>
      </c>
      <c r="C868" s="94" t="s">
        <v>57</v>
      </c>
      <c r="D868" s="103" t="s">
        <v>58</v>
      </c>
      <c r="E868" s="104" t="n">
        <v>2554</v>
      </c>
      <c r="F868" s="104" t="n">
        <v>2555</v>
      </c>
      <c r="G868" s="104" t="n">
        <v>2556</v>
      </c>
      <c r="H868" s="103" t="s">
        <v>59</v>
      </c>
      <c r="I868" s="549" t="s">
        <v>1155</v>
      </c>
    </row>
    <row r="869" customFormat="false" ht="21.75" hidden="false" customHeight="false" outlineLevel="0" collapsed="false">
      <c r="A869" s="478"/>
      <c r="B869" s="107"/>
      <c r="C869" s="108"/>
      <c r="D869" s="109" t="s">
        <v>61</v>
      </c>
      <c r="E869" s="109" t="s">
        <v>35</v>
      </c>
      <c r="F869" s="109" t="s">
        <v>35</v>
      </c>
      <c r="G869" s="109" t="s">
        <v>35</v>
      </c>
      <c r="H869" s="107"/>
      <c r="I869" s="550" t="s">
        <v>1156</v>
      </c>
    </row>
    <row r="870" customFormat="false" ht="21" hidden="false" customHeight="false" outlineLevel="0" collapsed="false">
      <c r="A870" s="35"/>
      <c r="B870" s="71"/>
      <c r="C870" s="112" t="s">
        <v>2539</v>
      </c>
      <c r="D870" s="156" t="s">
        <v>2540</v>
      </c>
      <c r="E870" s="589"/>
      <c r="F870" s="588"/>
      <c r="G870" s="589"/>
      <c r="H870" s="71" t="s">
        <v>2541</v>
      </c>
      <c r="I870" s="154"/>
    </row>
    <row r="871" customFormat="false" ht="21" hidden="false" customHeight="false" outlineLevel="0" collapsed="false">
      <c r="A871" s="35"/>
      <c r="B871" s="71"/>
      <c r="C871" s="154"/>
      <c r="D871" s="156" t="s">
        <v>2542</v>
      </c>
      <c r="E871" s="154"/>
      <c r="F871" s="71"/>
      <c r="G871" s="154"/>
      <c r="H871" s="153" t="s">
        <v>2543</v>
      </c>
      <c r="I871" s="154"/>
    </row>
    <row r="872" customFormat="false" ht="21" hidden="false" customHeight="false" outlineLevel="0" collapsed="false">
      <c r="A872" s="35"/>
      <c r="B872" s="71"/>
      <c r="C872" s="154"/>
      <c r="D872" s="156" t="s">
        <v>2544</v>
      </c>
      <c r="E872" s="154"/>
      <c r="F872" s="71"/>
      <c r="G872" s="154"/>
      <c r="H872" s="71"/>
      <c r="I872" s="154"/>
    </row>
    <row r="873" customFormat="false" ht="21" hidden="false" customHeight="false" outlineLevel="0" collapsed="false">
      <c r="A873" s="35"/>
      <c r="B873" s="71"/>
      <c r="C873" s="154"/>
      <c r="D873" s="156" t="s">
        <v>2545</v>
      </c>
      <c r="E873" s="154"/>
      <c r="F873" s="71"/>
      <c r="G873" s="154"/>
      <c r="H873" s="71"/>
      <c r="I873" s="154"/>
    </row>
    <row r="874" customFormat="false" ht="21" hidden="false" customHeight="false" outlineLevel="0" collapsed="false">
      <c r="A874" s="35"/>
      <c r="B874" s="71"/>
      <c r="C874" s="154"/>
      <c r="D874" s="71" t="s">
        <v>2546</v>
      </c>
      <c r="E874" s="589"/>
      <c r="F874" s="588"/>
      <c r="G874" s="589"/>
      <c r="H874" s="71"/>
      <c r="I874" s="154"/>
    </row>
    <row r="875" customFormat="false" ht="21" hidden="false" customHeight="false" outlineLevel="0" collapsed="false">
      <c r="A875" s="35"/>
      <c r="B875" s="71"/>
      <c r="C875" s="154"/>
      <c r="D875" s="156" t="s">
        <v>2547</v>
      </c>
      <c r="E875" s="154"/>
      <c r="F875" s="71"/>
      <c r="G875" s="154"/>
      <c r="H875" s="71"/>
      <c r="I875" s="154"/>
    </row>
    <row r="876" customFormat="false" ht="21" hidden="false" customHeight="false" outlineLevel="0" collapsed="false">
      <c r="A876" s="35"/>
      <c r="B876" s="143"/>
      <c r="C876" s="164"/>
      <c r="D876" s="665" t="s">
        <v>2548</v>
      </c>
      <c r="E876" s="164"/>
      <c r="F876" s="143"/>
      <c r="G876" s="164"/>
      <c r="H876" s="143"/>
      <c r="I876" s="164"/>
    </row>
    <row r="877" customFormat="false" ht="21" hidden="false" customHeight="false" outlineLevel="0" collapsed="false">
      <c r="A877" s="35"/>
      <c r="B877" s="71" t="s">
        <v>2549</v>
      </c>
      <c r="C877" s="112" t="s">
        <v>2550</v>
      </c>
      <c r="D877" s="566" t="s">
        <v>2551</v>
      </c>
      <c r="E877" s="54" t="n">
        <v>50000</v>
      </c>
      <c r="F877" s="573" t="n">
        <v>50000</v>
      </c>
      <c r="G877" s="625" t="n">
        <v>50000</v>
      </c>
      <c r="H877" s="176" t="s">
        <v>2552</v>
      </c>
      <c r="I877" s="151" t="s">
        <v>293</v>
      </c>
    </row>
    <row r="878" customFormat="false" ht="21" hidden="false" customHeight="false" outlineLevel="0" collapsed="false">
      <c r="A878" s="35"/>
      <c r="B878" s="171" t="s">
        <v>2553</v>
      </c>
      <c r="C878" s="112" t="s">
        <v>2554</v>
      </c>
      <c r="D878" s="112" t="s">
        <v>1370</v>
      </c>
      <c r="E878" s="176"/>
      <c r="F878" s="154"/>
      <c r="G878" s="154"/>
      <c r="H878" s="112" t="s">
        <v>2555</v>
      </c>
      <c r="I878" s="151" t="s">
        <v>1891</v>
      </c>
    </row>
    <row r="879" customFormat="false" ht="21" hidden="false" customHeight="false" outlineLevel="0" collapsed="false">
      <c r="A879" s="35"/>
      <c r="B879" s="153" t="s">
        <v>301</v>
      </c>
      <c r="C879" s="154"/>
      <c r="D879" s="71"/>
      <c r="E879" s="589"/>
      <c r="F879" s="600"/>
      <c r="G879" s="600"/>
      <c r="H879" s="176" t="s">
        <v>2556</v>
      </c>
      <c r="I879" s="154"/>
    </row>
    <row r="880" customFormat="false" ht="21" hidden="false" customHeight="false" outlineLevel="0" collapsed="false">
      <c r="A880" s="35"/>
      <c r="B880" s="71"/>
      <c r="C880" s="154"/>
      <c r="D880" s="71"/>
      <c r="E880" s="176"/>
      <c r="F880" s="176"/>
      <c r="G880" s="176"/>
      <c r="H880" s="246" t="s">
        <v>2557</v>
      </c>
      <c r="I880" s="154"/>
    </row>
    <row r="881" customFormat="false" ht="21" hidden="false" customHeight="false" outlineLevel="0" collapsed="false">
      <c r="A881" s="35"/>
      <c r="B881" s="247" t="s">
        <v>2558</v>
      </c>
      <c r="C881" s="159" t="s">
        <v>2559</v>
      </c>
      <c r="D881" s="135" t="s">
        <v>2560</v>
      </c>
      <c r="E881" s="631" t="n">
        <v>6000</v>
      </c>
      <c r="F881" s="636" t="n">
        <v>6000</v>
      </c>
      <c r="G881" s="631" t="n">
        <v>6000</v>
      </c>
      <c r="H881" s="247" t="s">
        <v>2561</v>
      </c>
      <c r="I881" s="148" t="s">
        <v>293</v>
      </c>
    </row>
    <row r="882" customFormat="false" ht="21" hidden="false" customHeight="false" outlineLevel="0" collapsed="false">
      <c r="A882" s="35"/>
      <c r="B882" s="153" t="s">
        <v>424</v>
      </c>
      <c r="C882" s="112" t="s">
        <v>2562</v>
      </c>
      <c r="D882" s="142" t="s">
        <v>424</v>
      </c>
      <c r="E882" s="589"/>
      <c r="F882" s="588"/>
      <c r="G882" s="589"/>
      <c r="H882" s="153" t="s">
        <v>2563</v>
      </c>
      <c r="I882" s="151" t="s">
        <v>1891</v>
      </c>
    </row>
    <row r="883" customFormat="false" ht="21" hidden="false" customHeight="false" outlineLevel="0" collapsed="false">
      <c r="A883" s="35"/>
      <c r="B883" s="71"/>
      <c r="C883" s="112" t="s">
        <v>2564</v>
      </c>
      <c r="D883" s="71"/>
      <c r="E883" s="154"/>
      <c r="F883" s="71"/>
      <c r="G883" s="154"/>
      <c r="H883" s="71" t="s">
        <v>2565</v>
      </c>
      <c r="I883" s="154"/>
    </row>
    <row r="884" customFormat="false" ht="21" hidden="false" customHeight="false" outlineLevel="0" collapsed="false">
      <c r="A884" s="35"/>
      <c r="B884" s="247" t="s">
        <v>2566</v>
      </c>
      <c r="C884" s="159" t="s">
        <v>2567</v>
      </c>
      <c r="D884" s="178" t="s">
        <v>2568</v>
      </c>
      <c r="E884" s="631" t="n">
        <v>120000</v>
      </c>
      <c r="F884" s="636" t="n">
        <v>120000</v>
      </c>
      <c r="G884" s="631" t="n">
        <v>120000</v>
      </c>
      <c r="H884" s="178" t="s">
        <v>2569</v>
      </c>
      <c r="I884" s="148" t="s">
        <v>293</v>
      </c>
    </row>
    <row r="885" customFormat="false" ht="21" hidden="false" customHeight="false" outlineLevel="0" collapsed="false">
      <c r="A885" s="35"/>
      <c r="B885" s="153" t="s">
        <v>2570</v>
      </c>
      <c r="C885" s="112" t="s">
        <v>2571</v>
      </c>
      <c r="D885" s="142" t="s">
        <v>2572</v>
      </c>
      <c r="E885" s="154"/>
      <c r="F885" s="71"/>
      <c r="G885" s="154"/>
      <c r="H885" s="153" t="s">
        <v>2573</v>
      </c>
      <c r="I885" s="151" t="s">
        <v>1891</v>
      </c>
    </row>
    <row r="886" customFormat="false" ht="21" hidden="false" customHeight="false" outlineLevel="0" collapsed="false">
      <c r="A886" s="35"/>
      <c r="B886" s="71"/>
      <c r="C886" s="154"/>
      <c r="D886" s="156"/>
      <c r="E886" s="154"/>
      <c r="F886" s="71"/>
      <c r="G886" s="154"/>
      <c r="H886" s="71"/>
      <c r="I886" s="35"/>
    </row>
    <row r="887" customFormat="false" ht="21.75" hidden="false" customHeight="false" outlineLevel="0" collapsed="false">
      <c r="A887" s="128"/>
      <c r="B887" s="143"/>
      <c r="C887" s="164"/>
      <c r="D887" s="628" t="s">
        <v>37</v>
      </c>
      <c r="E887" s="629" t="n">
        <f aca="false">SUM(E877:E886)</f>
        <v>176000</v>
      </c>
      <c r="F887" s="630" t="n">
        <f aca="false">SUM(F877:F886)</f>
        <v>176000</v>
      </c>
      <c r="G887" s="629" t="n">
        <f aca="false">SUM(G877:G886)</f>
        <v>176000</v>
      </c>
      <c r="H887" s="143"/>
      <c r="I887" s="128"/>
      <c r="J887" s="91" t="n">
        <v>210</v>
      </c>
    </row>
    <row r="888" customFormat="false" ht="24" hidden="false" customHeight="false" outlineLevel="0" collapsed="false">
      <c r="A888" s="544" t="s">
        <v>53</v>
      </c>
      <c r="B888" s="544"/>
      <c r="C888" s="544"/>
      <c r="D888" s="544"/>
      <c r="E888" s="544"/>
      <c r="F888" s="544"/>
      <c r="G888" s="544"/>
      <c r="H888" s="544"/>
      <c r="I888" s="544"/>
    </row>
    <row r="889" customFormat="false" ht="23.25" hidden="false" customHeight="false" outlineLevel="0" collapsed="false">
      <c r="A889" s="544" t="s">
        <v>1153</v>
      </c>
      <c r="B889" s="544"/>
      <c r="C889" s="544"/>
      <c r="D889" s="544"/>
      <c r="E889" s="544"/>
      <c r="F889" s="544"/>
      <c r="G889" s="544"/>
      <c r="H889" s="544"/>
      <c r="I889" s="544"/>
    </row>
    <row r="890" customFormat="false" ht="23.25" hidden="false" customHeight="false" outlineLevel="0" collapsed="false">
      <c r="A890" s="544" t="s">
        <v>1877</v>
      </c>
      <c r="B890" s="544"/>
      <c r="C890" s="544"/>
      <c r="D890" s="544"/>
      <c r="E890" s="544"/>
      <c r="F890" s="544"/>
      <c r="G890" s="544"/>
      <c r="H890" s="544"/>
      <c r="I890" s="544"/>
    </row>
    <row r="891" customFormat="false" ht="24" hidden="false" customHeight="false" outlineLevel="0" collapsed="false">
      <c r="A891" s="545"/>
      <c r="B891" s="545"/>
      <c r="C891" s="545"/>
      <c r="D891" s="545"/>
      <c r="E891" s="545"/>
      <c r="F891" s="545"/>
      <c r="G891" s="545"/>
      <c r="H891" s="545"/>
      <c r="I891" s="545"/>
    </row>
    <row r="892" customFormat="false" ht="21.75" hidden="false" customHeight="false" outlineLevel="0" collapsed="false">
      <c r="A892" s="104"/>
      <c r="B892" s="476"/>
      <c r="C892" s="546"/>
      <c r="D892" s="476"/>
      <c r="E892" s="547" t="s">
        <v>55</v>
      </c>
      <c r="F892" s="547"/>
      <c r="G892" s="547"/>
      <c r="H892" s="476"/>
      <c r="I892" s="548"/>
    </row>
    <row r="893" customFormat="false" ht="21" hidden="false" customHeight="false" outlineLevel="0" collapsed="false">
      <c r="A893" s="103" t="s">
        <v>56</v>
      </c>
      <c r="B893" s="103" t="s">
        <v>34</v>
      </c>
      <c r="C893" s="94" t="s">
        <v>57</v>
      </c>
      <c r="D893" s="103" t="s">
        <v>58</v>
      </c>
      <c r="E893" s="104" t="n">
        <v>2554</v>
      </c>
      <c r="F893" s="104" t="n">
        <v>2555</v>
      </c>
      <c r="G893" s="104" t="n">
        <v>2556</v>
      </c>
      <c r="H893" s="103" t="s">
        <v>59</v>
      </c>
      <c r="I893" s="549" t="s">
        <v>1155</v>
      </c>
    </row>
    <row r="894" customFormat="false" ht="21.75" hidden="false" customHeight="false" outlineLevel="0" collapsed="false">
      <c r="A894" s="478"/>
      <c r="B894" s="107"/>
      <c r="C894" s="108"/>
      <c r="D894" s="109" t="s">
        <v>61</v>
      </c>
      <c r="E894" s="109" t="s">
        <v>35</v>
      </c>
      <c r="F894" s="109" t="s">
        <v>35</v>
      </c>
      <c r="G894" s="109" t="s">
        <v>35</v>
      </c>
      <c r="H894" s="107"/>
      <c r="I894" s="550" t="s">
        <v>1156</v>
      </c>
    </row>
    <row r="895" customFormat="false" ht="21" hidden="false" customHeight="false" outlineLevel="0" collapsed="false">
      <c r="A895" s="35"/>
      <c r="B895" s="71"/>
      <c r="C895" s="154"/>
      <c r="D895" s="142" t="s">
        <v>2574</v>
      </c>
      <c r="E895" s="176"/>
      <c r="F895" s="176"/>
      <c r="G895" s="154"/>
      <c r="H895" s="246" t="s">
        <v>2575</v>
      </c>
      <c r="I895" s="154"/>
    </row>
    <row r="896" customFormat="false" ht="21" hidden="false" customHeight="false" outlineLevel="0" collapsed="false">
      <c r="A896" s="35"/>
      <c r="B896" s="71"/>
      <c r="C896" s="154"/>
      <c r="D896" s="71"/>
      <c r="E896" s="176"/>
      <c r="F896" s="176"/>
      <c r="G896" s="164"/>
      <c r="H896" s="246" t="s">
        <v>2576</v>
      </c>
      <c r="I896" s="164"/>
    </row>
    <row r="897" customFormat="false" ht="21" hidden="false" customHeight="false" outlineLevel="0" collapsed="false">
      <c r="A897" s="35"/>
      <c r="B897" s="245" t="s">
        <v>2577</v>
      </c>
      <c r="C897" s="159" t="s">
        <v>2578</v>
      </c>
      <c r="D897" s="178" t="s">
        <v>2579</v>
      </c>
      <c r="E897" s="631" t="n">
        <v>12000</v>
      </c>
      <c r="F897" s="636" t="n">
        <v>12000</v>
      </c>
      <c r="G897" s="631" t="n">
        <v>12000</v>
      </c>
      <c r="H897" s="178" t="s">
        <v>2580</v>
      </c>
      <c r="I897" s="148" t="s">
        <v>293</v>
      </c>
    </row>
    <row r="898" customFormat="false" ht="21" hidden="false" customHeight="false" outlineLevel="0" collapsed="false">
      <c r="A898" s="35"/>
      <c r="B898" s="246" t="s">
        <v>2581</v>
      </c>
      <c r="C898" s="112" t="s">
        <v>2582</v>
      </c>
      <c r="D898" s="142" t="s">
        <v>2583</v>
      </c>
      <c r="E898" s="589"/>
      <c r="F898" s="588"/>
      <c r="G898" s="589"/>
      <c r="H898" s="153" t="s">
        <v>2584</v>
      </c>
      <c r="I898" s="151" t="s">
        <v>1891</v>
      </c>
    </row>
    <row r="899" customFormat="false" ht="21" hidden="false" customHeight="false" outlineLevel="0" collapsed="false">
      <c r="A899" s="35"/>
      <c r="B899" s="263" t="s">
        <v>2585</v>
      </c>
      <c r="C899" s="166" t="s">
        <v>2586</v>
      </c>
      <c r="D899" s="127" t="s">
        <v>2587</v>
      </c>
      <c r="E899" s="164"/>
      <c r="F899" s="143"/>
      <c r="G899" s="164"/>
      <c r="H899" s="143"/>
      <c r="I899" s="164"/>
    </row>
    <row r="900" customFormat="false" ht="21" hidden="false" customHeight="false" outlineLevel="0" collapsed="false">
      <c r="A900" s="35"/>
      <c r="B900" s="244" t="s">
        <v>2588</v>
      </c>
      <c r="C900" s="171" t="s">
        <v>2589</v>
      </c>
      <c r="D900" s="171" t="s">
        <v>2590</v>
      </c>
      <c r="E900" s="570" t="n">
        <v>12000</v>
      </c>
      <c r="F900" s="570" t="n">
        <v>12000</v>
      </c>
      <c r="G900" s="570" t="n">
        <v>12000</v>
      </c>
      <c r="H900" s="171" t="s">
        <v>2591</v>
      </c>
      <c r="I900" s="151" t="s">
        <v>293</v>
      </c>
    </row>
    <row r="901" customFormat="false" ht="21" hidden="false" customHeight="false" outlineLevel="0" collapsed="false">
      <c r="A901" s="35"/>
      <c r="B901" s="171" t="s">
        <v>2592</v>
      </c>
      <c r="C901" s="171" t="s">
        <v>2593</v>
      </c>
      <c r="D901" s="171" t="s">
        <v>2594</v>
      </c>
      <c r="E901" s="597"/>
      <c r="F901" s="597"/>
      <c r="G901" s="597"/>
      <c r="H901" s="171" t="s">
        <v>2595</v>
      </c>
      <c r="I901" s="151" t="s">
        <v>1891</v>
      </c>
    </row>
    <row r="902" customFormat="false" ht="21" hidden="false" customHeight="false" outlineLevel="0" collapsed="false">
      <c r="A902" s="35"/>
      <c r="B902" s="71"/>
      <c r="C902" s="154"/>
      <c r="D902" s="579"/>
      <c r="E902" s="244"/>
      <c r="F902" s="244"/>
      <c r="G902" s="244"/>
      <c r="H902" s="171" t="s">
        <v>340</v>
      </c>
      <c r="I902" s="154"/>
    </row>
    <row r="903" customFormat="false" ht="21" hidden="false" customHeight="false" outlineLevel="0" collapsed="false">
      <c r="A903" s="35"/>
      <c r="B903" s="247" t="s">
        <v>2596</v>
      </c>
      <c r="C903" s="159" t="s">
        <v>2597</v>
      </c>
      <c r="D903" s="135" t="s">
        <v>2598</v>
      </c>
      <c r="E903" s="631" t="n">
        <v>12000</v>
      </c>
      <c r="F903" s="636" t="n">
        <v>12000</v>
      </c>
      <c r="G903" s="631" t="n">
        <v>12000</v>
      </c>
      <c r="H903" s="178" t="s">
        <v>2599</v>
      </c>
      <c r="I903" s="148" t="s">
        <v>293</v>
      </c>
    </row>
    <row r="904" customFormat="false" ht="21" hidden="false" customHeight="false" outlineLevel="0" collapsed="false">
      <c r="A904" s="35"/>
      <c r="B904" s="153" t="s">
        <v>2600</v>
      </c>
      <c r="C904" s="112" t="s">
        <v>2601</v>
      </c>
      <c r="D904" s="153" t="s">
        <v>2602</v>
      </c>
      <c r="E904" s="154"/>
      <c r="F904" s="71"/>
      <c r="G904" s="154"/>
      <c r="H904" s="153" t="s">
        <v>2603</v>
      </c>
      <c r="I904" s="151" t="s">
        <v>1891</v>
      </c>
    </row>
    <row r="905" customFormat="false" ht="21" hidden="false" customHeight="false" outlineLevel="0" collapsed="false">
      <c r="A905" s="35"/>
      <c r="B905" s="71"/>
      <c r="C905" s="154"/>
      <c r="D905" s="142" t="s">
        <v>2165</v>
      </c>
      <c r="E905" s="589"/>
      <c r="F905" s="588"/>
      <c r="G905" s="589"/>
      <c r="H905" s="71"/>
      <c r="I905" s="154"/>
    </row>
    <row r="906" customFormat="false" ht="21" hidden="false" customHeight="false" outlineLevel="0" collapsed="false">
      <c r="A906" s="35"/>
      <c r="B906" s="143"/>
      <c r="C906" s="164"/>
      <c r="D906" s="665"/>
      <c r="E906" s="586"/>
      <c r="F906" s="585"/>
      <c r="G906" s="586"/>
      <c r="H906" s="143"/>
      <c r="I906" s="164"/>
    </row>
    <row r="907" customFormat="false" ht="21" hidden="false" customHeight="false" outlineLevel="0" collapsed="false">
      <c r="A907" s="35"/>
      <c r="B907" s="71" t="s">
        <v>2604</v>
      </c>
      <c r="C907" s="112" t="s">
        <v>2605</v>
      </c>
      <c r="D907" s="566" t="s">
        <v>2606</v>
      </c>
      <c r="E907" s="570" t="n">
        <v>100000</v>
      </c>
      <c r="F907" s="570" t="n">
        <v>100000</v>
      </c>
      <c r="G907" s="570" t="n">
        <v>100000</v>
      </c>
      <c r="H907" s="171" t="s">
        <v>2607</v>
      </c>
      <c r="I907" s="151" t="s">
        <v>293</v>
      </c>
    </row>
    <row r="908" customFormat="false" ht="21" hidden="false" customHeight="false" outlineLevel="0" collapsed="false">
      <c r="A908" s="35"/>
      <c r="B908" s="244"/>
      <c r="C908" s="112" t="s">
        <v>2608</v>
      </c>
      <c r="D908" s="171" t="s">
        <v>2609</v>
      </c>
      <c r="E908" s="244"/>
      <c r="F908" s="71"/>
      <c r="G908" s="154"/>
      <c r="H908" s="171" t="s">
        <v>2610</v>
      </c>
      <c r="I908" s="151" t="s">
        <v>1891</v>
      </c>
    </row>
    <row r="909" customFormat="false" ht="21" hidden="false" customHeight="false" outlineLevel="0" collapsed="false">
      <c r="A909" s="35"/>
      <c r="B909" s="71"/>
      <c r="C909" s="154"/>
      <c r="D909" s="244"/>
      <c r="E909" s="244"/>
      <c r="F909" s="71"/>
      <c r="G909" s="154"/>
      <c r="H909" s="171" t="s">
        <v>2611</v>
      </c>
      <c r="I909" s="35"/>
    </row>
    <row r="910" customFormat="false" ht="21" hidden="false" customHeight="false" outlineLevel="0" collapsed="false">
      <c r="A910" s="35"/>
      <c r="B910" s="71"/>
      <c r="C910" s="154"/>
      <c r="D910" s="244"/>
      <c r="E910" s="244"/>
      <c r="F910" s="71"/>
      <c r="G910" s="154"/>
      <c r="H910" s="244"/>
      <c r="I910" s="35"/>
    </row>
    <row r="911" customFormat="false" ht="21" hidden="false" customHeight="false" outlineLevel="0" collapsed="false">
      <c r="A911" s="35"/>
      <c r="B911" s="71"/>
      <c r="C911" s="154"/>
      <c r="D911" s="579"/>
      <c r="E911" s="597"/>
      <c r="F911" s="588"/>
      <c r="G911" s="589"/>
      <c r="H911" s="244"/>
      <c r="I911" s="154"/>
    </row>
    <row r="912" customFormat="false" ht="21.75" hidden="false" customHeight="false" outlineLevel="0" collapsed="false">
      <c r="A912" s="128"/>
      <c r="B912" s="143"/>
      <c r="C912" s="164"/>
      <c r="D912" s="628" t="s">
        <v>37</v>
      </c>
      <c r="E912" s="629" t="n">
        <f aca="false">SUM(E897:E911)</f>
        <v>136000</v>
      </c>
      <c r="F912" s="630" t="n">
        <f aca="false">SUM(F897:F911)</f>
        <v>136000</v>
      </c>
      <c r="G912" s="629" t="n">
        <f aca="false">SUM(G897:G911)</f>
        <v>136000</v>
      </c>
      <c r="H912" s="180"/>
      <c r="I912" s="164"/>
      <c r="J912" s="91" t="n">
        <v>211</v>
      </c>
    </row>
    <row r="913" customFormat="false" ht="24" hidden="false" customHeight="false" outlineLevel="0" collapsed="false">
      <c r="A913" s="544" t="s">
        <v>53</v>
      </c>
      <c r="B913" s="544"/>
      <c r="C913" s="544"/>
      <c r="D913" s="544"/>
      <c r="E913" s="544"/>
      <c r="F913" s="544"/>
      <c r="G913" s="544"/>
      <c r="H913" s="544"/>
      <c r="I913" s="544"/>
    </row>
    <row r="914" customFormat="false" ht="23.25" hidden="false" customHeight="false" outlineLevel="0" collapsed="false">
      <c r="A914" s="544" t="s">
        <v>1153</v>
      </c>
      <c r="B914" s="544"/>
      <c r="C914" s="544"/>
      <c r="D914" s="544"/>
      <c r="E914" s="544"/>
      <c r="F914" s="544"/>
      <c r="G914" s="544"/>
      <c r="H914" s="544"/>
      <c r="I914" s="544"/>
    </row>
    <row r="915" customFormat="false" ht="23.25" hidden="false" customHeight="false" outlineLevel="0" collapsed="false">
      <c r="A915" s="544" t="s">
        <v>1877</v>
      </c>
      <c r="B915" s="544"/>
      <c r="C915" s="544"/>
      <c r="D915" s="544"/>
      <c r="E915" s="544"/>
      <c r="F915" s="544"/>
      <c r="G915" s="544"/>
      <c r="H915" s="544"/>
      <c r="I915" s="544"/>
    </row>
    <row r="916" customFormat="false" ht="24" hidden="false" customHeight="false" outlineLevel="0" collapsed="false">
      <c r="A916" s="545"/>
      <c r="B916" s="545"/>
      <c r="C916" s="545"/>
      <c r="D916" s="545"/>
      <c r="E916" s="545"/>
      <c r="F916" s="545"/>
      <c r="G916" s="545"/>
      <c r="H916" s="545"/>
      <c r="I916" s="545"/>
    </row>
    <row r="917" customFormat="false" ht="21.75" hidden="false" customHeight="false" outlineLevel="0" collapsed="false">
      <c r="A917" s="104"/>
      <c r="B917" s="476"/>
      <c r="C917" s="546"/>
      <c r="D917" s="476"/>
      <c r="E917" s="547" t="s">
        <v>55</v>
      </c>
      <c r="F917" s="547"/>
      <c r="G917" s="547"/>
      <c r="H917" s="476"/>
      <c r="I917" s="548"/>
    </row>
    <row r="918" customFormat="false" ht="21" hidden="false" customHeight="false" outlineLevel="0" collapsed="false">
      <c r="A918" s="103" t="s">
        <v>56</v>
      </c>
      <c r="B918" s="103" t="s">
        <v>34</v>
      </c>
      <c r="C918" s="94" t="s">
        <v>57</v>
      </c>
      <c r="D918" s="103" t="s">
        <v>58</v>
      </c>
      <c r="E918" s="104" t="n">
        <v>2554</v>
      </c>
      <c r="F918" s="104" t="n">
        <v>2555</v>
      </c>
      <c r="G918" s="104" t="n">
        <v>2556</v>
      </c>
      <c r="H918" s="103" t="s">
        <v>59</v>
      </c>
      <c r="I918" s="549" t="s">
        <v>1155</v>
      </c>
    </row>
    <row r="919" customFormat="false" ht="21.75" hidden="false" customHeight="false" outlineLevel="0" collapsed="false">
      <c r="A919" s="478"/>
      <c r="B919" s="107"/>
      <c r="C919" s="108"/>
      <c r="D919" s="109" t="s">
        <v>61</v>
      </c>
      <c r="E919" s="109" t="s">
        <v>35</v>
      </c>
      <c r="F919" s="109" t="s">
        <v>35</v>
      </c>
      <c r="G919" s="109" t="s">
        <v>35</v>
      </c>
      <c r="H919" s="107"/>
      <c r="I919" s="550" t="s">
        <v>1156</v>
      </c>
    </row>
    <row r="920" customFormat="false" ht="21" hidden="false" customHeight="false" outlineLevel="0" collapsed="false">
      <c r="A920" s="35"/>
      <c r="B920" s="244" t="s">
        <v>2612</v>
      </c>
      <c r="C920" s="154" t="s">
        <v>2613</v>
      </c>
      <c r="D920" s="154" t="s">
        <v>2614</v>
      </c>
      <c r="E920" s="54" t="n">
        <v>100000</v>
      </c>
      <c r="F920" s="54" t="n">
        <v>100000</v>
      </c>
      <c r="G920" s="54" t="n">
        <v>100000</v>
      </c>
      <c r="H920" s="154" t="s">
        <v>2615</v>
      </c>
      <c r="I920" s="151" t="s">
        <v>293</v>
      </c>
    </row>
    <row r="921" customFormat="false" ht="21" hidden="false" customHeight="false" outlineLevel="0" collapsed="false">
      <c r="A921" s="35"/>
      <c r="B921" s="171" t="s">
        <v>2616</v>
      </c>
      <c r="C921" s="112" t="s">
        <v>2617</v>
      </c>
      <c r="D921" s="488"/>
      <c r="E921" s="154"/>
      <c r="F921" s="154"/>
      <c r="G921" s="154"/>
      <c r="H921" s="112" t="s">
        <v>2618</v>
      </c>
      <c r="I921" s="151" t="s">
        <v>1891</v>
      </c>
    </row>
    <row r="922" customFormat="false" ht="21" hidden="false" customHeight="false" outlineLevel="0" collapsed="false">
      <c r="A922" s="35"/>
      <c r="B922" s="244"/>
      <c r="C922" s="154" t="s">
        <v>2619</v>
      </c>
      <c r="D922" s="488" t="s">
        <v>2620</v>
      </c>
      <c r="E922" s="154"/>
      <c r="F922" s="154"/>
      <c r="G922" s="154"/>
      <c r="H922" s="200" t="s">
        <v>2621</v>
      </c>
      <c r="I922" s="154"/>
    </row>
    <row r="923" customFormat="false" ht="21" hidden="false" customHeight="false" outlineLevel="0" collapsed="false">
      <c r="A923" s="35"/>
      <c r="B923" s="244"/>
      <c r="C923" s="112" t="s">
        <v>2622</v>
      </c>
      <c r="D923" s="154"/>
      <c r="E923" s="154"/>
      <c r="F923" s="154"/>
      <c r="G923" s="154"/>
      <c r="H923" s="154" t="s">
        <v>2623</v>
      </c>
      <c r="I923" s="154"/>
    </row>
    <row r="924" customFormat="false" ht="21" hidden="false" customHeight="false" outlineLevel="0" collapsed="false">
      <c r="A924" s="35"/>
      <c r="B924" s="244"/>
      <c r="C924" s="154"/>
      <c r="D924" s="488" t="s">
        <v>2624</v>
      </c>
      <c r="E924" s="589"/>
      <c r="F924" s="589"/>
      <c r="G924" s="589"/>
      <c r="H924" s="112" t="s">
        <v>2584</v>
      </c>
      <c r="I924" s="154"/>
    </row>
    <row r="925" customFormat="false" ht="21" hidden="false" customHeight="false" outlineLevel="0" collapsed="false">
      <c r="A925" s="35"/>
      <c r="B925" s="247" t="s">
        <v>2625</v>
      </c>
      <c r="C925" s="139" t="s">
        <v>2626</v>
      </c>
      <c r="D925" s="257" t="s">
        <v>2627</v>
      </c>
      <c r="E925" s="631" t="n">
        <v>100000</v>
      </c>
      <c r="F925" s="636" t="n">
        <v>100000</v>
      </c>
      <c r="G925" s="631" t="n">
        <v>100000</v>
      </c>
      <c r="H925" s="178" t="s">
        <v>2628</v>
      </c>
      <c r="I925" s="148" t="s">
        <v>293</v>
      </c>
    </row>
    <row r="926" customFormat="false" ht="21" hidden="false" customHeight="false" outlineLevel="0" collapsed="false">
      <c r="A926" s="35"/>
      <c r="B926" s="153" t="s">
        <v>2629</v>
      </c>
      <c r="C926" s="112" t="s">
        <v>2630</v>
      </c>
      <c r="D926" s="142" t="s">
        <v>2631</v>
      </c>
      <c r="E926" s="589"/>
      <c r="F926" s="588"/>
      <c r="G926" s="589"/>
      <c r="H926" s="153" t="s">
        <v>2632</v>
      </c>
      <c r="I926" s="151" t="s">
        <v>1891</v>
      </c>
    </row>
    <row r="927" customFormat="false" ht="21" hidden="false" customHeight="false" outlineLevel="0" collapsed="false">
      <c r="A927" s="35"/>
      <c r="B927" s="71"/>
      <c r="C927" s="112" t="s">
        <v>2633</v>
      </c>
      <c r="D927" s="142" t="s">
        <v>2634</v>
      </c>
      <c r="E927" s="589"/>
      <c r="F927" s="588"/>
      <c r="G927" s="589"/>
      <c r="H927" s="71"/>
      <c r="I927" s="154"/>
    </row>
    <row r="928" customFormat="false" ht="21" hidden="false" customHeight="false" outlineLevel="0" collapsed="false">
      <c r="A928" s="35"/>
      <c r="B928" s="71"/>
      <c r="C928" s="154" t="s">
        <v>2635</v>
      </c>
      <c r="D928" s="142" t="s">
        <v>2636</v>
      </c>
      <c r="E928" s="589"/>
      <c r="F928" s="588"/>
      <c r="G928" s="589"/>
      <c r="H928" s="71"/>
      <c r="I928" s="154"/>
    </row>
    <row r="929" customFormat="false" ht="21" hidden="false" customHeight="false" outlineLevel="0" collapsed="false">
      <c r="A929" s="35"/>
      <c r="B929" s="143"/>
      <c r="C929" s="166" t="s">
        <v>2637</v>
      </c>
      <c r="D929" s="127" t="s">
        <v>2638</v>
      </c>
      <c r="E929" s="586"/>
      <c r="F929" s="585"/>
      <c r="G929" s="586"/>
      <c r="H929" s="143"/>
      <c r="I929" s="164"/>
    </row>
    <row r="930" customFormat="false" ht="21" hidden="false" customHeight="false" outlineLevel="0" collapsed="false">
      <c r="A930" s="669" t="n">
        <v>8</v>
      </c>
      <c r="B930" s="656" t="s">
        <v>2639</v>
      </c>
      <c r="C930" s="71"/>
      <c r="D930" s="156"/>
      <c r="E930" s="71"/>
      <c r="F930" s="71"/>
      <c r="G930" s="71"/>
      <c r="H930" s="71"/>
      <c r="I930" s="244"/>
    </row>
    <row r="931" customFormat="false" ht="21" hidden="false" customHeight="false" outlineLevel="0" collapsed="false">
      <c r="A931" s="35"/>
      <c r="B931" s="153" t="s">
        <v>1880</v>
      </c>
      <c r="C931" s="156" t="s">
        <v>2640</v>
      </c>
      <c r="D931" s="156"/>
      <c r="E931" s="71"/>
      <c r="F931" s="71"/>
      <c r="G931" s="71"/>
      <c r="H931" s="71"/>
      <c r="I931" s="244"/>
    </row>
    <row r="932" customFormat="false" ht="21" hidden="false" customHeight="false" outlineLevel="0" collapsed="false">
      <c r="A932" s="35"/>
      <c r="B932" s="71"/>
      <c r="C932" s="156" t="s">
        <v>2641</v>
      </c>
      <c r="D932" s="71"/>
      <c r="E932" s="71"/>
      <c r="F932" s="71"/>
      <c r="G932" s="71"/>
      <c r="H932" s="71"/>
      <c r="I932" s="244"/>
    </row>
    <row r="933" customFormat="false" ht="21" hidden="false" customHeight="false" outlineLevel="0" collapsed="false">
      <c r="A933" s="35"/>
      <c r="B933" s="247" t="s">
        <v>2642</v>
      </c>
      <c r="C933" s="250" t="s">
        <v>2643</v>
      </c>
      <c r="D933" s="576" t="s">
        <v>2644</v>
      </c>
      <c r="E933" s="631" t="n">
        <v>2000000</v>
      </c>
      <c r="F933" s="636" t="n">
        <v>2000000</v>
      </c>
      <c r="G933" s="631" t="n">
        <v>2000000</v>
      </c>
      <c r="H933" s="247" t="s">
        <v>2026</v>
      </c>
      <c r="I933" s="148" t="s">
        <v>293</v>
      </c>
    </row>
    <row r="934" customFormat="false" ht="21" hidden="false" customHeight="false" outlineLevel="0" collapsed="false">
      <c r="A934" s="35"/>
      <c r="B934" s="153" t="s">
        <v>2645</v>
      </c>
      <c r="C934" s="246" t="s">
        <v>2646</v>
      </c>
      <c r="D934" s="488" t="s">
        <v>2647</v>
      </c>
      <c r="E934" s="154"/>
      <c r="F934" s="71"/>
      <c r="G934" s="154"/>
      <c r="H934" s="153" t="s">
        <v>2648</v>
      </c>
      <c r="I934" s="151" t="s">
        <v>1891</v>
      </c>
    </row>
    <row r="935" customFormat="false" ht="21" hidden="false" customHeight="false" outlineLevel="0" collapsed="false">
      <c r="A935" s="35"/>
      <c r="B935" s="112" t="s">
        <v>2649</v>
      </c>
      <c r="C935" s="71" t="s">
        <v>2650</v>
      </c>
      <c r="D935" s="488" t="s">
        <v>2651</v>
      </c>
      <c r="E935" s="154"/>
      <c r="F935" s="71"/>
      <c r="G935" s="154"/>
      <c r="H935" s="112" t="s">
        <v>340</v>
      </c>
      <c r="I935" s="35"/>
    </row>
    <row r="936" customFormat="false" ht="21" hidden="false" customHeight="false" outlineLevel="0" collapsed="false">
      <c r="A936" s="35"/>
      <c r="B936" s="71"/>
      <c r="C936" s="176"/>
      <c r="D936" s="488" t="s">
        <v>2652</v>
      </c>
      <c r="E936" s="154"/>
      <c r="F936" s="71"/>
      <c r="G936" s="154"/>
      <c r="H936" s="71"/>
      <c r="I936" s="35"/>
    </row>
    <row r="937" customFormat="false" ht="21.75" hidden="false" customHeight="false" outlineLevel="0" collapsed="false">
      <c r="A937" s="128"/>
      <c r="B937" s="143"/>
      <c r="C937" s="180"/>
      <c r="D937" s="610" t="s">
        <v>37</v>
      </c>
      <c r="E937" s="659" t="n">
        <v>2200000</v>
      </c>
      <c r="F937" s="659" t="n">
        <v>2200000</v>
      </c>
      <c r="G937" s="659" t="n">
        <v>2200000</v>
      </c>
      <c r="H937" s="143"/>
      <c r="I937" s="128"/>
      <c r="J937" s="91" t="n">
        <v>212</v>
      </c>
    </row>
    <row r="938" customFormat="false" ht="24" hidden="false" customHeight="false" outlineLevel="0" collapsed="false">
      <c r="A938" s="544" t="s">
        <v>53</v>
      </c>
      <c r="B938" s="544"/>
      <c r="C938" s="544"/>
      <c r="D938" s="544"/>
      <c r="E938" s="544"/>
      <c r="F938" s="544"/>
      <c r="G938" s="544"/>
      <c r="H938" s="544"/>
      <c r="I938" s="544"/>
    </row>
    <row r="939" customFormat="false" ht="23.25" hidden="false" customHeight="false" outlineLevel="0" collapsed="false">
      <c r="A939" s="544" t="s">
        <v>1153</v>
      </c>
      <c r="B939" s="544"/>
      <c r="C939" s="544"/>
      <c r="D939" s="544"/>
      <c r="E939" s="544"/>
      <c r="F939" s="544"/>
      <c r="G939" s="544"/>
      <c r="H939" s="544"/>
      <c r="I939" s="544"/>
    </row>
    <row r="940" customFormat="false" ht="23.25" hidden="false" customHeight="false" outlineLevel="0" collapsed="false">
      <c r="A940" s="544" t="s">
        <v>1877</v>
      </c>
      <c r="B940" s="544"/>
      <c r="C940" s="544"/>
      <c r="D940" s="544"/>
      <c r="E940" s="544"/>
      <c r="F940" s="544"/>
      <c r="G940" s="544"/>
      <c r="H940" s="544"/>
      <c r="I940" s="544"/>
    </row>
    <row r="941" customFormat="false" ht="24" hidden="false" customHeight="false" outlineLevel="0" collapsed="false">
      <c r="A941" s="545"/>
      <c r="B941" s="545"/>
      <c r="C941" s="545"/>
      <c r="D941" s="545"/>
      <c r="E941" s="545"/>
      <c r="F941" s="545"/>
      <c r="G941" s="545"/>
      <c r="H941" s="545"/>
      <c r="I941" s="545"/>
    </row>
    <row r="942" customFormat="false" ht="21.75" hidden="false" customHeight="false" outlineLevel="0" collapsed="false">
      <c r="A942" s="104"/>
      <c r="B942" s="476"/>
      <c r="C942" s="546"/>
      <c r="D942" s="476"/>
      <c r="E942" s="547" t="s">
        <v>55</v>
      </c>
      <c r="F942" s="547"/>
      <c r="G942" s="547"/>
      <c r="H942" s="476"/>
      <c r="I942" s="548"/>
    </row>
    <row r="943" customFormat="false" ht="21" hidden="false" customHeight="false" outlineLevel="0" collapsed="false">
      <c r="A943" s="103" t="s">
        <v>56</v>
      </c>
      <c r="B943" s="103" t="s">
        <v>34</v>
      </c>
      <c r="C943" s="94" t="s">
        <v>57</v>
      </c>
      <c r="D943" s="103" t="s">
        <v>58</v>
      </c>
      <c r="E943" s="104" t="n">
        <v>2554</v>
      </c>
      <c r="F943" s="104" t="n">
        <v>2555</v>
      </c>
      <c r="G943" s="104" t="n">
        <v>2556</v>
      </c>
      <c r="H943" s="103" t="s">
        <v>59</v>
      </c>
      <c r="I943" s="549" t="s">
        <v>1155</v>
      </c>
    </row>
    <row r="944" customFormat="false" ht="21.75" hidden="false" customHeight="false" outlineLevel="0" collapsed="false">
      <c r="A944" s="478"/>
      <c r="B944" s="107"/>
      <c r="C944" s="108"/>
      <c r="D944" s="109" t="s">
        <v>61</v>
      </c>
      <c r="E944" s="109" t="s">
        <v>35</v>
      </c>
      <c r="F944" s="109" t="s">
        <v>35</v>
      </c>
      <c r="G944" s="109" t="s">
        <v>35</v>
      </c>
      <c r="H944" s="107"/>
      <c r="I944" s="550" t="s">
        <v>1156</v>
      </c>
    </row>
    <row r="945" customFormat="false" ht="21" hidden="false" customHeight="false" outlineLevel="0" collapsed="false">
      <c r="A945" s="35"/>
      <c r="B945" s="154"/>
      <c r="C945" s="71"/>
      <c r="D945" s="488"/>
      <c r="E945" s="588"/>
      <c r="F945" s="589"/>
      <c r="G945" s="588"/>
      <c r="H945" s="154" t="s">
        <v>2653</v>
      </c>
      <c r="I945" s="244"/>
    </row>
    <row r="946" customFormat="false" ht="21" hidden="false" customHeight="false" outlineLevel="0" collapsed="false">
      <c r="A946" s="35"/>
      <c r="B946" s="154"/>
      <c r="C946" s="71"/>
      <c r="D946" s="488"/>
      <c r="E946" s="71"/>
      <c r="F946" s="154"/>
      <c r="G946" s="71"/>
      <c r="H946" s="112" t="s">
        <v>2654</v>
      </c>
      <c r="I946" s="244"/>
    </row>
    <row r="947" customFormat="false" ht="21" hidden="false" customHeight="false" outlineLevel="0" collapsed="false">
      <c r="A947" s="35"/>
      <c r="B947" s="154" t="s">
        <v>2655</v>
      </c>
      <c r="C947" s="171" t="s">
        <v>2656</v>
      </c>
      <c r="D947" s="244" t="s">
        <v>2657</v>
      </c>
      <c r="E947" s="570" t="n">
        <v>200000</v>
      </c>
      <c r="F947" s="570" t="n">
        <v>200000</v>
      </c>
      <c r="G947" s="570" t="n">
        <v>200000</v>
      </c>
      <c r="H947" s="154" t="s">
        <v>2658</v>
      </c>
      <c r="I947" s="151" t="s">
        <v>293</v>
      </c>
    </row>
    <row r="948" customFormat="false" ht="21" hidden="false" customHeight="false" outlineLevel="0" collapsed="false">
      <c r="A948" s="35"/>
      <c r="B948" s="154"/>
      <c r="C948" s="171" t="s">
        <v>2659</v>
      </c>
      <c r="D948" s="566" t="s">
        <v>2660</v>
      </c>
      <c r="E948" s="597"/>
      <c r="F948" s="597"/>
      <c r="G948" s="588"/>
      <c r="H948" s="112" t="s">
        <v>2661</v>
      </c>
      <c r="I948" s="151" t="s">
        <v>1891</v>
      </c>
    </row>
    <row r="949" customFormat="false" ht="21" hidden="false" customHeight="false" outlineLevel="0" collapsed="false">
      <c r="A949" s="35"/>
      <c r="B949" s="154"/>
      <c r="C949" s="171" t="s">
        <v>2662</v>
      </c>
      <c r="D949" s="579" t="s">
        <v>2663</v>
      </c>
      <c r="E949" s="71"/>
      <c r="F949" s="154"/>
      <c r="G949" s="71"/>
      <c r="H949" s="112" t="s">
        <v>338</v>
      </c>
      <c r="I949" s="244"/>
    </row>
    <row r="950" customFormat="false" ht="21" hidden="false" customHeight="false" outlineLevel="0" collapsed="false">
      <c r="A950" s="35"/>
      <c r="B950" s="154"/>
      <c r="C950" s="244"/>
      <c r="D950" s="566" t="s">
        <v>2664</v>
      </c>
      <c r="E950" s="71"/>
      <c r="F950" s="154"/>
      <c r="G950" s="71"/>
      <c r="H950" s="154" t="s">
        <v>2665</v>
      </c>
      <c r="I950" s="244"/>
    </row>
    <row r="951" customFormat="false" ht="21" hidden="false" customHeight="false" outlineLevel="0" collapsed="false">
      <c r="A951" s="35"/>
      <c r="B951" s="154"/>
      <c r="C951" s="244"/>
      <c r="D951" s="579" t="s">
        <v>2666</v>
      </c>
      <c r="E951" s="244"/>
      <c r="F951" s="154"/>
      <c r="G951" s="244"/>
      <c r="H951" s="244"/>
      <c r="I951" s="244"/>
    </row>
    <row r="952" customFormat="false" ht="21" hidden="false" customHeight="false" outlineLevel="0" collapsed="false">
      <c r="A952" s="35"/>
      <c r="B952" s="154"/>
      <c r="C952" s="244"/>
      <c r="D952" s="566" t="s">
        <v>2667</v>
      </c>
      <c r="E952" s="588"/>
      <c r="F952" s="589"/>
      <c r="G952" s="597"/>
      <c r="H952" s="244"/>
      <c r="I952" s="244"/>
    </row>
    <row r="953" customFormat="false" ht="21" hidden="false" customHeight="false" outlineLevel="0" collapsed="false">
      <c r="A953" s="35"/>
      <c r="B953" s="668" t="s">
        <v>2668</v>
      </c>
      <c r="C953" s="250" t="s">
        <v>519</v>
      </c>
      <c r="D953" s="139" t="s">
        <v>2669</v>
      </c>
      <c r="E953" s="636" t="n">
        <v>48000</v>
      </c>
      <c r="F953" s="632" t="n">
        <v>48000</v>
      </c>
      <c r="G953" s="632" t="n">
        <v>48000</v>
      </c>
      <c r="H953" s="250" t="s">
        <v>2670</v>
      </c>
      <c r="I953" s="148" t="s">
        <v>293</v>
      </c>
    </row>
    <row r="954" customFormat="false" ht="21" hidden="false" customHeight="false" outlineLevel="0" collapsed="false">
      <c r="A954" s="35"/>
      <c r="B954" s="563" t="s">
        <v>644</v>
      </c>
      <c r="C954" s="246" t="s">
        <v>2671</v>
      </c>
      <c r="D954" s="157" t="s">
        <v>2672</v>
      </c>
      <c r="E954" s="71"/>
      <c r="F954" s="176"/>
      <c r="G954" s="176"/>
      <c r="H954" s="246" t="s">
        <v>340</v>
      </c>
      <c r="I954" s="151" t="s">
        <v>1891</v>
      </c>
    </row>
    <row r="955" customFormat="false" ht="21" hidden="false" customHeight="false" outlineLevel="0" collapsed="false">
      <c r="A955" s="35"/>
      <c r="B955" s="154"/>
      <c r="C955" s="246" t="s">
        <v>2673</v>
      </c>
      <c r="D955" s="488" t="s">
        <v>2674</v>
      </c>
      <c r="E955" s="570" t="n">
        <v>10000</v>
      </c>
      <c r="F955" s="54" t="n">
        <v>10000</v>
      </c>
      <c r="G955" s="570" t="n">
        <v>10000</v>
      </c>
      <c r="H955" s="176"/>
      <c r="I955" s="154"/>
    </row>
    <row r="956" customFormat="false" ht="21" hidden="false" customHeight="false" outlineLevel="0" collapsed="false">
      <c r="A956" s="35"/>
      <c r="B956" s="154"/>
      <c r="C956" s="71"/>
      <c r="D956" s="154" t="s">
        <v>2675</v>
      </c>
      <c r="E956" s="570" t="n">
        <v>50000</v>
      </c>
      <c r="F956" s="54" t="n">
        <v>50000</v>
      </c>
      <c r="G956" s="54" t="n">
        <v>50000</v>
      </c>
      <c r="H956" s="244"/>
      <c r="I956" s="244"/>
    </row>
    <row r="957" customFormat="false" ht="21" hidden="false" customHeight="false" outlineLevel="0" collapsed="false">
      <c r="A957" s="35"/>
      <c r="B957" s="154"/>
      <c r="C957" s="71"/>
      <c r="D957" s="488" t="s">
        <v>2676</v>
      </c>
      <c r="E957" s="244"/>
      <c r="F957" s="154"/>
      <c r="G957" s="154"/>
      <c r="H957" s="244"/>
      <c r="I957" s="244"/>
    </row>
    <row r="958" customFormat="false" ht="21" hidden="false" customHeight="false" outlineLevel="0" collapsed="false">
      <c r="A958" s="35"/>
      <c r="B958" s="154"/>
      <c r="C958" s="71"/>
      <c r="D958" s="488" t="s">
        <v>2677</v>
      </c>
      <c r="E958" s="570" t="n">
        <v>30000</v>
      </c>
      <c r="F958" s="54" t="n">
        <v>30000</v>
      </c>
      <c r="G958" s="54" t="n">
        <v>30000</v>
      </c>
      <c r="H958" s="244"/>
      <c r="I958" s="244"/>
    </row>
    <row r="959" customFormat="false" ht="21" hidden="false" customHeight="false" outlineLevel="0" collapsed="false">
      <c r="A959" s="35"/>
      <c r="B959" s="154"/>
      <c r="C959" s="71"/>
      <c r="D959" s="157" t="s">
        <v>2678</v>
      </c>
      <c r="E959" s="570"/>
      <c r="F959" s="54"/>
      <c r="G959" s="54"/>
      <c r="H959" s="244"/>
      <c r="I959" s="244"/>
    </row>
    <row r="960" customFormat="false" ht="21" hidden="false" customHeight="false" outlineLevel="0" collapsed="false">
      <c r="A960" s="35"/>
      <c r="B960" s="154"/>
      <c r="C960" s="71"/>
      <c r="D960" s="488"/>
      <c r="E960" s="570"/>
      <c r="F960" s="54"/>
      <c r="G960" s="54"/>
      <c r="H960" s="244"/>
      <c r="I960" s="244"/>
    </row>
    <row r="961" customFormat="false" ht="21" hidden="false" customHeight="false" outlineLevel="0" collapsed="false">
      <c r="A961" s="35"/>
      <c r="B961" s="154"/>
      <c r="C961" s="71"/>
      <c r="D961" s="488"/>
      <c r="E961" s="570"/>
      <c r="F961" s="54"/>
      <c r="G961" s="54"/>
      <c r="H961" s="244"/>
      <c r="I961" s="244"/>
    </row>
    <row r="962" customFormat="false" ht="21.75" hidden="false" customHeight="false" outlineLevel="0" collapsed="false">
      <c r="A962" s="128"/>
      <c r="B962" s="164"/>
      <c r="C962" s="143"/>
      <c r="D962" s="610" t="s">
        <v>37</v>
      </c>
      <c r="E962" s="629" t="n">
        <f aca="false">SUM(E947:E961)</f>
        <v>338000</v>
      </c>
      <c r="F962" s="629" t="n">
        <f aca="false">SUM(F947:F961)</f>
        <v>338000</v>
      </c>
      <c r="G962" s="629" t="n">
        <f aca="false">SUM(G947:G961)</f>
        <v>338000</v>
      </c>
      <c r="H962" s="243"/>
      <c r="I962" s="243"/>
      <c r="J962" s="91" t="n">
        <v>213</v>
      </c>
    </row>
    <row r="963" customFormat="false" ht="24" hidden="false" customHeight="false" outlineLevel="0" collapsed="false">
      <c r="A963" s="544" t="s">
        <v>53</v>
      </c>
      <c r="B963" s="544"/>
      <c r="C963" s="544"/>
      <c r="D963" s="544"/>
      <c r="E963" s="544"/>
      <c r="F963" s="544"/>
      <c r="G963" s="544"/>
      <c r="H963" s="544"/>
      <c r="I963" s="544"/>
    </row>
    <row r="964" customFormat="false" ht="23.25" hidden="false" customHeight="false" outlineLevel="0" collapsed="false">
      <c r="A964" s="544" t="s">
        <v>1153</v>
      </c>
      <c r="B964" s="544"/>
      <c r="C964" s="544"/>
      <c r="D964" s="544"/>
      <c r="E964" s="544"/>
      <c r="F964" s="544"/>
      <c r="G964" s="544"/>
      <c r="H964" s="544"/>
      <c r="I964" s="544"/>
    </row>
    <row r="965" customFormat="false" ht="24" hidden="false" customHeight="false" outlineLevel="0" collapsed="false">
      <c r="A965" s="544" t="s">
        <v>1877</v>
      </c>
      <c r="B965" s="544"/>
      <c r="C965" s="544"/>
      <c r="D965" s="544"/>
      <c r="E965" s="544"/>
      <c r="F965" s="544"/>
      <c r="G965" s="544"/>
      <c r="H965" s="544"/>
      <c r="I965" s="544"/>
    </row>
    <row r="966" customFormat="false" ht="21.75" hidden="false" customHeight="false" outlineLevel="0" collapsed="false">
      <c r="A966" s="104"/>
      <c r="B966" s="476"/>
      <c r="C966" s="546"/>
      <c r="D966" s="476"/>
      <c r="E966" s="547" t="s">
        <v>55</v>
      </c>
      <c r="F966" s="547"/>
      <c r="G966" s="547"/>
      <c r="H966" s="476"/>
      <c r="I966" s="548"/>
    </row>
    <row r="967" customFormat="false" ht="21" hidden="false" customHeight="false" outlineLevel="0" collapsed="false">
      <c r="A967" s="103" t="s">
        <v>56</v>
      </c>
      <c r="B967" s="103" t="s">
        <v>34</v>
      </c>
      <c r="C967" s="94" t="s">
        <v>57</v>
      </c>
      <c r="D967" s="103" t="s">
        <v>58</v>
      </c>
      <c r="E967" s="104" t="n">
        <v>2554</v>
      </c>
      <c r="F967" s="104" t="n">
        <v>2555</v>
      </c>
      <c r="G967" s="104" t="n">
        <v>2556</v>
      </c>
      <c r="H967" s="103" t="s">
        <v>59</v>
      </c>
      <c r="I967" s="549" t="s">
        <v>1155</v>
      </c>
    </row>
    <row r="968" customFormat="false" ht="21.75" hidden="false" customHeight="false" outlineLevel="0" collapsed="false">
      <c r="A968" s="478"/>
      <c r="B968" s="107"/>
      <c r="C968" s="108"/>
      <c r="D968" s="109" t="s">
        <v>61</v>
      </c>
      <c r="E968" s="109" t="s">
        <v>35</v>
      </c>
      <c r="F968" s="109" t="s">
        <v>35</v>
      </c>
      <c r="G968" s="109" t="s">
        <v>35</v>
      </c>
      <c r="H968" s="107"/>
      <c r="I968" s="550" t="s">
        <v>1156</v>
      </c>
    </row>
    <row r="969" customFormat="false" ht="21" hidden="false" customHeight="false" outlineLevel="0" collapsed="false">
      <c r="A969" s="35"/>
      <c r="B969" s="244"/>
      <c r="C969" s="244"/>
      <c r="D969" s="579" t="s">
        <v>2679</v>
      </c>
      <c r="E969" s="54" t="n">
        <v>70000</v>
      </c>
      <c r="F969" s="54" t="n">
        <v>70000</v>
      </c>
      <c r="G969" s="54" t="n">
        <v>70000</v>
      </c>
      <c r="H969" s="244"/>
      <c r="I969" s="244"/>
    </row>
    <row r="970" customFormat="false" ht="21" hidden="false" customHeight="false" outlineLevel="0" collapsed="false">
      <c r="A970" s="35"/>
      <c r="B970" s="244"/>
      <c r="C970" s="244"/>
      <c r="D970" s="579" t="s">
        <v>2680</v>
      </c>
      <c r="E970" s="154"/>
      <c r="F970" s="244"/>
      <c r="G970" s="244"/>
      <c r="H970" s="244"/>
      <c r="I970" s="244"/>
    </row>
    <row r="971" customFormat="false" ht="21" hidden="false" customHeight="false" outlineLevel="0" collapsed="false">
      <c r="A971" s="35"/>
      <c r="B971" s="244"/>
      <c r="C971" s="244"/>
      <c r="D971" s="244" t="s">
        <v>2681</v>
      </c>
      <c r="E971" s="54" t="n">
        <v>40000</v>
      </c>
      <c r="F971" s="570" t="n">
        <v>40000</v>
      </c>
      <c r="G971" s="570" t="n">
        <v>40000</v>
      </c>
      <c r="H971" s="244"/>
      <c r="I971" s="244"/>
    </row>
    <row r="972" customFormat="false" ht="21" hidden="false" customHeight="false" outlineLevel="0" collapsed="false">
      <c r="A972" s="35"/>
      <c r="B972" s="244"/>
      <c r="C972" s="244"/>
      <c r="D972" s="244" t="s">
        <v>2682</v>
      </c>
      <c r="E972" s="589"/>
      <c r="F972" s="597"/>
      <c r="G972" s="597"/>
      <c r="H972" s="244"/>
      <c r="I972" s="244"/>
    </row>
    <row r="973" customFormat="false" ht="21" hidden="false" customHeight="false" outlineLevel="0" collapsed="false">
      <c r="A973" s="35"/>
      <c r="B973" s="71"/>
      <c r="C973" s="154"/>
      <c r="D973" s="579" t="s">
        <v>2683</v>
      </c>
      <c r="E973" s="54" t="n">
        <v>70000</v>
      </c>
      <c r="F973" s="573" t="n">
        <v>70000</v>
      </c>
      <c r="G973" s="54" t="n">
        <v>70000</v>
      </c>
      <c r="H973" s="244"/>
      <c r="I973" s="244"/>
    </row>
    <row r="974" customFormat="false" ht="21" hidden="false" customHeight="false" outlineLevel="0" collapsed="false">
      <c r="A974" s="35"/>
      <c r="B974" s="244"/>
      <c r="C974" s="154"/>
      <c r="D974" s="579" t="s">
        <v>2684</v>
      </c>
      <c r="E974" s="176"/>
      <c r="F974" s="176"/>
      <c r="G974" s="154"/>
      <c r="H974" s="244"/>
      <c r="I974" s="244"/>
    </row>
    <row r="975" customFormat="false" ht="21" hidden="false" customHeight="false" outlineLevel="0" collapsed="false">
      <c r="A975" s="35"/>
      <c r="B975" s="71"/>
      <c r="C975" s="154"/>
      <c r="D975" s="579" t="s">
        <v>2685</v>
      </c>
      <c r="E975" s="625" t="n">
        <v>17500</v>
      </c>
      <c r="F975" s="625" t="n">
        <v>17500</v>
      </c>
      <c r="G975" s="54" t="n">
        <v>17500</v>
      </c>
      <c r="H975" s="244"/>
      <c r="I975" s="244"/>
    </row>
    <row r="976" customFormat="false" ht="21" hidden="false" customHeight="false" outlineLevel="0" collapsed="false">
      <c r="A976" s="35"/>
      <c r="B976" s="154"/>
      <c r="C976" s="154"/>
      <c r="D976" s="244" t="s">
        <v>2686</v>
      </c>
      <c r="E976" s="54" t="n">
        <v>20000</v>
      </c>
      <c r="F976" s="54" t="n">
        <v>20000</v>
      </c>
      <c r="G976" s="570" t="n">
        <v>20000</v>
      </c>
      <c r="H976" s="154"/>
      <c r="I976" s="154"/>
    </row>
    <row r="977" customFormat="false" ht="21" hidden="false" customHeight="false" outlineLevel="0" collapsed="false">
      <c r="A977" s="35"/>
      <c r="B977" s="154"/>
      <c r="C977" s="154"/>
      <c r="D977" s="566" t="s">
        <v>2687</v>
      </c>
      <c r="E977" s="154"/>
      <c r="F977" s="154"/>
      <c r="G977" s="244"/>
      <c r="H977" s="154"/>
      <c r="I977" s="154"/>
    </row>
    <row r="978" customFormat="false" ht="21" hidden="false" customHeight="false" outlineLevel="0" collapsed="false">
      <c r="A978" s="35"/>
      <c r="B978" s="176"/>
      <c r="C978" s="154"/>
      <c r="D978" s="156" t="s">
        <v>2688</v>
      </c>
      <c r="E978" s="54" t="n">
        <v>20000</v>
      </c>
      <c r="F978" s="573" t="n">
        <v>20000</v>
      </c>
      <c r="G978" s="54" t="n">
        <v>20000</v>
      </c>
      <c r="H978" s="71"/>
      <c r="I978" s="154"/>
    </row>
    <row r="979" customFormat="false" ht="21" hidden="false" customHeight="false" outlineLevel="0" collapsed="false">
      <c r="A979" s="35"/>
      <c r="B979" s="176"/>
      <c r="C979" s="154"/>
      <c r="D979" s="71" t="s">
        <v>2689</v>
      </c>
      <c r="E979" s="154"/>
      <c r="F979" s="71"/>
      <c r="G979" s="154"/>
      <c r="H979" s="71"/>
      <c r="I979" s="154"/>
    </row>
    <row r="980" customFormat="false" ht="21" hidden="false" customHeight="false" outlineLevel="0" collapsed="false">
      <c r="A980" s="35"/>
      <c r="B980" s="176"/>
      <c r="C980" s="154"/>
      <c r="D980" s="71" t="s">
        <v>2690</v>
      </c>
      <c r="E980" s="54" t="n">
        <v>45000</v>
      </c>
      <c r="F980" s="573" t="n">
        <v>45000</v>
      </c>
      <c r="G980" s="54" t="n">
        <v>45000</v>
      </c>
      <c r="H980" s="71"/>
      <c r="I980" s="154"/>
    </row>
    <row r="981" customFormat="false" ht="21" hidden="false" customHeight="false" outlineLevel="0" collapsed="false">
      <c r="A981" s="35"/>
      <c r="B981" s="176"/>
      <c r="C981" s="154"/>
      <c r="D981" s="156" t="s">
        <v>2691</v>
      </c>
      <c r="E981" s="54" t="n">
        <v>10000</v>
      </c>
      <c r="F981" s="573" t="n">
        <v>10000</v>
      </c>
      <c r="G981" s="54" t="n">
        <v>10000</v>
      </c>
      <c r="H981" s="71"/>
      <c r="I981" s="154"/>
    </row>
    <row r="982" customFormat="false" ht="21" hidden="false" customHeight="false" outlineLevel="0" collapsed="false">
      <c r="A982" s="35"/>
      <c r="B982" s="176"/>
      <c r="C982" s="154"/>
      <c r="D982" s="142" t="s">
        <v>2692</v>
      </c>
      <c r="E982" s="154"/>
      <c r="F982" s="71"/>
      <c r="G982" s="154"/>
      <c r="H982" s="71"/>
      <c r="I982" s="154"/>
    </row>
    <row r="983" customFormat="false" ht="21" hidden="false" customHeight="false" outlineLevel="0" collapsed="false">
      <c r="A983" s="35"/>
      <c r="B983" s="180"/>
      <c r="C983" s="154"/>
      <c r="D983" s="143" t="s">
        <v>2693</v>
      </c>
      <c r="E983" s="557" t="n">
        <v>40000</v>
      </c>
      <c r="F983" s="575" t="n">
        <v>40000</v>
      </c>
      <c r="G983" s="557" t="n">
        <v>40000</v>
      </c>
      <c r="H983" s="71"/>
      <c r="I983" s="164"/>
    </row>
    <row r="984" customFormat="false" ht="21" hidden="false" customHeight="false" outlineLevel="0" collapsed="false">
      <c r="A984" s="35"/>
      <c r="B984" s="71" t="s">
        <v>2694</v>
      </c>
      <c r="C984" s="159" t="s">
        <v>2695</v>
      </c>
      <c r="D984" s="142" t="s">
        <v>2696</v>
      </c>
      <c r="E984" s="54" t="n">
        <v>100000</v>
      </c>
      <c r="F984" s="573" t="n">
        <v>100000</v>
      </c>
      <c r="G984" s="625" t="n">
        <v>100000</v>
      </c>
      <c r="H984" s="159" t="s">
        <v>2697</v>
      </c>
      <c r="I984" s="116" t="s">
        <v>293</v>
      </c>
    </row>
    <row r="985" customFormat="false" ht="21" hidden="false" customHeight="false" outlineLevel="0" collapsed="false">
      <c r="A985" s="35"/>
      <c r="B985" s="153" t="s">
        <v>2698</v>
      </c>
      <c r="C985" s="112" t="s">
        <v>2699</v>
      </c>
      <c r="D985" s="142" t="s">
        <v>2700</v>
      </c>
      <c r="E985" s="154"/>
      <c r="F985" s="71"/>
      <c r="G985" s="176"/>
      <c r="H985" s="112" t="s">
        <v>2701</v>
      </c>
      <c r="I985" s="116" t="s">
        <v>1891</v>
      </c>
    </row>
    <row r="986" customFormat="false" ht="21" hidden="false" customHeight="false" outlineLevel="0" collapsed="false">
      <c r="A986" s="35"/>
      <c r="B986" s="71"/>
      <c r="C986" s="112" t="s">
        <v>2702</v>
      </c>
      <c r="D986" s="156"/>
      <c r="E986" s="154"/>
      <c r="F986" s="71"/>
      <c r="G986" s="176"/>
      <c r="H986" s="112" t="s">
        <v>2703</v>
      </c>
      <c r="I986" s="46"/>
    </row>
    <row r="987" customFormat="false" ht="21" hidden="false" customHeight="false" outlineLevel="0" collapsed="false">
      <c r="A987" s="35"/>
      <c r="B987" s="71"/>
      <c r="C987" s="154"/>
      <c r="D987" s="674" t="s">
        <v>37</v>
      </c>
      <c r="E987" s="675" t="n">
        <f aca="false">SUM(E969:E986)</f>
        <v>432500</v>
      </c>
      <c r="F987" s="676" t="n">
        <f aca="false">SUM(F969:F986)</f>
        <v>432500</v>
      </c>
      <c r="G987" s="675" t="n">
        <f aca="false">SUM(G969:G986)</f>
        <v>432500</v>
      </c>
      <c r="H987" s="154"/>
      <c r="I987" s="244"/>
      <c r="J987" s="91" t="n">
        <v>214</v>
      </c>
    </row>
    <row r="988" customFormat="false" ht="23.25" hidden="false" customHeight="false" outlineLevel="0" collapsed="false">
      <c r="A988" s="544" t="s">
        <v>53</v>
      </c>
      <c r="B988" s="544"/>
      <c r="C988" s="544"/>
      <c r="D988" s="544"/>
      <c r="E988" s="544"/>
      <c r="F988" s="544"/>
      <c r="G988" s="544"/>
      <c r="H988" s="544"/>
      <c r="I988" s="544"/>
    </row>
    <row r="989" customFormat="false" ht="23.25" hidden="false" customHeight="false" outlineLevel="0" collapsed="false">
      <c r="A989" s="544" t="s">
        <v>1153</v>
      </c>
      <c r="B989" s="544"/>
      <c r="C989" s="544"/>
      <c r="D989" s="544"/>
      <c r="E989" s="544"/>
      <c r="F989" s="544"/>
      <c r="G989" s="544"/>
      <c r="H989" s="544"/>
      <c r="I989" s="544"/>
    </row>
    <row r="990" customFormat="false" ht="23.25" hidden="false" customHeight="false" outlineLevel="0" collapsed="false">
      <c r="A990" s="544" t="s">
        <v>1877</v>
      </c>
      <c r="B990" s="544"/>
      <c r="C990" s="544"/>
      <c r="D990" s="544"/>
      <c r="E990" s="544"/>
      <c r="F990" s="544"/>
      <c r="G990" s="544"/>
      <c r="H990" s="544"/>
      <c r="I990" s="544"/>
    </row>
    <row r="991" customFormat="false" ht="24" hidden="false" customHeight="false" outlineLevel="0" collapsed="false">
      <c r="A991" s="545"/>
      <c r="B991" s="545"/>
      <c r="C991" s="545"/>
      <c r="D991" s="545"/>
      <c r="E991" s="545"/>
      <c r="F991" s="545"/>
      <c r="G991" s="545"/>
      <c r="H991" s="545"/>
      <c r="I991" s="545"/>
    </row>
    <row r="992" customFormat="false" ht="21.75" hidden="false" customHeight="false" outlineLevel="0" collapsed="false">
      <c r="A992" s="104"/>
      <c r="B992" s="476"/>
      <c r="C992" s="546"/>
      <c r="D992" s="476"/>
      <c r="E992" s="547" t="s">
        <v>55</v>
      </c>
      <c r="F992" s="547"/>
      <c r="G992" s="547"/>
      <c r="H992" s="476"/>
      <c r="I992" s="548"/>
    </row>
    <row r="993" customFormat="false" ht="21" hidden="false" customHeight="false" outlineLevel="0" collapsed="false">
      <c r="A993" s="103" t="s">
        <v>56</v>
      </c>
      <c r="B993" s="103" t="s">
        <v>34</v>
      </c>
      <c r="C993" s="94" t="s">
        <v>57</v>
      </c>
      <c r="D993" s="103" t="s">
        <v>58</v>
      </c>
      <c r="E993" s="104" t="n">
        <v>2554</v>
      </c>
      <c r="F993" s="104" t="n">
        <v>2555</v>
      </c>
      <c r="G993" s="104" t="n">
        <v>2556</v>
      </c>
      <c r="H993" s="103" t="s">
        <v>59</v>
      </c>
      <c r="I993" s="549" t="s">
        <v>1155</v>
      </c>
    </row>
    <row r="994" customFormat="false" ht="21.75" hidden="false" customHeight="false" outlineLevel="0" collapsed="false">
      <c r="A994" s="478"/>
      <c r="B994" s="107"/>
      <c r="C994" s="108"/>
      <c r="D994" s="109" t="s">
        <v>61</v>
      </c>
      <c r="E994" s="109" t="s">
        <v>35</v>
      </c>
      <c r="F994" s="109" t="s">
        <v>35</v>
      </c>
      <c r="G994" s="109" t="s">
        <v>35</v>
      </c>
      <c r="H994" s="107"/>
      <c r="I994" s="550" t="s">
        <v>1156</v>
      </c>
    </row>
    <row r="995" customFormat="false" ht="21" hidden="false" customHeight="false" outlineLevel="0" collapsed="false">
      <c r="A995" s="35"/>
      <c r="B995" s="71" t="s">
        <v>2704</v>
      </c>
      <c r="C995" s="112" t="s">
        <v>2695</v>
      </c>
      <c r="D995" s="153" t="s">
        <v>2705</v>
      </c>
      <c r="E995" s="54" t="n">
        <v>100000</v>
      </c>
      <c r="F995" s="573" t="n">
        <v>100000</v>
      </c>
      <c r="G995" s="54" t="n">
        <v>100000</v>
      </c>
      <c r="H995" s="153" t="s">
        <v>2697</v>
      </c>
      <c r="I995" s="151" t="s">
        <v>293</v>
      </c>
    </row>
    <row r="996" customFormat="false" ht="21" hidden="false" customHeight="false" outlineLevel="0" collapsed="false">
      <c r="A996" s="35"/>
      <c r="B996" s="153" t="s">
        <v>2706</v>
      </c>
      <c r="C996" s="112" t="s">
        <v>2699</v>
      </c>
      <c r="D996" s="142" t="s">
        <v>1983</v>
      </c>
      <c r="E996" s="154"/>
      <c r="F996" s="71"/>
      <c r="G996" s="154"/>
      <c r="H996" s="153" t="s">
        <v>2701</v>
      </c>
      <c r="I996" s="151" t="s">
        <v>1891</v>
      </c>
    </row>
    <row r="997" customFormat="false" ht="21" hidden="false" customHeight="false" outlineLevel="0" collapsed="false">
      <c r="A997" s="35"/>
      <c r="B997" s="143"/>
      <c r="C997" s="166" t="s">
        <v>2702</v>
      </c>
      <c r="D997" s="143"/>
      <c r="E997" s="164"/>
      <c r="F997" s="143"/>
      <c r="G997" s="164"/>
      <c r="H997" s="240" t="s">
        <v>2703</v>
      </c>
      <c r="I997" s="164"/>
    </row>
    <row r="998" customFormat="false" ht="21" hidden="false" customHeight="false" outlineLevel="0" collapsed="false">
      <c r="A998" s="35"/>
      <c r="B998" s="242" t="s">
        <v>2707</v>
      </c>
      <c r="C998" s="159" t="s">
        <v>2708</v>
      </c>
      <c r="D998" s="159" t="s">
        <v>2709</v>
      </c>
      <c r="E998" s="631" t="n">
        <v>24000</v>
      </c>
      <c r="F998" s="631" t="n">
        <v>40000</v>
      </c>
      <c r="G998" s="631" t="n">
        <v>60000</v>
      </c>
      <c r="H998" s="139" t="s">
        <v>2710</v>
      </c>
      <c r="I998" s="148" t="s">
        <v>293</v>
      </c>
    </row>
    <row r="999" customFormat="false" ht="21" hidden="false" customHeight="false" outlineLevel="0" collapsed="false">
      <c r="A999" s="35"/>
      <c r="B999" s="171" t="s">
        <v>2711</v>
      </c>
      <c r="C999" s="112" t="s">
        <v>2712</v>
      </c>
      <c r="D999" s="112" t="s">
        <v>2713</v>
      </c>
      <c r="E999" s="154"/>
      <c r="F999" s="154"/>
      <c r="G999" s="154"/>
      <c r="H999" s="112" t="s">
        <v>2714</v>
      </c>
      <c r="I999" s="151" t="s">
        <v>1891</v>
      </c>
    </row>
    <row r="1000" customFormat="false" ht="21" hidden="false" customHeight="false" outlineLevel="0" collapsed="false">
      <c r="A1000" s="35"/>
      <c r="B1000" s="244"/>
      <c r="C1000" s="154"/>
      <c r="D1000" s="112" t="s">
        <v>301</v>
      </c>
      <c r="E1000" s="154"/>
      <c r="F1000" s="154"/>
      <c r="G1000" s="154"/>
      <c r="H1000" s="112" t="s">
        <v>340</v>
      </c>
      <c r="I1000" s="154"/>
    </row>
    <row r="1001" customFormat="false" ht="21" hidden="false" customHeight="false" outlineLevel="0" collapsed="false">
      <c r="A1001" s="35"/>
      <c r="B1001" s="244"/>
      <c r="C1001" s="154"/>
      <c r="D1001" s="154"/>
      <c r="E1001" s="589"/>
      <c r="F1001" s="589"/>
      <c r="G1001" s="589"/>
      <c r="H1001" s="154" t="s">
        <v>2715</v>
      </c>
      <c r="I1001" s="154"/>
    </row>
    <row r="1002" customFormat="false" ht="21" hidden="false" customHeight="false" outlineLevel="0" collapsed="false">
      <c r="A1002" s="35"/>
      <c r="B1002" s="244"/>
      <c r="C1002" s="154"/>
      <c r="D1002" s="154"/>
      <c r="E1002" s="154"/>
      <c r="F1002" s="154"/>
      <c r="G1002" s="154"/>
      <c r="H1002" s="112" t="s">
        <v>2716</v>
      </c>
      <c r="I1002" s="154"/>
    </row>
    <row r="1003" customFormat="false" ht="21" hidden="false" customHeight="false" outlineLevel="0" collapsed="false">
      <c r="A1003" s="35"/>
      <c r="B1003" s="243"/>
      <c r="C1003" s="164"/>
      <c r="D1003" s="164"/>
      <c r="E1003" s="164"/>
      <c r="F1003" s="164"/>
      <c r="G1003" s="164"/>
      <c r="H1003" s="164"/>
      <c r="I1003" s="164"/>
    </row>
    <row r="1004" customFormat="false" ht="21" hidden="false" customHeight="false" outlineLevel="0" collapsed="false">
      <c r="A1004" s="669" t="n">
        <v>9</v>
      </c>
      <c r="B1004" s="671" t="s">
        <v>2717</v>
      </c>
      <c r="C1004" s="677"/>
      <c r="D1004" s="247"/>
      <c r="E1004" s="247"/>
      <c r="F1004" s="247"/>
      <c r="G1004" s="247"/>
      <c r="H1004" s="247"/>
      <c r="I1004" s="242"/>
    </row>
    <row r="1005" customFormat="false" ht="21" hidden="false" customHeight="false" outlineLevel="0" collapsed="false">
      <c r="A1005" s="35"/>
      <c r="B1005" s="153" t="s">
        <v>2718</v>
      </c>
      <c r="C1005" s="71" t="s">
        <v>2719</v>
      </c>
      <c r="D1005" s="156"/>
      <c r="E1005" s="71"/>
      <c r="F1005" s="71"/>
      <c r="G1005" s="71"/>
      <c r="H1005" s="71"/>
      <c r="I1005" s="244"/>
    </row>
    <row r="1006" customFormat="false" ht="21" hidden="false" customHeight="false" outlineLevel="0" collapsed="false">
      <c r="A1006" s="35"/>
      <c r="B1006" s="71"/>
      <c r="C1006" s="71"/>
      <c r="D1006" s="156"/>
      <c r="E1006" s="71"/>
      <c r="F1006" s="71"/>
      <c r="G1006" s="71"/>
      <c r="H1006" s="71"/>
      <c r="I1006" s="244"/>
    </row>
    <row r="1007" customFormat="false" ht="21" hidden="false" customHeight="false" outlineLevel="0" collapsed="false">
      <c r="A1007" s="35"/>
      <c r="B1007" s="247" t="s">
        <v>2720</v>
      </c>
      <c r="C1007" s="159" t="s">
        <v>2721</v>
      </c>
      <c r="D1007" s="135" t="s">
        <v>2722</v>
      </c>
      <c r="E1007" s="631" t="n">
        <v>20000</v>
      </c>
      <c r="F1007" s="636" t="n">
        <v>20000</v>
      </c>
      <c r="G1007" s="631" t="n">
        <v>20000</v>
      </c>
      <c r="H1007" s="159" t="s">
        <v>2723</v>
      </c>
      <c r="I1007" s="140" t="s">
        <v>293</v>
      </c>
    </row>
    <row r="1008" customFormat="false" ht="21" hidden="false" customHeight="false" outlineLevel="0" collapsed="false">
      <c r="A1008" s="35"/>
      <c r="B1008" s="153" t="s">
        <v>2724</v>
      </c>
      <c r="C1008" s="112" t="s">
        <v>2725</v>
      </c>
      <c r="D1008" s="142" t="s">
        <v>2726</v>
      </c>
      <c r="E1008" s="154"/>
      <c r="F1008" s="71"/>
      <c r="G1008" s="154"/>
      <c r="H1008" s="112" t="s">
        <v>2727</v>
      </c>
      <c r="I1008" s="116" t="s">
        <v>1891</v>
      </c>
    </row>
    <row r="1009" customFormat="false" ht="21" hidden="false" customHeight="false" outlineLevel="0" collapsed="false">
      <c r="A1009" s="35"/>
      <c r="B1009" s="71"/>
      <c r="C1009" s="112" t="s">
        <v>1168</v>
      </c>
      <c r="D1009" s="156"/>
      <c r="E1009" s="154"/>
      <c r="F1009" s="71"/>
      <c r="G1009" s="154"/>
      <c r="H1009" s="112" t="s">
        <v>2728</v>
      </c>
      <c r="I1009" s="244"/>
    </row>
    <row r="1010" customFormat="false" ht="21" hidden="false" customHeight="false" outlineLevel="0" collapsed="false">
      <c r="A1010" s="35"/>
      <c r="B1010" s="71"/>
      <c r="C1010" s="154"/>
      <c r="D1010" s="156"/>
      <c r="E1010" s="154"/>
      <c r="F1010" s="71"/>
      <c r="G1010" s="154"/>
      <c r="H1010" s="112" t="s">
        <v>2729</v>
      </c>
      <c r="I1010" s="244"/>
    </row>
    <row r="1011" customFormat="false" ht="21" hidden="false" customHeight="false" outlineLevel="0" collapsed="false">
      <c r="A1011" s="35"/>
      <c r="B1011" s="71"/>
      <c r="C1011" s="154"/>
      <c r="D1011" s="156"/>
      <c r="E1011" s="154"/>
      <c r="F1011" s="71"/>
      <c r="G1011" s="154"/>
      <c r="H1011" s="154"/>
      <c r="I1011" s="244"/>
    </row>
    <row r="1012" customFormat="false" ht="21.75" hidden="false" customHeight="false" outlineLevel="0" collapsed="false">
      <c r="A1012" s="128"/>
      <c r="B1012" s="143"/>
      <c r="C1012" s="164"/>
      <c r="D1012" s="628" t="s">
        <v>37</v>
      </c>
      <c r="E1012" s="670" t="n">
        <v>144000</v>
      </c>
      <c r="F1012" s="678" t="n">
        <v>160000</v>
      </c>
      <c r="G1012" s="670" t="n">
        <v>180000</v>
      </c>
      <c r="H1012" s="164"/>
      <c r="I1012" s="243"/>
      <c r="J1012" s="91" t="n">
        <v>215</v>
      </c>
    </row>
    <row r="1013" customFormat="false" ht="24" hidden="false" customHeight="false" outlineLevel="0" collapsed="false">
      <c r="A1013" s="544" t="s">
        <v>53</v>
      </c>
      <c r="B1013" s="544"/>
      <c r="C1013" s="544"/>
      <c r="D1013" s="544"/>
      <c r="E1013" s="544"/>
      <c r="F1013" s="544"/>
      <c r="G1013" s="544"/>
      <c r="H1013" s="544"/>
      <c r="I1013" s="544"/>
    </row>
    <row r="1014" customFormat="false" ht="23.25" hidden="false" customHeight="false" outlineLevel="0" collapsed="false">
      <c r="A1014" s="544" t="s">
        <v>1153</v>
      </c>
      <c r="B1014" s="544"/>
      <c r="C1014" s="544"/>
      <c r="D1014" s="544"/>
      <c r="E1014" s="544"/>
      <c r="F1014" s="544"/>
      <c r="G1014" s="544"/>
      <c r="H1014" s="544"/>
      <c r="I1014" s="544"/>
    </row>
    <row r="1015" customFormat="false" ht="23.25" hidden="false" customHeight="false" outlineLevel="0" collapsed="false">
      <c r="A1015" s="544" t="s">
        <v>1877</v>
      </c>
      <c r="B1015" s="544"/>
      <c r="C1015" s="544"/>
      <c r="D1015" s="544"/>
      <c r="E1015" s="544"/>
      <c r="F1015" s="544"/>
      <c r="G1015" s="544"/>
      <c r="H1015" s="544"/>
      <c r="I1015" s="544"/>
    </row>
    <row r="1016" customFormat="false" ht="24" hidden="false" customHeight="false" outlineLevel="0" collapsed="false">
      <c r="A1016" s="545"/>
      <c r="B1016" s="545"/>
      <c r="C1016" s="545"/>
      <c r="D1016" s="545"/>
      <c r="E1016" s="545"/>
      <c r="F1016" s="545"/>
      <c r="G1016" s="545"/>
      <c r="H1016" s="545"/>
      <c r="I1016" s="545"/>
    </row>
    <row r="1017" customFormat="false" ht="21.75" hidden="false" customHeight="false" outlineLevel="0" collapsed="false">
      <c r="A1017" s="104"/>
      <c r="B1017" s="476"/>
      <c r="C1017" s="546"/>
      <c r="D1017" s="476"/>
      <c r="E1017" s="547" t="s">
        <v>55</v>
      </c>
      <c r="F1017" s="547"/>
      <c r="G1017" s="547"/>
      <c r="H1017" s="476"/>
      <c r="I1017" s="548"/>
    </row>
    <row r="1018" customFormat="false" ht="21" hidden="false" customHeight="false" outlineLevel="0" collapsed="false">
      <c r="A1018" s="103" t="s">
        <v>56</v>
      </c>
      <c r="B1018" s="103" t="s">
        <v>34</v>
      </c>
      <c r="C1018" s="94" t="s">
        <v>57</v>
      </c>
      <c r="D1018" s="103" t="s">
        <v>58</v>
      </c>
      <c r="E1018" s="104" t="n">
        <v>2554</v>
      </c>
      <c r="F1018" s="104" t="n">
        <v>2555</v>
      </c>
      <c r="G1018" s="104" t="n">
        <v>2556</v>
      </c>
      <c r="H1018" s="103" t="s">
        <v>59</v>
      </c>
      <c r="I1018" s="549" t="s">
        <v>1155</v>
      </c>
    </row>
    <row r="1019" customFormat="false" ht="21.75" hidden="false" customHeight="false" outlineLevel="0" collapsed="false">
      <c r="A1019" s="478"/>
      <c r="B1019" s="107"/>
      <c r="C1019" s="108"/>
      <c r="D1019" s="109" t="s">
        <v>61</v>
      </c>
      <c r="E1019" s="109" t="s">
        <v>35</v>
      </c>
      <c r="F1019" s="109" t="s">
        <v>35</v>
      </c>
      <c r="G1019" s="109" t="s">
        <v>35</v>
      </c>
      <c r="H1019" s="107"/>
      <c r="I1019" s="550" t="s">
        <v>1156</v>
      </c>
    </row>
    <row r="1020" customFormat="false" ht="21" hidden="false" customHeight="false" outlineLevel="0" collapsed="false">
      <c r="A1020" s="35"/>
      <c r="B1020" s="191" t="s">
        <v>2730</v>
      </c>
      <c r="C1020" s="153" t="s">
        <v>2731</v>
      </c>
      <c r="D1020" s="112" t="s">
        <v>2732</v>
      </c>
      <c r="E1020" s="573" t="n">
        <v>10000</v>
      </c>
      <c r="F1020" s="54" t="n">
        <v>10000</v>
      </c>
      <c r="G1020" s="573" t="n">
        <v>10000</v>
      </c>
      <c r="H1020" s="154" t="s">
        <v>2733</v>
      </c>
      <c r="I1020" s="116" t="s">
        <v>293</v>
      </c>
    </row>
    <row r="1021" customFormat="false" ht="21" hidden="false" customHeight="false" outlineLevel="0" collapsed="false">
      <c r="A1021" s="35"/>
      <c r="B1021" s="112" t="s">
        <v>1421</v>
      </c>
      <c r="C1021" s="153" t="s">
        <v>2734</v>
      </c>
      <c r="D1021" s="488"/>
      <c r="E1021" s="71"/>
      <c r="F1021" s="154"/>
      <c r="G1021" s="71"/>
      <c r="H1021" s="112" t="s">
        <v>2735</v>
      </c>
      <c r="I1021" s="116" t="s">
        <v>1891</v>
      </c>
    </row>
    <row r="1022" customFormat="false" ht="21" hidden="false" customHeight="false" outlineLevel="0" collapsed="false">
      <c r="A1022" s="35"/>
      <c r="B1022" s="154"/>
      <c r="C1022" s="153" t="s">
        <v>2736</v>
      </c>
      <c r="D1022" s="154"/>
      <c r="E1022" s="71"/>
      <c r="F1022" s="154"/>
      <c r="G1022" s="71"/>
      <c r="H1022" s="154" t="s">
        <v>2737</v>
      </c>
      <c r="I1022" s="244"/>
    </row>
    <row r="1023" customFormat="false" ht="21" hidden="false" customHeight="false" outlineLevel="0" collapsed="false">
      <c r="A1023" s="35"/>
      <c r="B1023" s="154"/>
      <c r="C1023" s="71"/>
      <c r="D1023" s="154"/>
      <c r="E1023" s="71"/>
      <c r="F1023" s="154"/>
      <c r="G1023" s="71"/>
      <c r="H1023" s="112" t="s">
        <v>2738</v>
      </c>
      <c r="I1023" s="244"/>
    </row>
    <row r="1024" customFormat="false" ht="21" hidden="false" customHeight="false" outlineLevel="0" collapsed="false">
      <c r="A1024" s="35"/>
      <c r="B1024" s="154"/>
      <c r="C1024" s="71"/>
      <c r="D1024" s="154"/>
      <c r="E1024" s="71"/>
      <c r="F1024" s="154"/>
      <c r="G1024" s="71"/>
      <c r="H1024" s="112" t="s">
        <v>2739</v>
      </c>
      <c r="I1024" s="244"/>
    </row>
    <row r="1025" customFormat="false" ht="21" hidden="false" customHeight="false" outlineLevel="0" collapsed="false">
      <c r="A1025" s="35"/>
      <c r="B1025" s="186" t="s">
        <v>2740</v>
      </c>
      <c r="C1025" s="178" t="s">
        <v>2741</v>
      </c>
      <c r="D1025" s="159" t="s">
        <v>2742</v>
      </c>
      <c r="E1025" s="636" t="n">
        <v>30000</v>
      </c>
      <c r="F1025" s="631" t="n">
        <v>30000</v>
      </c>
      <c r="G1025" s="636" t="n">
        <v>30000</v>
      </c>
      <c r="H1025" s="159" t="s">
        <v>2743</v>
      </c>
      <c r="I1025" s="140" t="s">
        <v>293</v>
      </c>
    </row>
    <row r="1026" customFormat="false" ht="21" hidden="false" customHeight="false" outlineLevel="0" collapsed="false">
      <c r="A1026" s="35"/>
      <c r="B1026" s="112" t="s">
        <v>2744</v>
      </c>
      <c r="C1026" s="153" t="s">
        <v>2745</v>
      </c>
      <c r="D1026" s="112" t="s">
        <v>2746</v>
      </c>
      <c r="E1026" s="588"/>
      <c r="F1026" s="589"/>
      <c r="G1026" s="588"/>
      <c r="H1026" s="112" t="s">
        <v>2747</v>
      </c>
      <c r="I1026" s="116" t="s">
        <v>1891</v>
      </c>
    </row>
    <row r="1027" customFormat="false" ht="21" hidden="false" customHeight="false" outlineLevel="0" collapsed="false">
      <c r="A1027" s="35"/>
      <c r="B1027" s="154"/>
      <c r="C1027" s="153" t="s">
        <v>2748</v>
      </c>
      <c r="D1027" s="112" t="s">
        <v>2749</v>
      </c>
      <c r="E1027" s="71"/>
      <c r="F1027" s="154"/>
      <c r="G1027" s="71"/>
      <c r="H1027" s="112" t="s">
        <v>2750</v>
      </c>
      <c r="I1027" s="244"/>
    </row>
    <row r="1028" customFormat="false" ht="21" hidden="false" customHeight="false" outlineLevel="0" collapsed="false">
      <c r="A1028" s="35"/>
      <c r="B1028" s="164"/>
      <c r="C1028" s="143"/>
      <c r="D1028" s="164"/>
      <c r="E1028" s="143"/>
      <c r="F1028" s="164"/>
      <c r="G1028" s="143"/>
      <c r="H1028" s="164"/>
      <c r="I1028" s="243"/>
    </row>
    <row r="1029" customFormat="false" ht="21" hidden="false" customHeight="false" outlineLevel="0" collapsed="false">
      <c r="A1029" s="35"/>
      <c r="B1029" s="312" t="s">
        <v>2751</v>
      </c>
      <c r="C1029" s="171" t="s">
        <v>2752</v>
      </c>
      <c r="D1029" s="171" t="s">
        <v>2753</v>
      </c>
      <c r="E1029" s="570" t="n">
        <v>10000</v>
      </c>
      <c r="F1029" s="570" t="n">
        <v>10000</v>
      </c>
      <c r="G1029" s="570" t="n">
        <v>10000</v>
      </c>
      <c r="H1029" s="112" t="s">
        <v>2754</v>
      </c>
      <c r="I1029" s="151" t="s">
        <v>293</v>
      </c>
    </row>
    <row r="1030" customFormat="false" ht="21" hidden="false" customHeight="false" outlineLevel="0" collapsed="false">
      <c r="A1030" s="35"/>
      <c r="B1030" s="171" t="s">
        <v>2755</v>
      </c>
      <c r="C1030" s="171" t="s">
        <v>2756</v>
      </c>
      <c r="D1030" s="566" t="s">
        <v>2757</v>
      </c>
      <c r="E1030" s="597"/>
      <c r="F1030" s="597"/>
      <c r="G1030" s="589"/>
      <c r="H1030" s="112" t="s">
        <v>2758</v>
      </c>
      <c r="I1030" s="151" t="s">
        <v>1891</v>
      </c>
    </row>
    <row r="1031" customFormat="false" ht="21" hidden="false" customHeight="false" outlineLevel="0" collapsed="false">
      <c r="A1031" s="35"/>
      <c r="B1031" s="71"/>
      <c r="C1031" s="112" t="s">
        <v>2759</v>
      </c>
      <c r="D1031" s="579"/>
      <c r="E1031" s="244"/>
      <c r="F1031" s="244"/>
      <c r="G1031" s="71"/>
      <c r="H1031" s="246" t="s">
        <v>2760</v>
      </c>
      <c r="I1031" s="154"/>
    </row>
    <row r="1032" customFormat="false" ht="21" hidden="false" customHeight="false" outlineLevel="0" collapsed="false">
      <c r="A1032" s="35"/>
      <c r="B1032" s="244"/>
      <c r="C1032" s="112" t="s">
        <v>2761</v>
      </c>
      <c r="D1032" s="154"/>
      <c r="E1032" s="244"/>
      <c r="F1032" s="244"/>
      <c r="G1032" s="244"/>
      <c r="H1032" s="171" t="s">
        <v>2762</v>
      </c>
      <c r="I1032" s="154"/>
    </row>
    <row r="1033" customFormat="false" ht="21" hidden="false" customHeight="false" outlineLevel="0" collapsed="false">
      <c r="A1033" s="35"/>
      <c r="B1033" s="245" t="s">
        <v>2763</v>
      </c>
      <c r="C1033" s="159" t="s">
        <v>2764</v>
      </c>
      <c r="D1033" s="294" t="s">
        <v>2765</v>
      </c>
      <c r="E1033" s="643" t="n">
        <v>200000</v>
      </c>
      <c r="F1033" s="636" t="n">
        <v>250000</v>
      </c>
      <c r="G1033" s="632" t="n">
        <v>300000</v>
      </c>
      <c r="H1033" s="139" t="s">
        <v>2766</v>
      </c>
      <c r="I1033" s="140" t="s">
        <v>293</v>
      </c>
    </row>
    <row r="1034" customFormat="false" ht="21" hidden="false" customHeight="false" outlineLevel="0" collapsed="false">
      <c r="A1034" s="35"/>
      <c r="B1034" s="246" t="s">
        <v>1580</v>
      </c>
      <c r="C1034" s="112" t="s">
        <v>2767</v>
      </c>
      <c r="D1034" s="579"/>
      <c r="E1034" s="244"/>
      <c r="F1034" s="71"/>
      <c r="G1034" s="176"/>
      <c r="H1034" s="112" t="s">
        <v>2768</v>
      </c>
      <c r="I1034" s="116" t="s">
        <v>1891</v>
      </c>
    </row>
    <row r="1035" customFormat="false" ht="21" hidden="false" customHeight="false" outlineLevel="0" collapsed="false">
      <c r="A1035" s="35"/>
      <c r="B1035" s="246" t="s">
        <v>2485</v>
      </c>
      <c r="C1035" s="112" t="s">
        <v>2485</v>
      </c>
      <c r="D1035" s="579"/>
      <c r="E1035" s="244"/>
      <c r="F1035" s="71"/>
      <c r="G1035" s="176"/>
      <c r="H1035" s="112" t="s">
        <v>2769</v>
      </c>
      <c r="I1035" s="46"/>
    </row>
    <row r="1036" customFormat="false" ht="21" hidden="false" customHeight="false" outlineLevel="0" collapsed="false">
      <c r="A1036" s="35"/>
      <c r="B1036" s="176"/>
      <c r="C1036" s="154"/>
      <c r="D1036" s="579"/>
      <c r="E1036" s="244"/>
      <c r="F1036" s="71"/>
      <c r="G1036" s="176"/>
      <c r="H1036" s="112" t="s">
        <v>2770</v>
      </c>
      <c r="I1036" s="46"/>
    </row>
    <row r="1037" customFormat="false" ht="21.75" hidden="false" customHeight="false" outlineLevel="0" collapsed="false">
      <c r="A1037" s="128"/>
      <c r="B1037" s="180"/>
      <c r="C1037" s="164"/>
      <c r="D1037" s="658" t="s">
        <v>37</v>
      </c>
      <c r="E1037" s="629" t="n">
        <f aca="false">SUM(E1020:E1036)</f>
        <v>250000</v>
      </c>
      <c r="F1037" s="630" t="n">
        <f aca="false">SUM(F1020:F1036)</f>
        <v>300000</v>
      </c>
      <c r="G1037" s="629" t="n">
        <f aca="false">SUM(G1020:G1036)</f>
        <v>350000</v>
      </c>
      <c r="H1037" s="164"/>
      <c r="I1037" s="243"/>
      <c r="J1037" s="91" t="n">
        <v>216</v>
      </c>
    </row>
    <row r="1038" customFormat="false" ht="24" hidden="false" customHeight="false" outlineLevel="0" collapsed="false">
      <c r="A1038" s="544" t="s">
        <v>53</v>
      </c>
      <c r="B1038" s="544"/>
      <c r="C1038" s="544"/>
      <c r="D1038" s="544"/>
      <c r="E1038" s="544"/>
      <c r="F1038" s="544"/>
      <c r="G1038" s="544"/>
      <c r="H1038" s="544"/>
      <c r="I1038" s="544"/>
    </row>
    <row r="1039" customFormat="false" ht="23.25" hidden="false" customHeight="false" outlineLevel="0" collapsed="false">
      <c r="A1039" s="544" t="s">
        <v>1153</v>
      </c>
      <c r="B1039" s="544"/>
      <c r="C1039" s="544"/>
      <c r="D1039" s="544"/>
      <c r="E1039" s="544"/>
      <c r="F1039" s="544"/>
      <c r="G1039" s="544"/>
      <c r="H1039" s="544"/>
      <c r="I1039" s="544"/>
    </row>
    <row r="1040" customFormat="false" ht="23.25" hidden="false" customHeight="false" outlineLevel="0" collapsed="false">
      <c r="A1040" s="544" t="s">
        <v>1877</v>
      </c>
      <c r="B1040" s="544"/>
      <c r="C1040" s="544"/>
      <c r="D1040" s="544"/>
      <c r="E1040" s="544"/>
      <c r="F1040" s="544"/>
      <c r="G1040" s="544"/>
      <c r="H1040" s="544"/>
      <c r="I1040" s="544"/>
    </row>
    <row r="1041" customFormat="false" ht="24" hidden="false" customHeight="false" outlineLevel="0" collapsed="false">
      <c r="A1041" s="545"/>
      <c r="B1041" s="545"/>
      <c r="C1041" s="545"/>
      <c r="D1041" s="545"/>
      <c r="E1041" s="545"/>
      <c r="F1041" s="545"/>
      <c r="G1041" s="545"/>
      <c r="H1041" s="545"/>
      <c r="I1041" s="545"/>
    </row>
    <row r="1042" customFormat="false" ht="21.75" hidden="false" customHeight="false" outlineLevel="0" collapsed="false">
      <c r="A1042" s="104"/>
      <c r="B1042" s="476"/>
      <c r="C1042" s="546"/>
      <c r="D1042" s="476"/>
      <c r="E1042" s="547" t="s">
        <v>55</v>
      </c>
      <c r="F1042" s="547"/>
      <c r="G1042" s="547"/>
      <c r="H1042" s="476"/>
      <c r="I1042" s="548"/>
    </row>
    <row r="1043" customFormat="false" ht="21" hidden="false" customHeight="false" outlineLevel="0" collapsed="false">
      <c r="A1043" s="103" t="s">
        <v>56</v>
      </c>
      <c r="B1043" s="103" t="s">
        <v>34</v>
      </c>
      <c r="C1043" s="94" t="s">
        <v>57</v>
      </c>
      <c r="D1043" s="103" t="s">
        <v>58</v>
      </c>
      <c r="E1043" s="104" t="n">
        <v>2554</v>
      </c>
      <c r="F1043" s="104" t="n">
        <v>2555</v>
      </c>
      <c r="G1043" s="104" t="n">
        <v>2556</v>
      </c>
      <c r="H1043" s="103" t="s">
        <v>59</v>
      </c>
      <c r="I1043" s="549" t="s">
        <v>1155</v>
      </c>
    </row>
    <row r="1044" customFormat="false" ht="21.75" hidden="false" customHeight="false" outlineLevel="0" collapsed="false">
      <c r="A1044" s="478"/>
      <c r="B1044" s="107"/>
      <c r="C1044" s="108"/>
      <c r="D1044" s="109" t="s">
        <v>61</v>
      </c>
      <c r="E1044" s="109" t="s">
        <v>35</v>
      </c>
      <c r="F1044" s="109" t="s">
        <v>35</v>
      </c>
      <c r="G1044" s="109" t="s">
        <v>35</v>
      </c>
      <c r="H1044" s="107"/>
      <c r="I1044" s="550" t="s">
        <v>1156</v>
      </c>
    </row>
    <row r="1045" customFormat="false" ht="21" hidden="false" customHeight="false" outlineLevel="0" collapsed="false">
      <c r="A1045" s="35"/>
      <c r="B1045" s="244"/>
      <c r="C1045" s="244"/>
      <c r="D1045" s="488"/>
      <c r="E1045" s="176"/>
      <c r="F1045" s="176"/>
      <c r="G1045" s="154"/>
      <c r="H1045" s="244" t="s">
        <v>2771</v>
      </c>
      <c r="I1045" s="154"/>
    </row>
    <row r="1046" customFormat="false" ht="21" hidden="false" customHeight="false" outlineLevel="0" collapsed="false">
      <c r="A1046" s="35"/>
      <c r="B1046" s="244"/>
      <c r="C1046" s="244"/>
      <c r="D1046" s="156"/>
      <c r="E1046" s="600"/>
      <c r="F1046" s="600"/>
      <c r="G1046" s="589"/>
      <c r="H1046" s="171" t="s">
        <v>2243</v>
      </c>
      <c r="I1046" s="154"/>
    </row>
    <row r="1047" customFormat="false" ht="21" hidden="false" customHeight="false" outlineLevel="0" collapsed="false">
      <c r="A1047" s="35"/>
      <c r="B1047" s="247" t="s">
        <v>2772</v>
      </c>
      <c r="C1047" s="159" t="s">
        <v>2773</v>
      </c>
      <c r="D1047" s="139" t="s">
        <v>2774</v>
      </c>
      <c r="E1047" s="636" t="n">
        <v>50000</v>
      </c>
      <c r="F1047" s="631" t="n">
        <v>50000</v>
      </c>
      <c r="G1047" s="636" t="n">
        <v>50000</v>
      </c>
      <c r="H1047" s="159" t="s">
        <v>2775</v>
      </c>
      <c r="I1047" s="140" t="s">
        <v>293</v>
      </c>
    </row>
    <row r="1048" customFormat="false" ht="21" hidden="false" customHeight="false" outlineLevel="0" collapsed="false">
      <c r="A1048" s="35"/>
      <c r="B1048" s="153" t="s">
        <v>2776</v>
      </c>
      <c r="C1048" s="112" t="s">
        <v>2777</v>
      </c>
      <c r="D1048" s="157" t="s">
        <v>2778</v>
      </c>
      <c r="E1048" s="71"/>
      <c r="F1048" s="154"/>
      <c r="G1048" s="71"/>
      <c r="H1048" s="112" t="s">
        <v>2747</v>
      </c>
      <c r="I1048" s="116" t="s">
        <v>1891</v>
      </c>
    </row>
    <row r="1049" customFormat="false" ht="21" hidden="false" customHeight="false" outlineLevel="0" collapsed="false">
      <c r="A1049" s="35"/>
      <c r="B1049" s="71"/>
      <c r="C1049" s="112" t="s">
        <v>2779</v>
      </c>
      <c r="D1049" s="488" t="s">
        <v>2780</v>
      </c>
      <c r="E1049" s="71"/>
      <c r="F1049" s="154"/>
      <c r="G1049" s="71"/>
      <c r="H1049" s="112" t="s">
        <v>2781</v>
      </c>
      <c r="I1049" s="244"/>
    </row>
    <row r="1050" customFormat="false" ht="21" hidden="false" customHeight="false" outlineLevel="0" collapsed="false">
      <c r="A1050" s="35"/>
      <c r="B1050" s="71"/>
      <c r="C1050" s="154"/>
      <c r="D1050" s="157" t="s">
        <v>2454</v>
      </c>
      <c r="E1050" s="71"/>
      <c r="F1050" s="154"/>
      <c r="G1050" s="71"/>
      <c r="H1050" s="154"/>
      <c r="I1050" s="244"/>
    </row>
    <row r="1051" customFormat="false" ht="21" hidden="false" customHeight="false" outlineLevel="0" collapsed="false">
      <c r="A1051" s="35"/>
      <c r="B1051" s="71"/>
      <c r="C1051" s="154"/>
      <c r="D1051" s="488" t="s">
        <v>2782</v>
      </c>
      <c r="E1051" s="71"/>
      <c r="F1051" s="154"/>
      <c r="G1051" s="71"/>
      <c r="H1051" s="154"/>
      <c r="I1051" s="244"/>
    </row>
    <row r="1052" customFormat="false" ht="21" hidden="false" customHeight="false" outlineLevel="0" collapsed="false">
      <c r="A1052" s="35"/>
      <c r="B1052" s="71"/>
      <c r="C1052" s="154"/>
      <c r="D1052" s="157" t="s">
        <v>2783</v>
      </c>
      <c r="E1052" s="71"/>
      <c r="F1052" s="154"/>
      <c r="G1052" s="71"/>
      <c r="H1052" s="154"/>
      <c r="I1052" s="244"/>
    </row>
    <row r="1053" customFormat="false" ht="21" hidden="false" customHeight="false" outlineLevel="0" collapsed="false">
      <c r="A1053" s="35"/>
      <c r="B1053" s="71"/>
      <c r="C1053" s="154"/>
      <c r="D1053" s="488"/>
      <c r="E1053" s="71"/>
      <c r="F1053" s="154"/>
      <c r="G1053" s="71"/>
      <c r="H1053" s="154"/>
      <c r="I1053" s="244"/>
    </row>
    <row r="1054" customFormat="false" ht="21" hidden="false" customHeight="false" outlineLevel="0" collapsed="false">
      <c r="A1054" s="111"/>
      <c r="B1054" s="245"/>
      <c r="C1054" s="139"/>
      <c r="D1054" s="257"/>
      <c r="E1054" s="139"/>
      <c r="F1054" s="247"/>
      <c r="G1054" s="139"/>
      <c r="H1054" s="247"/>
      <c r="I1054" s="139"/>
    </row>
    <row r="1055" customFormat="false" ht="21" hidden="false" customHeight="false" outlineLevel="0" collapsed="false">
      <c r="A1055" s="111"/>
      <c r="B1055" s="176" t="s">
        <v>2784</v>
      </c>
      <c r="C1055" s="112" t="s">
        <v>2785</v>
      </c>
      <c r="D1055" s="142" t="s">
        <v>2786</v>
      </c>
      <c r="E1055" s="54" t="n">
        <v>20000</v>
      </c>
      <c r="F1055" s="573" t="n">
        <v>20000</v>
      </c>
      <c r="G1055" s="54" t="n">
        <v>20000</v>
      </c>
      <c r="H1055" s="71" t="s">
        <v>2787</v>
      </c>
      <c r="I1055" s="151" t="s">
        <v>293</v>
      </c>
    </row>
    <row r="1056" customFormat="false" ht="21" hidden="false" customHeight="false" outlineLevel="0" collapsed="false">
      <c r="A1056" s="111"/>
      <c r="B1056" s="246" t="s">
        <v>2788</v>
      </c>
      <c r="C1056" s="112" t="s">
        <v>2789</v>
      </c>
      <c r="D1056" s="142" t="s">
        <v>2790</v>
      </c>
      <c r="E1056" s="154"/>
      <c r="F1056" s="71"/>
      <c r="G1056" s="154"/>
      <c r="H1056" s="153" t="s">
        <v>2791</v>
      </c>
      <c r="I1056" s="151" t="s">
        <v>1891</v>
      </c>
    </row>
    <row r="1057" customFormat="false" ht="21" hidden="false" customHeight="false" outlineLevel="0" collapsed="false">
      <c r="A1057" s="111"/>
      <c r="B1057" s="176"/>
      <c r="C1057" s="112" t="s">
        <v>2792</v>
      </c>
      <c r="D1057" s="156"/>
      <c r="E1057" s="154"/>
      <c r="F1057" s="71"/>
      <c r="G1057" s="154"/>
      <c r="H1057" s="153" t="s">
        <v>2793</v>
      </c>
      <c r="I1057" s="154"/>
    </row>
    <row r="1058" customFormat="false" ht="21" hidden="false" customHeight="false" outlineLevel="0" collapsed="false">
      <c r="A1058" s="111"/>
      <c r="B1058" s="176"/>
      <c r="C1058" s="154"/>
      <c r="D1058" s="156"/>
      <c r="E1058" s="154"/>
      <c r="F1058" s="71"/>
      <c r="G1058" s="154"/>
      <c r="H1058" s="71" t="s">
        <v>2794</v>
      </c>
      <c r="I1058" s="154"/>
    </row>
    <row r="1059" customFormat="false" ht="21" hidden="false" customHeight="false" outlineLevel="0" collapsed="false">
      <c r="A1059" s="111"/>
      <c r="B1059" s="176"/>
      <c r="C1059" s="154"/>
      <c r="D1059" s="156"/>
      <c r="E1059" s="589"/>
      <c r="F1059" s="588"/>
      <c r="G1059" s="589"/>
      <c r="H1059" s="153" t="s">
        <v>2795</v>
      </c>
      <c r="I1059" s="154"/>
    </row>
    <row r="1060" customFormat="false" ht="21" hidden="false" customHeight="false" outlineLevel="0" collapsed="false">
      <c r="A1060" s="111"/>
      <c r="B1060" s="176"/>
      <c r="C1060" s="154"/>
      <c r="D1060" s="156"/>
      <c r="E1060" s="154"/>
      <c r="F1060" s="71"/>
      <c r="G1060" s="154"/>
      <c r="H1060" s="153" t="s">
        <v>2796</v>
      </c>
      <c r="I1060" s="154"/>
    </row>
    <row r="1061" customFormat="false" ht="21" hidden="false" customHeight="false" outlineLevel="0" collapsed="false">
      <c r="A1061" s="111"/>
      <c r="B1061" s="176"/>
      <c r="C1061" s="154"/>
      <c r="D1061" s="156"/>
      <c r="E1061" s="154"/>
      <c r="F1061" s="71"/>
      <c r="G1061" s="154"/>
      <c r="H1061" s="71"/>
      <c r="I1061" s="154"/>
    </row>
    <row r="1062" customFormat="false" ht="21.75" hidden="false" customHeight="false" outlineLevel="0" collapsed="false">
      <c r="A1062" s="192"/>
      <c r="B1062" s="180"/>
      <c r="C1062" s="164"/>
      <c r="D1062" s="628" t="s">
        <v>37</v>
      </c>
      <c r="E1062" s="629" t="n">
        <f aca="false">SUM(E1047:E1061)</f>
        <v>70000</v>
      </c>
      <c r="F1062" s="630" t="n">
        <f aca="false">SUM(F1047:F1061)</f>
        <v>70000</v>
      </c>
      <c r="G1062" s="629" t="n">
        <f aca="false">SUM(G1047:G1061)</f>
        <v>70000</v>
      </c>
      <c r="H1062" s="143"/>
      <c r="I1062" s="164"/>
      <c r="J1062" s="91" t="n">
        <v>217</v>
      </c>
    </row>
    <row r="1063" customFormat="false" ht="24" hidden="false" customHeight="false" outlineLevel="0" collapsed="false">
      <c r="A1063" s="544" t="s">
        <v>53</v>
      </c>
      <c r="B1063" s="544"/>
      <c r="C1063" s="544"/>
      <c r="D1063" s="544"/>
      <c r="E1063" s="544"/>
      <c r="F1063" s="544"/>
      <c r="G1063" s="544"/>
      <c r="H1063" s="544"/>
      <c r="I1063" s="544"/>
    </row>
    <row r="1064" customFormat="false" ht="23.25" hidden="false" customHeight="false" outlineLevel="0" collapsed="false">
      <c r="A1064" s="544" t="s">
        <v>1153</v>
      </c>
      <c r="B1064" s="544"/>
      <c r="C1064" s="544"/>
      <c r="D1064" s="544"/>
      <c r="E1064" s="544"/>
      <c r="F1064" s="544"/>
      <c r="G1064" s="544"/>
      <c r="H1064" s="544"/>
      <c r="I1064" s="544"/>
    </row>
    <row r="1065" customFormat="false" ht="23.25" hidden="false" customHeight="false" outlineLevel="0" collapsed="false">
      <c r="A1065" s="544" t="s">
        <v>1877</v>
      </c>
      <c r="B1065" s="544"/>
      <c r="C1065" s="544"/>
      <c r="D1065" s="544"/>
      <c r="E1065" s="544"/>
      <c r="F1065" s="544"/>
      <c r="G1065" s="544"/>
      <c r="H1065" s="544"/>
      <c r="I1065" s="544"/>
    </row>
    <row r="1066" customFormat="false" ht="24" hidden="false" customHeight="false" outlineLevel="0" collapsed="false">
      <c r="A1066" s="545"/>
      <c r="B1066" s="545"/>
      <c r="C1066" s="545"/>
      <c r="D1066" s="545"/>
      <c r="E1066" s="545"/>
      <c r="F1066" s="545"/>
      <c r="G1066" s="545"/>
      <c r="H1066" s="545"/>
      <c r="I1066" s="545"/>
    </row>
    <row r="1067" customFormat="false" ht="21.75" hidden="false" customHeight="false" outlineLevel="0" collapsed="false">
      <c r="A1067" s="104"/>
      <c r="B1067" s="476"/>
      <c r="C1067" s="546"/>
      <c r="D1067" s="476"/>
      <c r="E1067" s="547" t="s">
        <v>55</v>
      </c>
      <c r="F1067" s="547"/>
      <c r="G1067" s="547"/>
      <c r="H1067" s="476"/>
      <c r="I1067" s="548"/>
    </row>
    <row r="1068" customFormat="false" ht="21" hidden="false" customHeight="false" outlineLevel="0" collapsed="false">
      <c r="A1068" s="103" t="s">
        <v>56</v>
      </c>
      <c r="B1068" s="103" t="s">
        <v>34</v>
      </c>
      <c r="C1068" s="94" t="s">
        <v>57</v>
      </c>
      <c r="D1068" s="103" t="s">
        <v>58</v>
      </c>
      <c r="E1068" s="104" t="n">
        <v>2554</v>
      </c>
      <c r="F1068" s="104" t="n">
        <v>2555</v>
      </c>
      <c r="G1068" s="104" t="n">
        <v>2556</v>
      </c>
      <c r="H1068" s="103" t="s">
        <v>59</v>
      </c>
      <c r="I1068" s="549" t="s">
        <v>1155</v>
      </c>
    </row>
    <row r="1069" customFormat="false" ht="21.75" hidden="false" customHeight="false" outlineLevel="0" collapsed="false">
      <c r="A1069" s="478"/>
      <c r="B1069" s="107"/>
      <c r="C1069" s="108"/>
      <c r="D1069" s="109" t="s">
        <v>61</v>
      </c>
      <c r="E1069" s="109" t="s">
        <v>35</v>
      </c>
      <c r="F1069" s="109" t="s">
        <v>35</v>
      </c>
      <c r="G1069" s="109" t="s">
        <v>35</v>
      </c>
      <c r="H1069" s="107"/>
      <c r="I1069" s="550" t="s">
        <v>1156</v>
      </c>
    </row>
    <row r="1070" customFormat="false" ht="21" hidden="false" customHeight="false" outlineLevel="0" collapsed="false">
      <c r="A1070" s="35"/>
      <c r="B1070" s="154" t="s">
        <v>2797</v>
      </c>
      <c r="C1070" s="153" t="s">
        <v>2798</v>
      </c>
      <c r="D1070" s="488" t="s">
        <v>2799</v>
      </c>
      <c r="E1070" s="573" t="n">
        <v>40000</v>
      </c>
      <c r="F1070" s="54" t="n">
        <v>50000</v>
      </c>
      <c r="G1070" s="573" t="n">
        <v>60000</v>
      </c>
      <c r="H1070" s="488" t="s">
        <v>2800</v>
      </c>
      <c r="I1070" s="116" t="s">
        <v>293</v>
      </c>
    </row>
    <row r="1071" customFormat="false" ht="21" hidden="false" customHeight="false" outlineLevel="0" collapsed="false">
      <c r="A1071" s="35"/>
      <c r="B1071" s="112" t="s">
        <v>2801</v>
      </c>
      <c r="C1071" s="153" t="s">
        <v>2802</v>
      </c>
      <c r="D1071" s="488" t="s">
        <v>2803</v>
      </c>
      <c r="E1071" s="71"/>
      <c r="F1071" s="154"/>
      <c r="G1071" s="71"/>
      <c r="H1071" s="112" t="s">
        <v>634</v>
      </c>
      <c r="I1071" s="116" t="s">
        <v>1891</v>
      </c>
    </row>
    <row r="1072" customFormat="false" ht="21" hidden="false" customHeight="false" outlineLevel="0" collapsed="false">
      <c r="A1072" s="35"/>
      <c r="B1072" s="154"/>
      <c r="C1072" s="153" t="s">
        <v>2804</v>
      </c>
      <c r="D1072" s="488"/>
      <c r="E1072" s="71"/>
      <c r="F1072" s="154"/>
      <c r="G1072" s="71"/>
      <c r="H1072" s="112" t="s">
        <v>2805</v>
      </c>
      <c r="I1072" s="244"/>
    </row>
    <row r="1073" customFormat="false" ht="21" hidden="false" customHeight="false" outlineLevel="0" collapsed="false">
      <c r="A1073" s="35"/>
      <c r="B1073" s="154"/>
      <c r="C1073" s="71"/>
      <c r="D1073" s="488"/>
      <c r="E1073" s="71"/>
      <c r="F1073" s="154"/>
      <c r="G1073" s="71"/>
      <c r="H1073" s="154" t="s">
        <v>2794</v>
      </c>
      <c r="I1073" s="244"/>
    </row>
    <row r="1074" customFormat="false" ht="21" hidden="false" customHeight="false" outlineLevel="0" collapsed="false">
      <c r="A1074" s="35"/>
      <c r="B1074" s="154"/>
      <c r="C1074" s="71"/>
      <c r="D1074" s="488"/>
      <c r="E1074" s="71"/>
      <c r="F1074" s="154"/>
      <c r="G1074" s="71"/>
      <c r="H1074" s="112" t="s">
        <v>2795</v>
      </c>
      <c r="I1074" s="244"/>
    </row>
    <row r="1075" customFormat="false" ht="21" hidden="false" customHeight="false" outlineLevel="0" collapsed="false">
      <c r="A1075" s="128"/>
      <c r="B1075" s="164"/>
      <c r="C1075" s="143"/>
      <c r="D1075" s="193"/>
      <c r="E1075" s="143"/>
      <c r="F1075" s="164"/>
      <c r="G1075" s="143"/>
      <c r="H1075" s="166" t="s">
        <v>2796</v>
      </c>
      <c r="I1075" s="243"/>
    </row>
    <row r="1076" customFormat="false" ht="21" hidden="false" customHeight="false" outlineLevel="0" collapsed="false">
      <c r="A1076" s="679"/>
      <c r="B1076" s="656" t="s">
        <v>2806</v>
      </c>
      <c r="C1076" s="71"/>
      <c r="D1076" s="156"/>
      <c r="E1076" s="588"/>
      <c r="F1076" s="588"/>
      <c r="G1076" s="588"/>
      <c r="H1076" s="71"/>
      <c r="I1076" s="244"/>
    </row>
    <row r="1077" customFormat="false" ht="21" hidden="false" customHeight="false" outlineLevel="0" collapsed="false">
      <c r="A1077" s="111"/>
      <c r="B1077" s="153" t="s">
        <v>1880</v>
      </c>
      <c r="C1077" s="71" t="s">
        <v>2807</v>
      </c>
      <c r="D1077" s="156"/>
      <c r="E1077" s="71"/>
      <c r="F1077" s="71"/>
      <c r="G1077" s="71"/>
      <c r="H1077" s="71"/>
      <c r="I1077" s="244"/>
    </row>
    <row r="1078" customFormat="false" ht="21" hidden="false" customHeight="false" outlineLevel="0" collapsed="false">
      <c r="A1078" s="111"/>
      <c r="B1078" s="143"/>
      <c r="C1078" s="143" t="s">
        <v>2808</v>
      </c>
      <c r="D1078" s="665"/>
      <c r="E1078" s="143"/>
      <c r="F1078" s="143"/>
      <c r="G1078" s="143"/>
      <c r="H1078" s="143"/>
      <c r="I1078" s="243"/>
    </row>
    <row r="1079" customFormat="false" ht="21" hidden="false" customHeight="false" outlineLevel="0" collapsed="false">
      <c r="A1079" s="148"/>
      <c r="B1079" s="242" t="s">
        <v>2809</v>
      </c>
      <c r="C1079" s="294" t="s">
        <v>2810</v>
      </c>
      <c r="D1079" s="262" t="s">
        <v>2811</v>
      </c>
      <c r="E1079" s="636" t="n">
        <v>200000</v>
      </c>
      <c r="F1079" s="631" t="n">
        <v>250000</v>
      </c>
      <c r="G1079" s="636" t="n">
        <v>300000</v>
      </c>
      <c r="H1079" s="139" t="s">
        <v>2812</v>
      </c>
      <c r="I1079" s="148" t="s">
        <v>293</v>
      </c>
    </row>
    <row r="1080" customFormat="false" ht="21" hidden="false" customHeight="false" outlineLevel="0" collapsed="false">
      <c r="A1080" s="35"/>
      <c r="B1080" s="171" t="s">
        <v>2813</v>
      </c>
      <c r="C1080" s="171" t="s">
        <v>2814</v>
      </c>
      <c r="D1080" s="566" t="s">
        <v>1580</v>
      </c>
      <c r="E1080" s="71"/>
      <c r="F1080" s="154"/>
      <c r="G1080" s="244"/>
      <c r="H1080" s="171" t="s">
        <v>2815</v>
      </c>
      <c r="I1080" s="151" t="s">
        <v>1891</v>
      </c>
    </row>
    <row r="1081" customFormat="false" ht="21" hidden="false" customHeight="false" outlineLevel="0" collapsed="false">
      <c r="A1081" s="35"/>
      <c r="B1081" s="254" t="s">
        <v>2816</v>
      </c>
      <c r="C1081" s="254" t="s">
        <v>2816</v>
      </c>
      <c r="D1081" s="261" t="s">
        <v>2485</v>
      </c>
      <c r="E1081" s="585"/>
      <c r="F1081" s="586"/>
      <c r="G1081" s="657"/>
      <c r="H1081" s="254" t="s">
        <v>2817</v>
      </c>
      <c r="I1081" s="164"/>
    </row>
    <row r="1082" customFormat="false" ht="21" hidden="false" customHeight="false" outlineLevel="0" collapsed="false">
      <c r="A1082" s="35"/>
      <c r="B1082" s="71" t="s">
        <v>2818</v>
      </c>
      <c r="C1082" s="112" t="s">
        <v>2819</v>
      </c>
      <c r="D1082" s="142" t="s">
        <v>2820</v>
      </c>
      <c r="E1082" s="625" t="n">
        <v>150000</v>
      </c>
      <c r="F1082" s="625" t="n">
        <v>150000</v>
      </c>
      <c r="G1082" s="54" t="n">
        <v>150000</v>
      </c>
      <c r="H1082" s="171" t="s">
        <v>2821</v>
      </c>
      <c r="I1082" s="151" t="s">
        <v>293</v>
      </c>
    </row>
    <row r="1083" customFormat="false" ht="21" hidden="false" customHeight="false" outlineLevel="0" collapsed="false">
      <c r="A1083" s="35"/>
      <c r="B1083" s="240" t="s">
        <v>2822</v>
      </c>
      <c r="C1083" s="166" t="s">
        <v>2823</v>
      </c>
      <c r="D1083" s="127" t="s">
        <v>2824</v>
      </c>
      <c r="E1083" s="180"/>
      <c r="F1083" s="180"/>
      <c r="G1083" s="164"/>
      <c r="H1083" s="254" t="s">
        <v>2825</v>
      </c>
      <c r="I1083" s="197" t="s">
        <v>1891</v>
      </c>
    </row>
    <row r="1084" customFormat="false" ht="21" hidden="false" customHeight="false" outlineLevel="0" collapsed="false">
      <c r="A1084" s="35"/>
      <c r="B1084" s="139" t="s">
        <v>2826</v>
      </c>
      <c r="C1084" s="171" t="s">
        <v>2827</v>
      </c>
      <c r="D1084" s="142" t="s">
        <v>2828</v>
      </c>
      <c r="E1084" s="54" t="n">
        <v>24000</v>
      </c>
      <c r="F1084" s="625" t="n">
        <v>24000</v>
      </c>
      <c r="G1084" s="54" t="n">
        <v>24000</v>
      </c>
      <c r="H1084" s="244" t="s">
        <v>2829</v>
      </c>
      <c r="I1084" s="148" t="s">
        <v>293</v>
      </c>
    </row>
    <row r="1085" customFormat="false" ht="21" hidden="false" customHeight="false" outlineLevel="0" collapsed="false">
      <c r="A1085" s="35"/>
      <c r="B1085" s="164"/>
      <c r="C1085" s="254" t="s">
        <v>2830</v>
      </c>
      <c r="D1085" s="193" t="s">
        <v>2831</v>
      </c>
      <c r="E1085" s="243"/>
      <c r="F1085" s="143"/>
      <c r="G1085" s="164"/>
      <c r="H1085" s="254" t="s">
        <v>2832</v>
      </c>
      <c r="I1085" s="197" t="s">
        <v>1891</v>
      </c>
    </row>
    <row r="1086" customFormat="false" ht="21" hidden="false" customHeight="false" outlineLevel="0" collapsed="false">
      <c r="A1086" s="35"/>
      <c r="B1086" s="154"/>
      <c r="C1086" s="139"/>
      <c r="D1086" s="576"/>
      <c r="E1086" s="170"/>
      <c r="F1086" s="170"/>
      <c r="G1086" s="170"/>
      <c r="H1086" s="139"/>
      <c r="I1086" s="148"/>
    </row>
    <row r="1087" customFormat="false" ht="21.75" hidden="false" customHeight="false" outlineLevel="0" collapsed="false">
      <c r="A1087" s="128"/>
      <c r="B1087" s="164"/>
      <c r="C1087" s="164"/>
      <c r="D1087" s="628" t="s">
        <v>37</v>
      </c>
      <c r="E1087" s="670" t="n">
        <v>414000</v>
      </c>
      <c r="F1087" s="670" t="n">
        <v>474000</v>
      </c>
      <c r="G1087" s="670" t="n">
        <v>534000</v>
      </c>
      <c r="H1087" s="164"/>
      <c r="I1087" s="128"/>
      <c r="J1087" s="91" t="n">
        <v>218</v>
      </c>
    </row>
    <row r="1088" customFormat="false" ht="24" hidden="false" customHeight="false" outlineLevel="0" collapsed="false">
      <c r="A1088" s="544" t="s">
        <v>53</v>
      </c>
      <c r="B1088" s="544"/>
      <c r="C1088" s="544"/>
      <c r="D1088" s="544"/>
      <c r="E1088" s="544"/>
      <c r="F1088" s="544"/>
      <c r="G1088" s="544"/>
      <c r="H1088" s="544"/>
      <c r="I1088" s="544"/>
    </row>
    <row r="1089" customFormat="false" ht="23.25" hidden="false" customHeight="false" outlineLevel="0" collapsed="false">
      <c r="A1089" s="544" t="s">
        <v>1153</v>
      </c>
      <c r="B1089" s="544"/>
      <c r="C1089" s="544"/>
      <c r="D1089" s="544"/>
      <c r="E1089" s="544"/>
      <c r="F1089" s="544"/>
      <c r="G1089" s="544"/>
      <c r="H1089" s="544"/>
      <c r="I1089" s="544"/>
    </row>
    <row r="1090" customFormat="false" ht="24" hidden="false" customHeight="false" outlineLevel="0" collapsed="false">
      <c r="A1090" s="544" t="s">
        <v>1877</v>
      </c>
      <c r="B1090" s="544"/>
      <c r="C1090" s="544"/>
      <c r="D1090" s="544"/>
      <c r="E1090" s="544"/>
      <c r="F1090" s="544"/>
      <c r="G1090" s="544"/>
      <c r="H1090" s="544"/>
      <c r="I1090" s="544"/>
    </row>
    <row r="1091" customFormat="false" ht="21.75" hidden="false" customHeight="false" outlineLevel="0" collapsed="false">
      <c r="A1091" s="104"/>
      <c r="B1091" s="476"/>
      <c r="C1091" s="546"/>
      <c r="D1091" s="476"/>
      <c r="E1091" s="547" t="s">
        <v>55</v>
      </c>
      <c r="F1091" s="547"/>
      <c r="G1091" s="547"/>
      <c r="H1091" s="476"/>
      <c r="I1091" s="548"/>
    </row>
    <row r="1092" customFormat="false" ht="21" hidden="false" customHeight="false" outlineLevel="0" collapsed="false">
      <c r="A1092" s="103" t="s">
        <v>56</v>
      </c>
      <c r="B1092" s="103" t="s">
        <v>34</v>
      </c>
      <c r="C1092" s="94" t="s">
        <v>57</v>
      </c>
      <c r="D1092" s="103" t="s">
        <v>58</v>
      </c>
      <c r="E1092" s="104" t="n">
        <v>2554</v>
      </c>
      <c r="F1092" s="104" t="n">
        <v>2555</v>
      </c>
      <c r="G1092" s="104" t="n">
        <v>2556</v>
      </c>
      <c r="H1092" s="103" t="s">
        <v>59</v>
      </c>
      <c r="I1092" s="549" t="s">
        <v>1155</v>
      </c>
    </row>
    <row r="1093" customFormat="false" ht="21.75" hidden="false" customHeight="false" outlineLevel="0" collapsed="false">
      <c r="A1093" s="478"/>
      <c r="B1093" s="107"/>
      <c r="C1093" s="108"/>
      <c r="D1093" s="109" t="s">
        <v>61</v>
      </c>
      <c r="E1093" s="109" t="s">
        <v>35</v>
      </c>
      <c r="F1093" s="109" t="s">
        <v>35</v>
      </c>
      <c r="G1093" s="109" t="s">
        <v>35</v>
      </c>
      <c r="H1093" s="107"/>
      <c r="I1093" s="550" t="s">
        <v>1156</v>
      </c>
    </row>
    <row r="1094" customFormat="false" ht="21" hidden="false" customHeight="false" outlineLevel="0" collapsed="false">
      <c r="A1094" s="35"/>
      <c r="B1094" s="71"/>
      <c r="C1094" s="154"/>
      <c r="D1094" s="488"/>
      <c r="E1094" s="597"/>
      <c r="F1094" s="588"/>
      <c r="G1094" s="589"/>
      <c r="H1094" s="244" t="s">
        <v>2833</v>
      </c>
      <c r="I1094" s="154"/>
    </row>
    <row r="1095" customFormat="false" ht="21" hidden="false" customHeight="false" outlineLevel="0" collapsed="false">
      <c r="A1095" s="35"/>
      <c r="B1095" s="71"/>
      <c r="C1095" s="154"/>
      <c r="D1095" s="156"/>
      <c r="E1095" s="154"/>
      <c r="F1095" s="71"/>
      <c r="G1095" s="154"/>
      <c r="H1095" s="171" t="s">
        <v>2834</v>
      </c>
      <c r="I1095" s="154"/>
    </row>
    <row r="1096" customFormat="false" ht="21" hidden="false" customHeight="false" outlineLevel="0" collapsed="false">
      <c r="A1096" s="35"/>
      <c r="B1096" s="71"/>
      <c r="C1096" s="154"/>
      <c r="D1096" s="156"/>
      <c r="E1096" s="176"/>
      <c r="F1096" s="176"/>
      <c r="G1096" s="154"/>
      <c r="H1096" s="566" t="s">
        <v>338</v>
      </c>
      <c r="I1096" s="154"/>
    </row>
    <row r="1097" customFormat="false" ht="21" hidden="false" customHeight="false" outlineLevel="0" collapsed="false">
      <c r="A1097" s="35"/>
      <c r="B1097" s="247" t="s">
        <v>2835</v>
      </c>
      <c r="C1097" s="139" t="s">
        <v>2836</v>
      </c>
      <c r="D1097" s="257" t="s">
        <v>2837</v>
      </c>
      <c r="E1097" s="631" t="n">
        <v>10000</v>
      </c>
      <c r="F1097" s="636" t="n">
        <v>10000</v>
      </c>
      <c r="G1097" s="631" t="n">
        <v>10000</v>
      </c>
      <c r="H1097" s="576" t="s">
        <v>2838</v>
      </c>
      <c r="I1097" s="140" t="s">
        <v>293</v>
      </c>
    </row>
    <row r="1098" customFormat="false" ht="21" hidden="false" customHeight="false" outlineLevel="0" collapsed="false">
      <c r="A1098" s="35"/>
      <c r="B1098" s="153" t="s">
        <v>2839</v>
      </c>
      <c r="C1098" s="112" t="s">
        <v>1814</v>
      </c>
      <c r="D1098" s="142" t="s">
        <v>2840</v>
      </c>
      <c r="E1098" s="154"/>
      <c r="F1098" s="71"/>
      <c r="G1098" s="154"/>
      <c r="H1098" s="112" t="s">
        <v>2841</v>
      </c>
      <c r="I1098" s="116" t="s">
        <v>1891</v>
      </c>
    </row>
    <row r="1099" customFormat="false" ht="21" hidden="false" customHeight="false" outlineLevel="0" collapsed="false">
      <c r="A1099" s="35"/>
      <c r="B1099" s="153" t="s">
        <v>1813</v>
      </c>
      <c r="C1099" s="154" t="s">
        <v>2842</v>
      </c>
      <c r="D1099" s="156" t="s">
        <v>2843</v>
      </c>
      <c r="E1099" s="154"/>
      <c r="F1099" s="71"/>
      <c r="G1099" s="154"/>
      <c r="H1099" s="112" t="s">
        <v>2844</v>
      </c>
      <c r="I1099" s="244"/>
    </row>
    <row r="1100" customFormat="false" ht="21" hidden="false" customHeight="false" outlineLevel="0" collapsed="false">
      <c r="A1100" s="35"/>
      <c r="B1100" s="71"/>
      <c r="C1100" s="112" t="s">
        <v>2845</v>
      </c>
      <c r="D1100" s="142" t="s">
        <v>2846</v>
      </c>
      <c r="E1100" s="154"/>
      <c r="F1100" s="71"/>
      <c r="G1100" s="154"/>
      <c r="H1100" s="154" t="s">
        <v>2847</v>
      </c>
      <c r="I1100" s="244"/>
    </row>
    <row r="1101" customFormat="false" ht="21" hidden="false" customHeight="false" outlineLevel="0" collapsed="false">
      <c r="A1101" s="35"/>
      <c r="B1101" s="71"/>
      <c r="C1101" s="112" t="s">
        <v>2848</v>
      </c>
      <c r="D1101" s="156"/>
      <c r="E1101" s="589"/>
      <c r="F1101" s="588"/>
      <c r="G1101" s="589"/>
      <c r="H1101" s="157" t="s">
        <v>2849</v>
      </c>
      <c r="I1101" s="244"/>
    </row>
    <row r="1102" customFormat="false" ht="21" hidden="false" customHeight="false" outlineLevel="0" collapsed="false">
      <c r="A1102" s="35"/>
      <c r="B1102" s="143"/>
      <c r="C1102" s="164"/>
      <c r="D1102" s="665"/>
      <c r="E1102" s="164"/>
      <c r="F1102" s="143"/>
      <c r="G1102" s="164"/>
      <c r="H1102" s="580" t="s">
        <v>2850</v>
      </c>
      <c r="I1102" s="243"/>
    </row>
    <row r="1103" customFormat="false" ht="21" hidden="false" customHeight="false" outlineLevel="0" collapsed="false">
      <c r="A1103" s="35"/>
      <c r="B1103" s="71" t="s">
        <v>2851</v>
      </c>
      <c r="C1103" s="112" t="s">
        <v>2852</v>
      </c>
      <c r="D1103" s="142" t="s">
        <v>2213</v>
      </c>
      <c r="E1103" s="625" t="n">
        <v>20000</v>
      </c>
      <c r="F1103" s="625" t="n">
        <v>20000</v>
      </c>
      <c r="G1103" s="625" t="n">
        <v>20000</v>
      </c>
      <c r="H1103" s="246" t="s">
        <v>2214</v>
      </c>
      <c r="I1103" s="151" t="s">
        <v>293</v>
      </c>
    </row>
    <row r="1104" customFormat="false" ht="21" hidden="false" customHeight="false" outlineLevel="0" collapsed="false">
      <c r="A1104" s="35"/>
      <c r="B1104" s="153" t="s">
        <v>2853</v>
      </c>
      <c r="C1104" s="112" t="s">
        <v>1387</v>
      </c>
      <c r="D1104" s="142" t="s">
        <v>2854</v>
      </c>
      <c r="E1104" s="176"/>
      <c r="F1104" s="176"/>
      <c r="G1104" s="176"/>
      <c r="H1104" s="246" t="s">
        <v>2855</v>
      </c>
      <c r="I1104" s="151" t="s">
        <v>1891</v>
      </c>
    </row>
    <row r="1105" customFormat="false" ht="21" hidden="false" customHeight="false" outlineLevel="0" collapsed="false">
      <c r="A1105" s="35"/>
      <c r="B1105" s="143"/>
      <c r="C1105" s="164"/>
      <c r="D1105" s="127" t="s">
        <v>2856</v>
      </c>
      <c r="E1105" s="180"/>
      <c r="F1105" s="180"/>
      <c r="G1105" s="164"/>
      <c r="H1105" s="240" t="s">
        <v>2220</v>
      </c>
      <c r="I1105" s="164"/>
    </row>
    <row r="1106" customFormat="false" ht="21" hidden="false" customHeight="false" outlineLevel="0" collapsed="false">
      <c r="A1106" s="35"/>
      <c r="B1106" s="71" t="s">
        <v>2857</v>
      </c>
      <c r="C1106" s="112" t="s">
        <v>2858</v>
      </c>
      <c r="D1106" s="142" t="s">
        <v>1672</v>
      </c>
      <c r="E1106" s="625" t="n">
        <v>5000</v>
      </c>
      <c r="F1106" s="625" t="n">
        <v>5000</v>
      </c>
      <c r="G1106" s="54" t="n">
        <v>5000</v>
      </c>
      <c r="H1106" s="171" t="s">
        <v>2859</v>
      </c>
      <c r="I1106" s="148" t="s">
        <v>293</v>
      </c>
    </row>
    <row r="1107" customFormat="false" ht="21" hidden="false" customHeight="false" outlineLevel="0" collapsed="false">
      <c r="A1107" s="35"/>
      <c r="B1107" s="171" t="s">
        <v>1664</v>
      </c>
      <c r="C1107" s="171" t="s">
        <v>2860</v>
      </c>
      <c r="D1107" s="142" t="s">
        <v>2861</v>
      </c>
      <c r="E1107" s="154"/>
      <c r="F1107" s="244"/>
      <c r="G1107" s="154"/>
      <c r="H1107" s="171" t="s">
        <v>2862</v>
      </c>
      <c r="I1107" s="151" t="s">
        <v>1891</v>
      </c>
    </row>
    <row r="1108" customFormat="false" ht="21" hidden="false" customHeight="false" outlineLevel="0" collapsed="false">
      <c r="A1108" s="35"/>
      <c r="B1108" s="244"/>
      <c r="C1108" s="171" t="s">
        <v>2863</v>
      </c>
      <c r="D1108" s="579"/>
      <c r="E1108" s="589"/>
      <c r="F1108" s="597"/>
      <c r="G1108" s="597"/>
      <c r="H1108" s="171" t="s">
        <v>2864</v>
      </c>
      <c r="I1108" s="154"/>
    </row>
    <row r="1109" customFormat="false" ht="21" hidden="false" customHeight="false" outlineLevel="0" collapsed="false">
      <c r="A1109" s="111"/>
      <c r="B1109" s="245" t="s">
        <v>2865</v>
      </c>
      <c r="C1109" s="245" t="s">
        <v>2866</v>
      </c>
      <c r="D1109" s="576" t="s">
        <v>2867</v>
      </c>
      <c r="E1109" s="632" t="n">
        <v>10000</v>
      </c>
      <c r="F1109" s="632" t="n">
        <v>10000</v>
      </c>
      <c r="G1109" s="632" t="n">
        <v>10000</v>
      </c>
      <c r="H1109" s="245" t="s">
        <v>2868</v>
      </c>
      <c r="I1109" s="148" t="s">
        <v>293</v>
      </c>
    </row>
    <row r="1110" customFormat="false" ht="21" hidden="false" customHeight="false" outlineLevel="0" collapsed="false">
      <c r="A1110" s="111"/>
      <c r="B1110" s="246" t="s">
        <v>2869</v>
      </c>
      <c r="C1110" s="176" t="s">
        <v>2870</v>
      </c>
      <c r="D1110" s="488" t="s">
        <v>2871</v>
      </c>
      <c r="E1110" s="176"/>
      <c r="F1110" s="176"/>
      <c r="G1110" s="176"/>
      <c r="H1110" s="246" t="s">
        <v>2872</v>
      </c>
      <c r="I1110" s="151" t="s">
        <v>1891</v>
      </c>
    </row>
    <row r="1111" customFormat="false" ht="21" hidden="false" customHeight="false" outlineLevel="0" collapsed="false">
      <c r="A1111" s="111"/>
      <c r="B1111" s="176"/>
      <c r="C1111" s="246" t="s">
        <v>2873</v>
      </c>
      <c r="D1111" s="157" t="s">
        <v>2874</v>
      </c>
      <c r="E1111" s="176"/>
      <c r="F1111" s="176"/>
      <c r="G1111" s="176"/>
      <c r="H1111" s="176" t="s">
        <v>2875</v>
      </c>
      <c r="I1111" s="154"/>
    </row>
    <row r="1112" customFormat="false" ht="21.75" hidden="false" customHeight="false" outlineLevel="0" collapsed="false">
      <c r="A1112" s="192"/>
      <c r="B1112" s="180"/>
      <c r="C1112" s="180"/>
      <c r="D1112" s="610" t="s">
        <v>37</v>
      </c>
      <c r="E1112" s="639" t="n">
        <f aca="false">SUM(E1097:E1111)</f>
        <v>45000</v>
      </c>
      <c r="F1112" s="639" t="n">
        <f aca="false">SUM(F1097:F1111)</f>
        <v>45000</v>
      </c>
      <c r="G1112" s="629" t="n">
        <f aca="false">SUM(G1097:G1111)</f>
        <v>45000</v>
      </c>
      <c r="H1112" s="180"/>
      <c r="I1112" s="164"/>
      <c r="J1112" s="91" t="n">
        <v>219</v>
      </c>
    </row>
    <row r="1113" customFormat="false" ht="24" hidden="false" customHeight="false" outlineLevel="0" collapsed="false">
      <c r="A1113" s="544" t="s">
        <v>53</v>
      </c>
      <c r="B1113" s="544"/>
      <c r="C1113" s="544"/>
      <c r="D1113" s="544"/>
      <c r="E1113" s="544"/>
      <c r="F1113" s="544"/>
      <c r="G1113" s="544"/>
      <c r="H1113" s="544"/>
      <c r="I1113" s="544"/>
    </row>
    <row r="1114" customFormat="false" ht="23.25" hidden="false" customHeight="false" outlineLevel="0" collapsed="false">
      <c r="A1114" s="544" t="s">
        <v>1153</v>
      </c>
      <c r="B1114" s="544"/>
      <c r="C1114" s="544"/>
      <c r="D1114" s="544"/>
      <c r="E1114" s="544"/>
      <c r="F1114" s="544"/>
      <c r="G1114" s="544"/>
      <c r="H1114" s="544"/>
      <c r="I1114" s="544"/>
    </row>
    <row r="1115" customFormat="false" ht="23.25" hidden="false" customHeight="false" outlineLevel="0" collapsed="false">
      <c r="A1115" s="544" t="s">
        <v>1877</v>
      </c>
      <c r="B1115" s="544"/>
      <c r="C1115" s="544"/>
      <c r="D1115" s="544"/>
      <c r="E1115" s="544"/>
      <c r="F1115" s="544"/>
      <c r="G1115" s="544"/>
      <c r="H1115" s="544"/>
      <c r="I1115" s="544"/>
    </row>
    <row r="1116" customFormat="false" ht="24" hidden="false" customHeight="false" outlineLevel="0" collapsed="false">
      <c r="A1116" s="545"/>
      <c r="B1116" s="545"/>
      <c r="C1116" s="545"/>
      <c r="D1116" s="545"/>
      <c r="E1116" s="545"/>
      <c r="F1116" s="545"/>
      <c r="G1116" s="545"/>
      <c r="H1116" s="545"/>
      <c r="I1116" s="545"/>
    </row>
    <row r="1117" customFormat="false" ht="21.75" hidden="false" customHeight="false" outlineLevel="0" collapsed="false">
      <c r="A1117" s="104"/>
      <c r="B1117" s="476"/>
      <c r="C1117" s="546"/>
      <c r="D1117" s="476"/>
      <c r="E1117" s="547" t="s">
        <v>55</v>
      </c>
      <c r="F1117" s="547"/>
      <c r="G1117" s="547"/>
      <c r="H1117" s="476"/>
      <c r="I1117" s="548"/>
    </row>
    <row r="1118" customFormat="false" ht="21" hidden="false" customHeight="false" outlineLevel="0" collapsed="false">
      <c r="A1118" s="103" t="s">
        <v>56</v>
      </c>
      <c r="B1118" s="103" t="s">
        <v>34</v>
      </c>
      <c r="C1118" s="94" t="s">
        <v>57</v>
      </c>
      <c r="D1118" s="103" t="s">
        <v>58</v>
      </c>
      <c r="E1118" s="104" t="n">
        <v>2554</v>
      </c>
      <c r="F1118" s="104" t="n">
        <v>2555</v>
      </c>
      <c r="G1118" s="104" t="n">
        <v>2556</v>
      </c>
      <c r="H1118" s="103" t="s">
        <v>59</v>
      </c>
      <c r="I1118" s="549" t="s">
        <v>1155</v>
      </c>
    </row>
    <row r="1119" customFormat="false" ht="21.75" hidden="false" customHeight="false" outlineLevel="0" collapsed="false">
      <c r="A1119" s="478"/>
      <c r="B1119" s="107"/>
      <c r="C1119" s="108"/>
      <c r="D1119" s="109" t="s">
        <v>61</v>
      </c>
      <c r="E1119" s="109" t="s">
        <v>35</v>
      </c>
      <c r="F1119" s="109" t="s">
        <v>35</v>
      </c>
      <c r="G1119" s="109" t="s">
        <v>35</v>
      </c>
      <c r="H1119" s="107"/>
      <c r="I1119" s="550" t="s">
        <v>1156</v>
      </c>
    </row>
    <row r="1120" customFormat="false" ht="21" hidden="false" customHeight="false" outlineLevel="0" collapsed="false">
      <c r="A1120" s="35"/>
      <c r="B1120" s="176"/>
      <c r="C1120" s="154" t="s">
        <v>2876</v>
      </c>
      <c r="D1120" s="142" t="s">
        <v>2877</v>
      </c>
      <c r="E1120" s="154"/>
      <c r="F1120" s="71"/>
      <c r="G1120" s="154"/>
      <c r="H1120" s="153" t="s">
        <v>2878</v>
      </c>
      <c r="I1120" s="154"/>
    </row>
    <row r="1121" customFormat="false" ht="21" hidden="false" customHeight="false" outlineLevel="0" collapsed="false">
      <c r="A1121" s="35"/>
      <c r="B1121" s="180"/>
      <c r="C1121" s="166" t="s">
        <v>2243</v>
      </c>
      <c r="D1121" s="156"/>
      <c r="E1121" s="164"/>
      <c r="F1121" s="143"/>
      <c r="G1121" s="164"/>
      <c r="H1121" s="143"/>
      <c r="I1121" s="164"/>
    </row>
    <row r="1122" customFormat="false" ht="21" hidden="false" customHeight="false" outlineLevel="0" collapsed="false">
      <c r="A1122" s="35"/>
      <c r="B1122" s="71" t="s">
        <v>2879</v>
      </c>
      <c r="C1122" s="648" t="s">
        <v>2880</v>
      </c>
      <c r="D1122" s="279" t="s">
        <v>473</v>
      </c>
      <c r="E1122" s="570" t="n">
        <v>3000000</v>
      </c>
      <c r="F1122" s="573" t="n">
        <v>3000000</v>
      </c>
      <c r="G1122" s="54" t="n">
        <v>3000000</v>
      </c>
      <c r="H1122" s="142" t="s">
        <v>2881</v>
      </c>
      <c r="I1122" s="151" t="s">
        <v>293</v>
      </c>
    </row>
    <row r="1123" customFormat="false" ht="21" hidden="false" customHeight="false" outlineLevel="0" collapsed="false">
      <c r="A1123" s="35"/>
      <c r="B1123" s="71" t="s">
        <v>2882</v>
      </c>
      <c r="C1123" s="563" t="s">
        <v>2883</v>
      </c>
      <c r="D1123" s="157" t="s">
        <v>2884</v>
      </c>
      <c r="E1123" s="244"/>
      <c r="F1123" s="71"/>
      <c r="G1123" s="154"/>
      <c r="H1123" s="142" t="s">
        <v>2885</v>
      </c>
      <c r="I1123" s="151" t="s">
        <v>1891</v>
      </c>
    </row>
    <row r="1124" customFormat="false" ht="21" hidden="false" customHeight="false" outlineLevel="0" collapsed="false">
      <c r="A1124" s="35"/>
      <c r="B1124" s="71"/>
      <c r="C1124" s="648" t="s">
        <v>2886</v>
      </c>
      <c r="D1124" s="488" t="s">
        <v>2887</v>
      </c>
      <c r="E1124" s="244"/>
      <c r="F1124" s="71"/>
      <c r="G1124" s="154"/>
      <c r="H1124" s="142" t="s">
        <v>2888</v>
      </c>
      <c r="I1124" s="154"/>
    </row>
    <row r="1125" customFormat="false" ht="21" hidden="false" customHeight="false" outlineLevel="0" collapsed="false">
      <c r="A1125" s="439"/>
      <c r="B1125" s="680"/>
      <c r="C1125" s="246" t="s">
        <v>2889</v>
      </c>
      <c r="D1125" s="488" t="s">
        <v>2890</v>
      </c>
      <c r="E1125" s="681"/>
      <c r="F1125" s="680"/>
      <c r="G1125" s="466"/>
      <c r="H1125" s="153" t="s">
        <v>2891</v>
      </c>
      <c r="I1125" s="466"/>
    </row>
    <row r="1126" customFormat="false" ht="21" hidden="false" customHeight="false" outlineLevel="0" collapsed="false">
      <c r="A1126" s="439"/>
      <c r="B1126" s="680"/>
      <c r="C1126" s="246" t="s">
        <v>2892</v>
      </c>
      <c r="D1126" s="154" t="s">
        <v>2893</v>
      </c>
      <c r="E1126" s="681"/>
      <c r="F1126" s="680"/>
      <c r="G1126" s="466"/>
      <c r="H1126" s="680"/>
      <c r="I1126" s="466"/>
    </row>
    <row r="1127" customFormat="false" ht="21" hidden="false" customHeight="false" outlineLevel="0" collapsed="false">
      <c r="A1127" s="439"/>
      <c r="B1127" s="680"/>
      <c r="C1127" s="246" t="s">
        <v>2894</v>
      </c>
      <c r="D1127" s="154" t="s">
        <v>2895</v>
      </c>
      <c r="E1127" s="681"/>
      <c r="F1127" s="680"/>
      <c r="G1127" s="466"/>
      <c r="H1127" s="680"/>
      <c r="I1127" s="466"/>
    </row>
    <row r="1128" customFormat="false" ht="21" hidden="false" customHeight="false" outlineLevel="0" collapsed="false">
      <c r="A1128" s="35"/>
      <c r="B1128" s="190"/>
      <c r="C1128" s="246" t="s">
        <v>2896</v>
      </c>
      <c r="D1128" s="154"/>
      <c r="E1128" s="570"/>
      <c r="F1128" s="573"/>
      <c r="G1128" s="54"/>
      <c r="H1128" s="71"/>
      <c r="I1128" s="35"/>
    </row>
    <row r="1129" customFormat="false" ht="21" hidden="false" customHeight="false" outlineLevel="0" collapsed="false">
      <c r="A1129" s="35"/>
      <c r="B1129" s="71"/>
      <c r="C1129" s="176"/>
      <c r="D1129" s="488"/>
      <c r="E1129" s="244"/>
      <c r="F1129" s="71"/>
      <c r="G1129" s="154"/>
      <c r="H1129" s="71"/>
      <c r="I1129" s="35"/>
    </row>
    <row r="1130" customFormat="false" ht="21" hidden="false" customHeight="false" outlineLevel="0" collapsed="false">
      <c r="A1130" s="35"/>
      <c r="B1130" s="71"/>
      <c r="C1130" s="176"/>
      <c r="D1130" s="488"/>
      <c r="E1130" s="244"/>
      <c r="F1130" s="71"/>
      <c r="G1130" s="154"/>
      <c r="H1130" s="71"/>
      <c r="I1130" s="154"/>
    </row>
    <row r="1131" customFormat="false" ht="21" hidden="false" customHeight="false" outlineLevel="0" collapsed="false">
      <c r="A1131" s="35"/>
      <c r="B1131" s="71"/>
      <c r="C1131" s="176"/>
      <c r="D1131" s="154"/>
      <c r="E1131" s="244"/>
      <c r="F1131" s="71"/>
      <c r="G1131" s="154"/>
      <c r="H1131" s="71"/>
      <c r="I1131" s="154"/>
    </row>
    <row r="1132" customFormat="false" ht="21" hidden="false" customHeight="false" outlineLevel="0" collapsed="false">
      <c r="A1132" s="35"/>
      <c r="B1132" s="71"/>
      <c r="C1132" s="176"/>
      <c r="D1132" s="154"/>
      <c r="E1132" s="244"/>
      <c r="F1132" s="71"/>
      <c r="G1132" s="154"/>
      <c r="H1132" s="71"/>
      <c r="I1132" s="154"/>
    </row>
    <row r="1133" customFormat="false" ht="21" hidden="false" customHeight="false" outlineLevel="0" collapsed="false">
      <c r="A1133" s="35"/>
      <c r="B1133" s="71"/>
      <c r="C1133" s="176"/>
      <c r="D1133" s="154"/>
      <c r="E1133" s="244"/>
      <c r="F1133" s="71"/>
      <c r="G1133" s="154"/>
      <c r="H1133" s="71"/>
      <c r="I1133" s="154"/>
    </row>
    <row r="1134" customFormat="false" ht="21" hidden="false" customHeight="false" outlineLevel="0" collapsed="false">
      <c r="A1134" s="35"/>
      <c r="B1134" s="71"/>
      <c r="C1134" s="176"/>
      <c r="D1134" s="154"/>
      <c r="E1134" s="244"/>
      <c r="F1134" s="71"/>
      <c r="G1134" s="154"/>
      <c r="H1134" s="71"/>
      <c r="I1134" s="154"/>
    </row>
    <row r="1135" customFormat="false" ht="21" hidden="false" customHeight="false" outlineLevel="0" collapsed="false">
      <c r="A1135" s="35"/>
      <c r="B1135" s="71"/>
      <c r="C1135" s="176"/>
      <c r="D1135" s="154"/>
      <c r="E1135" s="244"/>
      <c r="F1135" s="71"/>
      <c r="G1135" s="154"/>
      <c r="H1135" s="71"/>
      <c r="I1135" s="154"/>
    </row>
    <row r="1136" customFormat="false" ht="21.75" hidden="false" customHeight="false" outlineLevel="0" collapsed="false">
      <c r="A1136" s="35"/>
      <c r="B1136" s="190"/>
      <c r="C1136" s="176"/>
      <c r="D1136" s="682" t="s">
        <v>37</v>
      </c>
      <c r="E1136" s="629" t="e">
        <f aca="false">SUM(E1122:E1136)</f>
        <v>#VALUE!</v>
      </c>
      <c r="F1136" s="630" t="e">
        <f aca="false">SUM(F1122:F1136)</f>
        <v>#VALUE!</v>
      </c>
      <c r="G1136" s="629" t="e">
        <f aca="false">SUM(G1122:G1136)</f>
        <v>#VALUE!</v>
      </c>
      <c r="H1136" s="71"/>
      <c r="I1136" s="35"/>
    </row>
    <row r="1137" customFormat="false" ht="22.5" hidden="false" customHeight="false" outlineLevel="0" collapsed="false">
      <c r="A1137" s="128"/>
      <c r="B1137" s="143"/>
      <c r="C1137" s="180"/>
      <c r="D1137" s="683" t="s">
        <v>49</v>
      </c>
      <c r="E1137" s="684" t="n">
        <v>118551600</v>
      </c>
      <c r="F1137" s="685" t="n">
        <v>118623600</v>
      </c>
      <c r="G1137" s="685" t="n">
        <v>118943600</v>
      </c>
      <c r="H1137" s="143"/>
      <c r="I1137" s="128"/>
      <c r="J1137" s="91" t="n">
        <v>220</v>
      </c>
    </row>
    <row r="1138" customFormat="false" ht="21.75" hidden="false" customHeight="false" outlineLevel="0" collapsed="false">
      <c r="A1138" s="55"/>
      <c r="B1138" s="71"/>
      <c r="C1138" s="71"/>
      <c r="D1138" s="71"/>
      <c r="E1138" s="71"/>
      <c r="F1138" s="71"/>
      <c r="G1138" s="71"/>
      <c r="H1138" s="71"/>
      <c r="I1138" s="71"/>
      <c r="J1138" s="33"/>
    </row>
    <row r="1139" customFormat="false" ht="21" hidden="false" customHeight="false" outlineLevel="0" collapsed="false">
      <c r="A1139" s="55"/>
      <c r="B1139" s="190"/>
      <c r="C1139" s="71"/>
      <c r="D1139" s="71"/>
      <c r="E1139" s="573"/>
      <c r="F1139" s="573"/>
      <c r="G1139" s="573"/>
      <c r="H1139" s="71"/>
      <c r="I1139" s="55"/>
      <c r="J1139" s="33"/>
    </row>
    <row r="1140" customFormat="false" ht="21" hidden="false" customHeight="false" outlineLevel="0" collapsed="false">
      <c r="A1140" s="55"/>
      <c r="B1140" s="71"/>
      <c r="C1140" s="71"/>
      <c r="D1140" s="156"/>
      <c r="E1140" s="588"/>
      <c r="F1140" s="588"/>
      <c r="G1140" s="588"/>
      <c r="H1140" s="71"/>
      <c r="I1140" s="55"/>
      <c r="J1140" s="33"/>
    </row>
    <row r="1141" customFormat="false" ht="21" hidden="false" customHeight="false" outlineLevel="0" collapsed="false">
      <c r="A1141" s="33"/>
      <c r="B1141" s="93"/>
      <c r="C1141" s="93"/>
      <c r="D1141" s="93"/>
      <c r="E1141" s="92"/>
      <c r="F1141" s="92"/>
      <c r="G1141" s="92"/>
      <c r="H1141" s="93"/>
      <c r="I1141" s="93"/>
      <c r="J1141" s="33"/>
    </row>
    <row r="1142" customFormat="false" ht="21" hidden="false" customHeight="false" outlineLevel="0" collapsed="false">
      <c r="A1142" s="33"/>
      <c r="B1142" s="93"/>
      <c r="C1142" s="93"/>
      <c r="D1142" s="93"/>
      <c r="E1142" s="92"/>
      <c r="F1142" s="92"/>
      <c r="G1142" s="92"/>
      <c r="H1142" s="93"/>
      <c r="I1142" s="71"/>
      <c r="J1142" s="33"/>
    </row>
    <row r="1143" customFormat="false" ht="21" hidden="false" customHeight="false" outlineLevel="0" collapsed="false">
      <c r="A1143" s="33"/>
      <c r="B1143" s="93"/>
      <c r="C1143" s="93"/>
      <c r="D1143" s="680"/>
      <c r="E1143" s="92"/>
      <c r="F1143" s="92"/>
      <c r="G1143" s="92"/>
      <c r="H1143" s="93"/>
      <c r="I1143" s="71"/>
      <c r="J1143" s="33"/>
    </row>
    <row r="1144" customFormat="false" ht="21" hidden="false" customHeight="false" outlineLevel="0" collapsed="false">
      <c r="A1144" s="33"/>
      <c r="B1144" s="93"/>
      <c r="C1144" s="93"/>
      <c r="D1144" s="93"/>
      <c r="E1144" s="92"/>
      <c r="F1144" s="92"/>
      <c r="G1144" s="92"/>
      <c r="H1144" s="93"/>
      <c r="I1144" s="93"/>
      <c r="J1144" s="33"/>
    </row>
    <row r="1145" customFormat="false" ht="21" hidden="false" customHeight="false" outlineLevel="0" collapsed="false">
      <c r="A1145" s="93"/>
      <c r="B1145" s="93"/>
      <c r="C1145" s="93"/>
      <c r="D1145" s="93"/>
      <c r="E1145" s="93"/>
      <c r="F1145" s="93"/>
      <c r="G1145" s="93"/>
      <c r="H1145" s="93"/>
      <c r="I1145" s="93"/>
      <c r="J1145" s="33"/>
    </row>
    <row r="1146" customFormat="false" ht="21" hidden="false" customHeight="false" outlineLevel="0" collapsed="false">
      <c r="A1146" s="93"/>
      <c r="B1146" s="93"/>
      <c r="C1146" s="93"/>
      <c r="D1146" s="93"/>
      <c r="E1146" s="93"/>
      <c r="F1146" s="93"/>
      <c r="G1146" s="93"/>
      <c r="H1146" s="93"/>
      <c r="I1146" s="93"/>
      <c r="J1146" s="33"/>
    </row>
    <row r="1147" customFormat="false" ht="21" hidden="false" customHeight="false" outlineLevel="0" collapsed="false">
      <c r="A1147" s="93"/>
      <c r="B1147" s="93"/>
      <c r="C1147" s="93"/>
      <c r="D1147" s="93"/>
      <c r="E1147" s="93"/>
      <c r="F1147" s="93"/>
      <c r="G1147" s="93"/>
      <c r="H1147" s="93"/>
      <c r="I1147" s="93"/>
      <c r="J1147" s="33"/>
    </row>
    <row r="1148" customFormat="false" ht="21" hidden="false" customHeight="false" outlineLevel="0" collapsed="false">
      <c r="A1148" s="93"/>
      <c r="B1148" s="93"/>
      <c r="C1148" s="93"/>
      <c r="D1148" s="93"/>
      <c r="E1148" s="93"/>
      <c r="F1148" s="93"/>
      <c r="G1148" s="93"/>
      <c r="H1148" s="93"/>
      <c r="I1148" s="93"/>
      <c r="J1148" s="33"/>
    </row>
    <row r="1149" customFormat="false" ht="21" hidden="false" customHeight="false" outlineLevel="0" collapsed="false">
      <c r="A1149" s="93"/>
      <c r="B1149" s="93"/>
      <c r="C1149" s="93"/>
      <c r="D1149" s="93"/>
      <c r="E1149" s="93"/>
      <c r="F1149" s="93"/>
      <c r="G1149" s="93"/>
      <c r="H1149" s="93"/>
      <c r="I1149" s="93"/>
      <c r="J1149" s="33"/>
    </row>
    <row r="1150" customFormat="false" ht="21" hidden="false" customHeight="false" outlineLevel="0" collapsed="false">
      <c r="A1150" s="93"/>
      <c r="B1150" s="93"/>
      <c r="C1150" s="93"/>
      <c r="D1150" s="93"/>
      <c r="E1150" s="93"/>
      <c r="F1150" s="93"/>
      <c r="G1150" s="93"/>
      <c r="H1150" s="93"/>
      <c r="I1150" s="93"/>
      <c r="J1150" s="33"/>
    </row>
    <row r="1151" customFormat="false" ht="21" hidden="false" customHeight="false" outlineLevel="0" collapsed="false">
      <c r="A1151" s="93"/>
      <c r="B1151" s="93"/>
      <c r="C1151" s="93"/>
      <c r="D1151" s="93"/>
      <c r="E1151" s="93"/>
      <c r="F1151" s="93"/>
      <c r="G1151" s="93"/>
      <c r="H1151" s="93"/>
      <c r="I1151" s="93"/>
      <c r="J1151" s="33"/>
    </row>
  </sheetData>
  <mergeCells count="182">
    <mergeCell ref="A5:I5"/>
    <mergeCell ref="A6:I6"/>
    <mergeCell ref="A7:I7"/>
    <mergeCell ref="A17:I17"/>
    <mergeCell ref="A18:I18"/>
    <mergeCell ref="A19:I19"/>
    <mergeCell ref="E21:G21"/>
    <mergeCell ref="A42:I42"/>
    <mergeCell ref="A43:I43"/>
    <mergeCell ref="A44:I44"/>
    <mergeCell ref="E46:G46"/>
    <mergeCell ref="A67:I67"/>
    <mergeCell ref="A68:I68"/>
    <mergeCell ref="A69:I69"/>
    <mergeCell ref="E70:G70"/>
    <mergeCell ref="A92:I92"/>
    <mergeCell ref="A93:I93"/>
    <mergeCell ref="A94:I94"/>
    <mergeCell ref="E96:G96"/>
    <mergeCell ref="A117:I117"/>
    <mergeCell ref="A118:I118"/>
    <mergeCell ref="A119:I119"/>
    <mergeCell ref="E121:G121"/>
    <mergeCell ref="A142:I142"/>
    <mergeCell ref="A143:I143"/>
    <mergeCell ref="A144:I144"/>
    <mergeCell ref="E146:G146"/>
    <mergeCell ref="A167:I167"/>
    <mergeCell ref="A168:I168"/>
    <mergeCell ref="A169:I169"/>
    <mergeCell ref="E171:G171"/>
    <mergeCell ref="A192:I192"/>
    <mergeCell ref="A193:I193"/>
    <mergeCell ref="A194:I194"/>
    <mergeCell ref="E196:G196"/>
    <mergeCell ref="A217:I217"/>
    <mergeCell ref="A218:I218"/>
    <mergeCell ref="A219:I219"/>
    <mergeCell ref="E221:G221"/>
    <mergeCell ref="A242:I242"/>
    <mergeCell ref="A243:I243"/>
    <mergeCell ref="A244:I244"/>
    <mergeCell ref="E246:G246"/>
    <mergeCell ref="A267:I267"/>
    <mergeCell ref="A268:I268"/>
    <mergeCell ref="A269:I269"/>
    <mergeCell ref="E271:G271"/>
    <mergeCell ref="A292:I292"/>
    <mergeCell ref="A293:I293"/>
    <mergeCell ref="A294:I294"/>
    <mergeCell ref="E296:G296"/>
    <mergeCell ref="A317:I317"/>
    <mergeCell ref="A318:I318"/>
    <mergeCell ref="A319:I319"/>
    <mergeCell ref="E321:G321"/>
    <mergeCell ref="A342:I342"/>
    <mergeCell ref="A343:I343"/>
    <mergeCell ref="A344:I344"/>
    <mergeCell ref="E346:G346"/>
    <mergeCell ref="A367:I367"/>
    <mergeCell ref="A368:I368"/>
    <mergeCell ref="A369:I369"/>
    <mergeCell ref="E371:G371"/>
    <mergeCell ref="A392:I392"/>
    <mergeCell ref="A393:I393"/>
    <mergeCell ref="A394:I394"/>
    <mergeCell ref="E395:G395"/>
    <mergeCell ref="A422:I422"/>
    <mergeCell ref="A423:I423"/>
    <mergeCell ref="A424:I424"/>
    <mergeCell ref="A438:I438"/>
    <mergeCell ref="A439:I439"/>
    <mergeCell ref="A440:I440"/>
    <mergeCell ref="E441:G441"/>
    <mergeCell ref="A463:I463"/>
    <mergeCell ref="A464:I464"/>
    <mergeCell ref="A465:I465"/>
    <mergeCell ref="E467:G467"/>
    <mergeCell ref="A488:I488"/>
    <mergeCell ref="A489:I489"/>
    <mergeCell ref="A490:I490"/>
    <mergeCell ref="E492:G492"/>
    <mergeCell ref="A513:I513"/>
    <mergeCell ref="A514:I514"/>
    <mergeCell ref="A515:I515"/>
    <mergeCell ref="E517:G517"/>
    <mergeCell ref="A538:I538"/>
    <mergeCell ref="A539:I539"/>
    <mergeCell ref="A540:I540"/>
    <mergeCell ref="E542:G542"/>
    <mergeCell ref="A563:I563"/>
    <mergeCell ref="A564:I564"/>
    <mergeCell ref="A565:I565"/>
    <mergeCell ref="E567:G567"/>
    <mergeCell ref="A588:I588"/>
    <mergeCell ref="A589:I589"/>
    <mergeCell ref="A590:I590"/>
    <mergeCell ref="E592:G592"/>
    <mergeCell ref="A613:I613"/>
    <mergeCell ref="A614:I614"/>
    <mergeCell ref="A615:I615"/>
    <mergeCell ref="E617:G617"/>
    <mergeCell ref="A638:I638"/>
    <mergeCell ref="A639:I639"/>
    <mergeCell ref="A640:I640"/>
    <mergeCell ref="E642:G642"/>
    <mergeCell ref="A663:I663"/>
    <mergeCell ref="A664:I664"/>
    <mergeCell ref="A665:I665"/>
    <mergeCell ref="E667:G667"/>
    <mergeCell ref="A688:I688"/>
    <mergeCell ref="A689:I689"/>
    <mergeCell ref="A690:I690"/>
    <mergeCell ref="E692:G692"/>
    <mergeCell ref="A713:I713"/>
    <mergeCell ref="A714:I714"/>
    <mergeCell ref="A715:I715"/>
    <mergeCell ref="E717:G717"/>
    <mergeCell ref="A738:I738"/>
    <mergeCell ref="A739:I739"/>
    <mergeCell ref="A740:I740"/>
    <mergeCell ref="E742:G742"/>
    <mergeCell ref="A763:I763"/>
    <mergeCell ref="A764:I764"/>
    <mergeCell ref="A765:I765"/>
    <mergeCell ref="E767:G767"/>
    <mergeCell ref="A788:I788"/>
    <mergeCell ref="A789:I789"/>
    <mergeCell ref="A790:I790"/>
    <mergeCell ref="E792:G792"/>
    <mergeCell ref="A813:I813"/>
    <mergeCell ref="A814:I814"/>
    <mergeCell ref="A815:I815"/>
    <mergeCell ref="E817:G817"/>
    <mergeCell ref="A838:I838"/>
    <mergeCell ref="A839:I839"/>
    <mergeCell ref="A840:I840"/>
    <mergeCell ref="E842:G842"/>
    <mergeCell ref="A863:I863"/>
    <mergeCell ref="A864:I864"/>
    <mergeCell ref="A865:I865"/>
    <mergeCell ref="E867:G867"/>
    <mergeCell ref="A888:I888"/>
    <mergeCell ref="A889:I889"/>
    <mergeCell ref="A890:I890"/>
    <mergeCell ref="E892:G892"/>
    <mergeCell ref="A913:I913"/>
    <mergeCell ref="A914:I914"/>
    <mergeCell ref="A915:I915"/>
    <mergeCell ref="E917:G917"/>
    <mergeCell ref="A938:I938"/>
    <mergeCell ref="A939:I939"/>
    <mergeCell ref="A940:I940"/>
    <mergeCell ref="E942:G942"/>
    <mergeCell ref="A963:I963"/>
    <mergeCell ref="A964:I964"/>
    <mergeCell ref="A965:I965"/>
    <mergeCell ref="E966:G966"/>
    <mergeCell ref="A988:I988"/>
    <mergeCell ref="A989:I989"/>
    <mergeCell ref="A990:I990"/>
    <mergeCell ref="E992:G992"/>
    <mergeCell ref="A1013:I1013"/>
    <mergeCell ref="A1014:I1014"/>
    <mergeCell ref="A1015:I1015"/>
    <mergeCell ref="E1017:G1017"/>
    <mergeCell ref="A1038:I1038"/>
    <mergeCell ref="A1039:I1039"/>
    <mergeCell ref="A1040:I1040"/>
    <mergeCell ref="E1042:G1042"/>
    <mergeCell ref="A1063:I1063"/>
    <mergeCell ref="A1064:I1064"/>
    <mergeCell ref="A1065:I1065"/>
    <mergeCell ref="E1067:G1067"/>
    <mergeCell ref="A1088:I1088"/>
    <mergeCell ref="A1089:I1089"/>
    <mergeCell ref="A1090:I1090"/>
    <mergeCell ref="E1091:G1091"/>
    <mergeCell ref="A1113:I1113"/>
    <mergeCell ref="A1114:I1114"/>
    <mergeCell ref="A1115:I1115"/>
    <mergeCell ref="E1117:G1117"/>
  </mergeCells>
  <printOptions headings="false" gridLines="false" gridLinesSet="true" horizontalCentered="false" verticalCentered="false"/>
  <pageMargins left="0.179861111111111" right="0.170138888888889" top="0.74791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5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L73" activeCellId="0" sqref="L73"/>
    </sheetView>
  </sheetViews>
  <sheetFormatPr defaultColWidth="8.796875" defaultRowHeight="21" zeroHeight="false" outlineLevelRow="0" outlineLevelCol="0"/>
  <cols>
    <col collapsed="false" customWidth="true" hidden="false" outlineLevel="0" max="1" min="1" style="91" width="3.83"/>
    <col collapsed="false" customWidth="true" hidden="false" outlineLevel="0" max="2" min="2" style="0" width="29.82"/>
    <col collapsed="false" customWidth="true" hidden="false" outlineLevel="0" max="4" min="3" style="0" width="31.83"/>
    <col collapsed="false" customWidth="true" hidden="false" outlineLevel="0" max="7" min="5" style="0" width="11.99"/>
    <col collapsed="false" customWidth="true" hidden="false" outlineLevel="0" max="8" min="8" style="0" width="28.16"/>
    <col collapsed="false" customWidth="true" hidden="false" outlineLevel="0" max="9" min="9" style="91" width="12.99"/>
    <col collapsed="false" customWidth="true" hidden="false" outlineLevel="0" max="10" min="10" style="91" width="4.83"/>
    <col collapsed="false" customWidth="true" hidden="false" outlineLevel="0" max="11" min="11" style="0" width="3.66"/>
    <col collapsed="false" customWidth="true" hidden="false" outlineLevel="0" max="12" min="12" style="0" width="29.99"/>
    <col collapsed="false" customWidth="true" hidden="false" outlineLevel="0" max="13" min="13" style="0" width="31.49"/>
    <col collapsed="false" customWidth="true" hidden="false" outlineLevel="0" max="14" min="14" style="0" width="31.33"/>
    <col collapsed="false" customWidth="true" hidden="false" outlineLevel="0" max="15" min="15" style="0" width="11.82"/>
    <col collapsed="false" customWidth="true" hidden="false" outlineLevel="0" max="17" min="16" style="0" width="11.99"/>
    <col collapsed="false" customWidth="true" hidden="false" outlineLevel="0" max="18" min="18" style="0" width="27.66"/>
  </cols>
  <sheetData>
    <row r="1" customFormat="false" ht="23.1" hidden="false" customHeight="true" outlineLevel="0" collapsed="false">
      <c r="A1" s="544" t="s">
        <v>53</v>
      </c>
      <c r="B1" s="544"/>
      <c r="C1" s="544"/>
      <c r="D1" s="544"/>
      <c r="E1" s="544"/>
      <c r="F1" s="544"/>
      <c r="G1" s="544"/>
      <c r="H1" s="544"/>
      <c r="I1" s="544"/>
    </row>
    <row r="2" customFormat="false" ht="23.1" hidden="false" customHeight="true" outlineLevel="0" collapsed="false">
      <c r="A2" s="544" t="s">
        <v>1153</v>
      </c>
      <c r="B2" s="544"/>
      <c r="C2" s="544"/>
      <c r="D2" s="544"/>
      <c r="E2" s="544"/>
      <c r="F2" s="544"/>
      <c r="G2" s="544"/>
      <c r="H2" s="544"/>
      <c r="I2" s="544"/>
    </row>
    <row r="3" customFormat="false" ht="23.1" hidden="false" customHeight="true" outlineLevel="0" collapsed="false">
      <c r="A3" s="544" t="s">
        <v>1</v>
      </c>
      <c r="B3" s="544"/>
      <c r="C3" s="544"/>
      <c r="D3" s="544"/>
      <c r="E3" s="544"/>
      <c r="F3" s="544"/>
      <c r="G3" s="544"/>
      <c r="H3" s="544"/>
      <c r="I3" s="544"/>
    </row>
    <row r="4" customFormat="false" ht="23.1" hidden="false" customHeight="true" outlineLevel="0" collapsed="false">
      <c r="B4" s="545" t="s">
        <v>8</v>
      </c>
      <c r="C4" s="686"/>
      <c r="D4" s="686"/>
      <c r="E4" s="686"/>
      <c r="F4" s="686"/>
      <c r="G4" s="686"/>
      <c r="H4" s="686"/>
      <c r="I4" s="21"/>
    </row>
    <row r="5" customFormat="false" ht="23.1" hidden="false" customHeight="true" outlineLevel="0" collapsed="false">
      <c r="B5" s="507" t="s">
        <v>2897</v>
      </c>
      <c r="C5" s="686"/>
      <c r="D5" s="686"/>
      <c r="E5" s="686"/>
      <c r="F5" s="686"/>
      <c r="G5" s="686"/>
      <c r="H5" s="686"/>
      <c r="I5" s="21"/>
    </row>
    <row r="6" customFormat="false" ht="23.1" hidden="false" customHeight="true" outlineLevel="0" collapsed="false">
      <c r="A6" s="104"/>
      <c r="B6" s="687"/>
      <c r="C6" s="688"/>
      <c r="D6" s="687"/>
      <c r="E6" s="547" t="s">
        <v>55</v>
      </c>
      <c r="F6" s="547"/>
      <c r="G6" s="547"/>
      <c r="H6" s="687"/>
      <c r="I6" s="689"/>
    </row>
    <row r="7" customFormat="false" ht="23.1" hidden="false" customHeight="true" outlineLevel="0" collapsed="false">
      <c r="A7" s="103" t="s">
        <v>56</v>
      </c>
      <c r="B7" s="103" t="s">
        <v>34</v>
      </c>
      <c r="C7" s="94" t="s">
        <v>57</v>
      </c>
      <c r="D7" s="103" t="s">
        <v>58</v>
      </c>
      <c r="E7" s="104" t="n">
        <v>2554</v>
      </c>
      <c r="F7" s="104" t="n">
        <v>2555</v>
      </c>
      <c r="G7" s="104" t="n">
        <v>2556</v>
      </c>
      <c r="H7" s="103" t="s">
        <v>59</v>
      </c>
      <c r="I7" s="549" t="s">
        <v>1155</v>
      </c>
    </row>
    <row r="8" customFormat="false" ht="23.1" hidden="false" customHeight="true" outlineLevel="0" collapsed="false">
      <c r="A8" s="478"/>
      <c r="B8" s="690"/>
      <c r="C8" s="691"/>
      <c r="D8" s="109" t="s">
        <v>61</v>
      </c>
      <c r="E8" s="109" t="s">
        <v>35</v>
      </c>
      <c r="F8" s="109" t="s">
        <v>35</v>
      </c>
      <c r="G8" s="109" t="s">
        <v>35</v>
      </c>
      <c r="H8" s="690"/>
      <c r="I8" s="550" t="s">
        <v>1156</v>
      </c>
      <c r="J8" s="33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</row>
    <row r="9" customFormat="false" ht="23.1" hidden="false" customHeight="true" outlineLevel="0" collapsed="false">
      <c r="A9" s="35"/>
      <c r="B9" s="692" t="s">
        <v>2898</v>
      </c>
      <c r="C9" s="177"/>
      <c r="D9" s="175"/>
      <c r="E9" s="693"/>
      <c r="F9" s="694"/>
      <c r="G9" s="693"/>
      <c r="H9" s="175"/>
      <c r="I9" s="116" t="s">
        <v>293</v>
      </c>
      <c r="J9" s="33"/>
      <c r="K9" s="93"/>
      <c r="L9" s="695" t="n">
        <v>51321170</v>
      </c>
      <c r="M9" s="695" t="n">
        <v>56356170</v>
      </c>
      <c r="N9" s="696" t="n">
        <v>56466170</v>
      </c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</row>
    <row r="10" customFormat="false" ht="23.1" hidden="false" customHeight="true" outlineLevel="0" collapsed="false">
      <c r="A10" s="35" t="n">
        <v>1</v>
      </c>
      <c r="B10" s="697" t="s">
        <v>2899</v>
      </c>
      <c r="C10" s="354" t="s">
        <v>2900</v>
      </c>
      <c r="D10" s="697" t="s">
        <v>2901</v>
      </c>
      <c r="E10" s="291" t="n">
        <v>501170</v>
      </c>
      <c r="F10" s="292" t="n">
        <v>501170</v>
      </c>
      <c r="G10" s="291" t="n">
        <v>501170</v>
      </c>
      <c r="H10" s="697" t="s">
        <v>2902</v>
      </c>
      <c r="I10" s="46"/>
      <c r="J10" s="3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</row>
    <row r="11" customFormat="false" ht="23.1" hidden="false" customHeight="true" outlineLevel="0" collapsed="false">
      <c r="A11" s="35"/>
      <c r="B11" s="697" t="s">
        <v>2903</v>
      </c>
      <c r="C11" s="354" t="s">
        <v>2904</v>
      </c>
      <c r="D11" s="697" t="s">
        <v>2905</v>
      </c>
      <c r="E11" s="480"/>
      <c r="F11" s="173"/>
      <c r="G11" s="480"/>
      <c r="H11" s="697" t="s">
        <v>2906</v>
      </c>
      <c r="I11" s="46"/>
      <c r="J11" s="94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93"/>
      <c r="AH11" s="93"/>
    </row>
    <row r="12" customFormat="false" ht="23.1" hidden="false" customHeight="true" outlineLevel="0" collapsed="false">
      <c r="A12" s="35"/>
      <c r="B12" s="697" t="s">
        <v>2907</v>
      </c>
      <c r="C12" s="354" t="s">
        <v>2908</v>
      </c>
      <c r="D12" s="175"/>
      <c r="E12" s="480"/>
      <c r="F12" s="173"/>
      <c r="G12" s="480"/>
      <c r="H12" s="697" t="s">
        <v>2909</v>
      </c>
      <c r="I12" s="46"/>
      <c r="J12" s="94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93"/>
      <c r="AH12" s="93"/>
    </row>
    <row r="13" customFormat="false" ht="23.1" hidden="false" customHeight="true" outlineLevel="0" collapsed="false">
      <c r="A13" s="35"/>
      <c r="B13" s="697" t="s">
        <v>2910</v>
      </c>
      <c r="C13" s="698" t="s">
        <v>2911</v>
      </c>
      <c r="D13" s="175"/>
      <c r="E13" s="291"/>
      <c r="F13" s="292"/>
      <c r="G13" s="291"/>
      <c r="H13" s="699"/>
      <c r="I13" s="46"/>
      <c r="J13" s="94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93"/>
      <c r="AH13" s="93"/>
    </row>
    <row r="14" customFormat="false" ht="23.1" hidden="false" customHeight="true" outlineLevel="0" collapsed="false">
      <c r="A14" s="35"/>
      <c r="B14" s="697" t="s">
        <v>1387</v>
      </c>
      <c r="C14" s="698"/>
      <c r="D14" s="175"/>
      <c r="E14" s="480"/>
      <c r="F14" s="173"/>
      <c r="G14" s="480"/>
      <c r="H14" s="699"/>
      <c r="I14" s="46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495"/>
      <c r="AG14" s="93"/>
      <c r="AH14" s="93"/>
    </row>
    <row r="15" customFormat="false" ht="23.1" hidden="false" customHeight="true" outlineLevel="0" collapsed="false">
      <c r="A15" s="128"/>
      <c r="B15" s="183"/>
      <c r="C15" s="700"/>
      <c r="D15" s="183"/>
      <c r="E15" s="483"/>
      <c r="F15" s="484"/>
      <c r="G15" s="483"/>
      <c r="H15" s="701"/>
      <c r="I15" s="184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495"/>
      <c r="AG15" s="93"/>
      <c r="AH15" s="93"/>
    </row>
    <row r="16" customFormat="false" ht="23.1" hidden="false" customHeight="true" outlineLevel="0" collapsed="false">
      <c r="A16" s="35" t="n">
        <v>2</v>
      </c>
      <c r="B16" s="206" t="s">
        <v>2912</v>
      </c>
      <c r="C16" s="698" t="s">
        <v>2913</v>
      </c>
      <c r="D16" s="697" t="s">
        <v>2914</v>
      </c>
      <c r="E16" s="291" t="n">
        <v>1200000</v>
      </c>
      <c r="F16" s="292" t="n">
        <v>1200000</v>
      </c>
      <c r="G16" s="291" t="n">
        <v>1200000</v>
      </c>
      <c r="H16" s="702" t="s">
        <v>2915</v>
      </c>
      <c r="I16" s="116" t="s">
        <v>293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71"/>
      <c r="AF16" s="71"/>
      <c r="AG16" s="93"/>
      <c r="AH16" s="93"/>
    </row>
    <row r="17" customFormat="false" ht="23.1" hidden="false" customHeight="true" outlineLevel="0" collapsed="false">
      <c r="A17" s="35"/>
      <c r="B17" s="703" t="s">
        <v>2916</v>
      </c>
      <c r="C17" s="354" t="s">
        <v>2917</v>
      </c>
      <c r="D17" s="697" t="s">
        <v>1</v>
      </c>
      <c r="E17" s="480"/>
      <c r="F17" s="173"/>
      <c r="G17" s="480"/>
      <c r="H17" s="697" t="s">
        <v>2918</v>
      </c>
      <c r="I17" s="46"/>
      <c r="J17" s="55"/>
      <c r="K17" s="71"/>
      <c r="L17" s="96" t="n">
        <v>200000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93"/>
      <c r="AH17" s="93"/>
    </row>
    <row r="18" customFormat="false" ht="23.1" hidden="false" customHeight="true" outlineLevel="0" collapsed="false">
      <c r="A18" s="35"/>
      <c r="B18" s="703" t="s">
        <v>2919</v>
      </c>
      <c r="C18" s="354" t="s">
        <v>2920</v>
      </c>
      <c r="D18" s="175"/>
      <c r="E18" s="291"/>
      <c r="F18" s="292"/>
      <c r="G18" s="291"/>
      <c r="H18" s="697" t="s">
        <v>2921</v>
      </c>
      <c r="I18" s="46"/>
      <c r="J18" s="55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93"/>
      <c r="AH18" s="93"/>
    </row>
    <row r="19" customFormat="false" ht="23.1" hidden="false" customHeight="true" outlineLevel="0" collapsed="false">
      <c r="A19" s="35"/>
      <c r="B19" s="704" t="s">
        <v>2922</v>
      </c>
      <c r="C19" s="354" t="s">
        <v>2923</v>
      </c>
      <c r="D19" s="175"/>
      <c r="E19" s="480"/>
      <c r="F19" s="173"/>
      <c r="G19" s="480"/>
      <c r="H19" s="697" t="s">
        <v>2924</v>
      </c>
      <c r="I19" s="46"/>
      <c r="J19" s="55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93"/>
      <c r="AH19" s="93"/>
    </row>
    <row r="20" customFormat="false" ht="23.1" hidden="false" customHeight="true" outlineLevel="0" collapsed="false">
      <c r="A20" s="35"/>
      <c r="B20" s="703" t="s">
        <v>2925</v>
      </c>
      <c r="C20" s="354" t="s">
        <v>2926</v>
      </c>
      <c r="D20" s="175"/>
      <c r="E20" s="480"/>
      <c r="F20" s="173"/>
      <c r="G20" s="480"/>
      <c r="H20" s="702" t="s">
        <v>2927</v>
      </c>
      <c r="I20" s="46"/>
      <c r="J20" s="55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93"/>
      <c r="AH20" s="93"/>
    </row>
    <row r="21" customFormat="false" ht="23.1" hidden="false" customHeight="true" outlineLevel="0" collapsed="false">
      <c r="A21" s="35"/>
      <c r="B21" s="175"/>
      <c r="C21" s="177"/>
      <c r="D21" s="175"/>
      <c r="E21" s="480"/>
      <c r="F21" s="173"/>
      <c r="G21" s="480"/>
      <c r="H21" s="697" t="s">
        <v>2928</v>
      </c>
      <c r="I21" s="46"/>
      <c r="J21" s="55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93"/>
      <c r="AH21" s="93"/>
    </row>
    <row r="22" customFormat="false" ht="23.1" hidden="false" customHeight="true" outlineLevel="0" collapsed="false">
      <c r="A22" s="35"/>
      <c r="B22" s="175"/>
      <c r="C22" s="177"/>
      <c r="D22" s="175"/>
      <c r="E22" s="480"/>
      <c r="F22" s="173"/>
      <c r="G22" s="480"/>
      <c r="H22" s="697" t="s">
        <v>2929</v>
      </c>
      <c r="I22" s="46"/>
      <c r="J22" s="55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93"/>
      <c r="AH22" s="93"/>
    </row>
    <row r="23" customFormat="false" ht="23.1" hidden="false" customHeight="true" outlineLevel="0" collapsed="false">
      <c r="A23" s="148" t="n">
        <v>3</v>
      </c>
      <c r="B23" s="705" t="s">
        <v>2930</v>
      </c>
      <c r="C23" s="706" t="s">
        <v>2931</v>
      </c>
      <c r="D23" s="705" t="s">
        <v>2932</v>
      </c>
      <c r="E23" s="345" t="n">
        <v>100000</v>
      </c>
      <c r="F23" s="169" t="n">
        <v>100000</v>
      </c>
      <c r="G23" s="345" t="n">
        <v>100000</v>
      </c>
      <c r="H23" s="705" t="s">
        <v>2933</v>
      </c>
      <c r="I23" s="140" t="s">
        <v>293</v>
      </c>
      <c r="J23" s="55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93"/>
      <c r="AH23" s="93"/>
    </row>
    <row r="24" customFormat="false" ht="23.1" hidden="false" customHeight="true" outlineLevel="0" collapsed="false">
      <c r="A24" s="35"/>
      <c r="B24" s="175"/>
      <c r="C24" s="354" t="s">
        <v>2934</v>
      </c>
      <c r="D24" s="697" t="s">
        <v>2935</v>
      </c>
      <c r="E24" s="480"/>
      <c r="F24" s="173"/>
      <c r="G24" s="480"/>
      <c r="H24" s="697" t="s">
        <v>2936</v>
      </c>
      <c r="I24" s="46"/>
      <c r="J24" s="55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93"/>
      <c r="AH24" s="93"/>
    </row>
    <row r="25" customFormat="false" ht="23.1" hidden="false" customHeight="true" outlineLevel="0" collapsed="false">
      <c r="A25" s="35"/>
      <c r="B25" s="175"/>
      <c r="C25" s="177"/>
      <c r="D25" s="175"/>
      <c r="E25" s="480"/>
      <c r="F25" s="173"/>
      <c r="G25" s="480"/>
      <c r="H25" s="697" t="s">
        <v>2937</v>
      </c>
      <c r="I25" s="46"/>
      <c r="J25" s="55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93"/>
      <c r="AH25" s="93"/>
    </row>
    <row r="26" customFormat="false" ht="23.1" hidden="false" customHeight="true" outlineLevel="0" collapsed="false">
      <c r="A26" s="128"/>
      <c r="B26" s="183"/>
      <c r="C26" s="182"/>
      <c r="D26" s="183"/>
      <c r="E26" s="483"/>
      <c r="F26" s="484"/>
      <c r="G26" s="483"/>
      <c r="H26" s="707" t="s">
        <v>2938</v>
      </c>
      <c r="I26" s="184"/>
      <c r="J26" s="55" t="n">
        <v>102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93"/>
      <c r="AH26" s="93"/>
    </row>
    <row r="27" customFormat="false" ht="23.1" hidden="false" customHeight="true" outlineLevel="0" collapsed="false">
      <c r="A27" s="133" t="n">
        <v>4</v>
      </c>
      <c r="B27" s="705" t="s">
        <v>2939</v>
      </c>
      <c r="C27" s="706" t="s">
        <v>2940</v>
      </c>
      <c r="D27" s="705" t="s">
        <v>2941</v>
      </c>
      <c r="E27" s="345" t="n">
        <v>200000</v>
      </c>
      <c r="F27" s="169" t="n">
        <v>200000</v>
      </c>
      <c r="G27" s="345" t="n">
        <v>200000</v>
      </c>
      <c r="H27" s="705" t="s">
        <v>2942</v>
      </c>
      <c r="I27" s="140" t="s">
        <v>293</v>
      </c>
      <c r="J27" s="55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93"/>
      <c r="AH27" s="93"/>
    </row>
    <row r="28" customFormat="false" ht="23.1" hidden="false" customHeight="true" outlineLevel="0" collapsed="false">
      <c r="A28" s="111"/>
      <c r="B28" s="697" t="s">
        <v>2943</v>
      </c>
      <c r="C28" s="354" t="s">
        <v>2944</v>
      </c>
      <c r="D28" s="697" t="s">
        <v>2945</v>
      </c>
      <c r="E28" s="480"/>
      <c r="F28" s="173"/>
      <c r="G28" s="480"/>
      <c r="H28" s="697" t="s">
        <v>2946</v>
      </c>
      <c r="I28" s="46"/>
      <c r="J28" s="55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93"/>
      <c r="AH28" s="93"/>
    </row>
    <row r="29" customFormat="false" ht="23.1" hidden="false" customHeight="true" outlineLevel="0" collapsed="false">
      <c r="A29" s="111"/>
      <c r="B29" s="175"/>
      <c r="C29" s="177"/>
      <c r="D29" s="697" t="s">
        <v>2947</v>
      </c>
      <c r="E29" s="480"/>
      <c r="F29" s="173"/>
      <c r="G29" s="480"/>
      <c r="H29" s="697" t="s">
        <v>2948</v>
      </c>
      <c r="I29" s="46"/>
      <c r="J29" s="55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93"/>
      <c r="AH29" s="93"/>
    </row>
    <row r="30" customFormat="false" ht="23.1" hidden="false" customHeight="true" outlineLevel="0" collapsed="false">
      <c r="A30" s="111"/>
      <c r="B30" s="175"/>
      <c r="C30" s="177"/>
      <c r="D30" s="175"/>
      <c r="E30" s="480"/>
      <c r="F30" s="173"/>
      <c r="G30" s="480"/>
      <c r="H30" s="697" t="s">
        <v>2949</v>
      </c>
      <c r="I30" s="46"/>
      <c r="J30" s="708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93"/>
      <c r="AH30" s="93"/>
    </row>
    <row r="31" customFormat="false" ht="23.1" hidden="false" customHeight="true" outlineLevel="0" collapsed="false">
      <c r="A31" s="192"/>
      <c r="B31" s="183"/>
      <c r="C31" s="182"/>
      <c r="D31" s="183"/>
      <c r="E31" s="483"/>
      <c r="F31" s="484"/>
      <c r="G31" s="483"/>
      <c r="H31" s="183"/>
      <c r="I31" s="184"/>
      <c r="J31" s="708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93"/>
      <c r="AH31" s="93"/>
    </row>
    <row r="32" customFormat="false" ht="23.1" hidden="false" customHeight="true" outlineLevel="0" collapsed="false">
      <c r="A32" s="35" t="n">
        <v>5</v>
      </c>
      <c r="B32" s="697" t="s">
        <v>2950</v>
      </c>
      <c r="C32" s="354" t="s">
        <v>2951</v>
      </c>
      <c r="D32" s="697" t="s">
        <v>2952</v>
      </c>
      <c r="E32" s="291" t="n">
        <v>100000</v>
      </c>
      <c r="F32" s="292" t="n">
        <v>100000</v>
      </c>
      <c r="G32" s="291" t="n">
        <v>100000</v>
      </c>
      <c r="H32" s="697" t="s">
        <v>2953</v>
      </c>
      <c r="I32" s="116" t="s">
        <v>293</v>
      </c>
      <c r="J32" s="55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 t="n">
        <v>1</v>
      </c>
      <c r="AC32" s="71" t="n">
        <v>1</v>
      </c>
      <c r="AD32" s="71"/>
      <c r="AE32" s="71"/>
      <c r="AF32" s="71"/>
      <c r="AG32" s="93"/>
      <c r="AH32" s="93"/>
    </row>
    <row r="33" customFormat="false" ht="23.1" hidden="false" customHeight="true" outlineLevel="0" collapsed="false">
      <c r="A33" s="35"/>
      <c r="B33" s="175"/>
      <c r="C33" s="354" t="s">
        <v>2954</v>
      </c>
      <c r="D33" s="175" t="s">
        <v>2955</v>
      </c>
      <c r="E33" s="480"/>
      <c r="F33" s="173"/>
      <c r="G33" s="480"/>
      <c r="H33" s="697" t="s">
        <v>2956</v>
      </c>
      <c r="I33" s="46"/>
      <c r="J33" s="55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93"/>
      <c r="AH33" s="93"/>
    </row>
    <row r="34" customFormat="false" ht="23.1" hidden="false" customHeight="true" outlineLevel="0" collapsed="false">
      <c r="A34" s="35"/>
      <c r="B34" s="175"/>
      <c r="C34" s="177"/>
      <c r="D34" s="175"/>
      <c r="E34" s="480"/>
      <c r="F34" s="173"/>
      <c r="G34" s="480"/>
      <c r="H34" s="697" t="s">
        <v>2957</v>
      </c>
      <c r="I34" s="46"/>
      <c r="J34" s="55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93"/>
      <c r="AH34" s="93"/>
    </row>
    <row r="35" customFormat="false" ht="23.1" hidden="false" customHeight="true" outlineLevel="0" collapsed="false">
      <c r="A35" s="128"/>
      <c r="B35" s="183"/>
      <c r="C35" s="182"/>
      <c r="D35" s="183"/>
      <c r="E35" s="483"/>
      <c r="F35" s="484"/>
      <c r="G35" s="483"/>
      <c r="H35" s="183"/>
      <c r="I35" s="184"/>
      <c r="J35" s="55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93"/>
      <c r="AH35" s="93"/>
    </row>
    <row r="36" customFormat="false" ht="23.1" hidden="false" customHeight="true" outlineLevel="0" collapsed="false">
      <c r="A36" s="35" t="n">
        <v>6</v>
      </c>
      <c r="B36" s="703" t="s">
        <v>2958</v>
      </c>
      <c r="C36" s="709" t="s">
        <v>2959</v>
      </c>
      <c r="D36" s="709" t="s">
        <v>2960</v>
      </c>
      <c r="E36" s="291" t="n">
        <v>200000</v>
      </c>
      <c r="F36" s="555" t="n">
        <v>200000</v>
      </c>
      <c r="G36" s="555" t="n">
        <v>200000</v>
      </c>
      <c r="H36" s="697" t="s">
        <v>2961</v>
      </c>
      <c r="I36" s="151" t="s">
        <v>293</v>
      </c>
      <c r="J36" s="55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93"/>
      <c r="AH36" s="93"/>
    </row>
    <row r="37" customFormat="false" ht="23.1" hidden="false" customHeight="true" outlineLevel="0" collapsed="false">
      <c r="A37" s="35"/>
      <c r="B37" s="175"/>
      <c r="C37" s="709" t="s">
        <v>2962</v>
      </c>
      <c r="D37" s="709" t="s">
        <v>2963</v>
      </c>
      <c r="E37" s="710"/>
      <c r="F37" s="173"/>
      <c r="G37" s="173"/>
      <c r="H37" s="697" t="s">
        <v>2964</v>
      </c>
      <c r="I37" s="35"/>
      <c r="J37" s="55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 t="n">
        <v>1</v>
      </c>
      <c r="AC37" s="71" t="n">
        <v>1</v>
      </c>
      <c r="AD37" s="71"/>
      <c r="AE37" s="71"/>
      <c r="AF37" s="71"/>
      <c r="AG37" s="93"/>
      <c r="AH37" s="93"/>
    </row>
    <row r="38" customFormat="false" ht="23.1" hidden="false" customHeight="true" outlineLevel="0" collapsed="false">
      <c r="A38" s="35"/>
      <c r="B38" s="175"/>
      <c r="C38" s="709" t="s">
        <v>2965</v>
      </c>
      <c r="D38" s="174"/>
      <c r="E38" s="564"/>
      <c r="F38" s="292"/>
      <c r="G38" s="292"/>
      <c r="H38" s="697" t="s">
        <v>2966</v>
      </c>
      <c r="I38" s="54"/>
      <c r="J38" s="55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93"/>
      <c r="AH38" s="93"/>
    </row>
    <row r="39" customFormat="false" ht="23.1" hidden="false" customHeight="true" outlineLevel="0" collapsed="false">
      <c r="A39" s="35"/>
      <c r="B39" s="175"/>
      <c r="C39" s="174"/>
      <c r="D39" s="177"/>
      <c r="E39" s="173"/>
      <c r="F39" s="173"/>
      <c r="G39" s="173"/>
      <c r="H39" s="697" t="s">
        <v>2967</v>
      </c>
      <c r="I39" s="35"/>
      <c r="J39" s="55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93"/>
      <c r="AH39" s="93"/>
    </row>
    <row r="40" customFormat="false" ht="23.1" hidden="false" customHeight="true" outlineLevel="0" collapsed="false">
      <c r="A40" s="35"/>
      <c r="B40" s="161"/>
      <c r="C40" s="175"/>
      <c r="D40" s="177"/>
      <c r="E40" s="711"/>
      <c r="F40" s="711"/>
      <c r="G40" s="711"/>
      <c r="H40" s="161"/>
      <c r="I40" s="35"/>
      <c r="J40" s="55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93"/>
      <c r="AH40" s="93"/>
    </row>
    <row r="41" customFormat="false" ht="23.1" hidden="false" customHeight="true" outlineLevel="0" collapsed="false">
      <c r="A41" s="148" t="n">
        <v>7</v>
      </c>
      <c r="B41" s="712" t="s">
        <v>2968</v>
      </c>
      <c r="C41" s="706" t="s">
        <v>2969</v>
      </c>
      <c r="D41" s="705" t="s">
        <v>2970</v>
      </c>
      <c r="E41" s="345" t="n">
        <v>60000</v>
      </c>
      <c r="F41" s="169" t="n">
        <v>60000</v>
      </c>
      <c r="G41" s="345" t="n">
        <v>60000</v>
      </c>
      <c r="H41" s="705" t="s">
        <v>2971</v>
      </c>
      <c r="I41" s="140" t="s">
        <v>293</v>
      </c>
      <c r="J41" s="55"/>
      <c r="K41" s="71"/>
      <c r="L41" s="713" t="s">
        <v>2972</v>
      </c>
      <c r="M41" s="291" t="n">
        <v>50000</v>
      </c>
      <c r="N41" s="345" t="n">
        <v>50000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93"/>
      <c r="AH41" s="93"/>
    </row>
    <row r="42" customFormat="false" ht="23.1" hidden="false" customHeight="true" outlineLevel="0" collapsed="false">
      <c r="A42" s="35"/>
      <c r="B42" s="703" t="s">
        <v>1250</v>
      </c>
      <c r="C42" s="354" t="s">
        <v>2973</v>
      </c>
      <c r="D42" s="697" t="s">
        <v>2974</v>
      </c>
      <c r="E42" s="480"/>
      <c r="F42" s="173"/>
      <c r="G42" s="480"/>
      <c r="H42" s="697" t="s">
        <v>2975</v>
      </c>
      <c r="I42" s="46"/>
      <c r="J42" s="55"/>
      <c r="K42" s="71"/>
      <c r="L42" s="674" t="s">
        <v>2976</v>
      </c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93"/>
      <c r="AH42" s="93"/>
    </row>
    <row r="43" customFormat="false" ht="23.1" hidden="false" customHeight="true" outlineLevel="0" collapsed="false">
      <c r="A43" s="35"/>
      <c r="B43" s="175"/>
      <c r="C43" s="354" t="s">
        <v>2977</v>
      </c>
      <c r="D43" s="175"/>
      <c r="E43" s="480"/>
      <c r="F43" s="173"/>
      <c r="G43" s="480"/>
      <c r="H43" s="697" t="s">
        <v>2978</v>
      </c>
      <c r="I43" s="46"/>
      <c r="J43" s="55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 t="n">
        <v>1</v>
      </c>
      <c r="AC43" s="71" t="n">
        <v>1</v>
      </c>
      <c r="AD43" s="71"/>
      <c r="AE43" s="71"/>
      <c r="AF43" s="71"/>
      <c r="AG43" s="93"/>
      <c r="AH43" s="93"/>
    </row>
    <row r="44" customFormat="false" ht="23.1" hidden="false" customHeight="true" outlineLevel="0" collapsed="false">
      <c r="A44" s="128"/>
      <c r="B44" s="183"/>
      <c r="C44" s="182"/>
      <c r="D44" s="183"/>
      <c r="E44" s="483"/>
      <c r="F44" s="484"/>
      <c r="G44" s="483"/>
      <c r="H44" s="183"/>
      <c r="I44" s="184"/>
      <c r="J44" s="55" t="n">
        <v>103</v>
      </c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93"/>
      <c r="AH44" s="93"/>
    </row>
    <row r="45" customFormat="false" ht="23.1" hidden="false" customHeight="true" outlineLevel="0" collapsed="false">
      <c r="A45" s="133" t="n">
        <v>8</v>
      </c>
      <c r="B45" s="705" t="s">
        <v>2979</v>
      </c>
      <c r="C45" s="706" t="s">
        <v>2980</v>
      </c>
      <c r="D45" s="705" t="s">
        <v>2981</v>
      </c>
      <c r="E45" s="345" t="n">
        <v>50000</v>
      </c>
      <c r="F45" s="169" t="n">
        <v>50000</v>
      </c>
      <c r="G45" s="345" t="n">
        <v>50000</v>
      </c>
      <c r="H45" s="705" t="s">
        <v>2982</v>
      </c>
      <c r="I45" s="140" t="s">
        <v>293</v>
      </c>
      <c r="J45" s="55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93"/>
      <c r="AH45" s="93"/>
    </row>
    <row r="46" customFormat="false" ht="23.1" hidden="false" customHeight="true" outlineLevel="0" collapsed="false">
      <c r="A46" s="111"/>
      <c r="B46" s="175" t="s">
        <v>2983</v>
      </c>
      <c r="C46" s="354" t="s">
        <v>2984</v>
      </c>
      <c r="D46" s="697" t="s">
        <v>2985</v>
      </c>
      <c r="E46" s="480"/>
      <c r="F46" s="173"/>
      <c r="G46" s="480"/>
      <c r="H46" s="697" t="s">
        <v>2986</v>
      </c>
      <c r="I46" s="46"/>
      <c r="J46" s="55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93"/>
      <c r="AH46" s="93"/>
    </row>
    <row r="47" customFormat="false" ht="23.1" hidden="false" customHeight="true" outlineLevel="0" collapsed="false">
      <c r="A47" s="111"/>
      <c r="B47" s="175"/>
      <c r="C47" s="354" t="s">
        <v>2987</v>
      </c>
      <c r="D47" s="697" t="s">
        <v>2988</v>
      </c>
      <c r="E47" s="480"/>
      <c r="F47" s="173"/>
      <c r="G47" s="480"/>
      <c r="H47" s="697" t="s">
        <v>2989</v>
      </c>
      <c r="I47" s="46"/>
      <c r="J47" s="55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93"/>
      <c r="AH47" s="93"/>
    </row>
    <row r="48" customFormat="false" ht="23.1" hidden="false" customHeight="true" outlineLevel="0" collapsed="false">
      <c r="A48" s="111"/>
      <c r="B48" s="175"/>
      <c r="C48" s="354" t="s">
        <v>2990</v>
      </c>
      <c r="D48" s="697" t="s">
        <v>2991</v>
      </c>
      <c r="E48" s="291"/>
      <c r="F48" s="292"/>
      <c r="G48" s="291"/>
      <c r="H48" s="697" t="s">
        <v>2992</v>
      </c>
      <c r="I48" s="46"/>
      <c r="J48" s="55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93"/>
      <c r="AH48" s="93"/>
    </row>
    <row r="49" customFormat="false" ht="23.1" hidden="false" customHeight="true" outlineLevel="0" collapsed="false">
      <c r="A49" s="192"/>
      <c r="B49" s="183"/>
      <c r="C49" s="182"/>
      <c r="D49" s="183"/>
      <c r="E49" s="714"/>
      <c r="F49" s="715"/>
      <c r="G49" s="714"/>
      <c r="H49" s="183"/>
      <c r="I49" s="184"/>
      <c r="J49" s="55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93"/>
      <c r="AH49" s="93"/>
    </row>
    <row r="50" customFormat="false" ht="23.1" hidden="false" customHeight="true" outlineLevel="0" collapsed="false">
      <c r="A50" s="111" t="n">
        <v>9</v>
      </c>
      <c r="B50" s="697" t="s">
        <v>2993</v>
      </c>
      <c r="C50" s="697" t="s">
        <v>2994</v>
      </c>
      <c r="D50" s="697" t="s">
        <v>2995</v>
      </c>
      <c r="E50" s="292" t="n">
        <v>100000</v>
      </c>
      <c r="F50" s="291" t="n">
        <v>100000</v>
      </c>
      <c r="G50" s="292" t="n">
        <v>100000</v>
      </c>
      <c r="H50" s="709" t="s">
        <v>2996</v>
      </c>
      <c r="I50" s="151" t="s">
        <v>293</v>
      </c>
      <c r="J50" s="55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 t="n">
        <v>1</v>
      </c>
      <c r="AC50" s="71" t="n">
        <v>1</v>
      </c>
      <c r="AD50" s="71"/>
      <c r="AE50" s="71"/>
      <c r="AF50" s="71"/>
      <c r="AG50" s="93"/>
      <c r="AH50" s="93"/>
    </row>
    <row r="51" customFormat="false" ht="23.1" hidden="false" customHeight="true" outlineLevel="0" collapsed="false">
      <c r="A51" s="111"/>
      <c r="B51" s="697" t="s">
        <v>2997</v>
      </c>
      <c r="C51" s="697" t="s">
        <v>2998</v>
      </c>
      <c r="D51" s="175"/>
      <c r="E51" s="173"/>
      <c r="F51" s="480"/>
      <c r="G51" s="173"/>
      <c r="H51" s="709" t="s">
        <v>2999</v>
      </c>
      <c r="I51" s="35"/>
      <c r="J51" s="55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93"/>
      <c r="AH51" s="93"/>
    </row>
    <row r="52" customFormat="false" ht="23.1" hidden="false" customHeight="true" outlineLevel="0" collapsed="false">
      <c r="A52" s="111"/>
      <c r="B52" s="161"/>
      <c r="C52" s="697" t="s">
        <v>3000</v>
      </c>
      <c r="D52" s="161"/>
      <c r="E52" s="173"/>
      <c r="F52" s="480"/>
      <c r="G52" s="173"/>
      <c r="H52" s="716" t="s">
        <v>3001</v>
      </c>
      <c r="I52" s="35"/>
      <c r="J52" s="55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93"/>
      <c r="AH52" s="93"/>
    </row>
    <row r="53" customFormat="false" ht="23.1" hidden="false" customHeight="true" outlineLevel="0" collapsed="false">
      <c r="A53" s="111"/>
      <c r="B53" s="175"/>
      <c r="C53" s="161" t="s">
        <v>3002</v>
      </c>
      <c r="D53" s="161"/>
      <c r="E53" s="711"/>
      <c r="F53" s="711"/>
      <c r="G53" s="173"/>
      <c r="H53" s="177"/>
      <c r="I53" s="35"/>
      <c r="J53" s="708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93"/>
      <c r="AH53" s="93"/>
    </row>
    <row r="54" customFormat="false" ht="23.1" hidden="false" customHeight="true" outlineLevel="0" collapsed="false">
      <c r="A54" s="133" t="n">
        <v>10</v>
      </c>
      <c r="B54" s="705" t="s">
        <v>3003</v>
      </c>
      <c r="C54" s="705" t="s">
        <v>3004</v>
      </c>
      <c r="D54" s="706" t="s">
        <v>3005</v>
      </c>
      <c r="E54" s="169" t="n">
        <v>200000</v>
      </c>
      <c r="F54" s="345" t="n">
        <v>200000</v>
      </c>
      <c r="G54" s="169" t="n">
        <v>200000</v>
      </c>
      <c r="H54" s="706" t="s">
        <v>3006</v>
      </c>
      <c r="I54" s="148" t="s">
        <v>293</v>
      </c>
      <c r="J54" s="55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93"/>
      <c r="AH54" s="93"/>
    </row>
    <row r="55" customFormat="false" ht="23.1" hidden="false" customHeight="true" outlineLevel="0" collapsed="false">
      <c r="A55" s="111"/>
      <c r="B55" s="697" t="s">
        <v>3007</v>
      </c>
      <c r="C55" s="697" t="s">
        <v>3008</v>
      </c>
      <c r="D55" s="354" t="s">
        <v>3009</v>
      </c>
      <c r="E55" s="173"/>
      <c r="F55" s="480"/>
      <c r="G55" s="173"/>
      <c r="H55" s="354" t="s">
        <v>3010</v>
      </c>
      <c r="I55" s="35"/>
      <c r="J55" s="55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93"/>
      <c r="AH55" s="93"/>
    </row>
    <row r="56" customFormat="false" ht="23.1" hidden="false" customHeight="true" outlineLevel="0" collapsed="false">
      <c r="A56" s="111"/>
      <c r="B56" s="175"/>
      <c r="C56" s="697" t="s">
        <v>3011</v>
      </c>
      <c r="D56" s="354" t="s">
        <v>3012</v>
      </c>
      <c r="E56" s="173"/>
      <c r="F56" s="480"/>
      <c r="G56" s="173"/>
      <c r="H56" s="354" t="s">
        <v>3013</v>
      </c>
      <c r="I56" s="35"/>
      <c r="J56" s="55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 t="n">
        <v>1</v>
      </c>
      <c r="AC56" s="71" t="n">
        <v>1</v>
      </c>
      <c r="AD56" s="71"/>
      <c r="AE56" s="71"/>
      <c r="AF56" s="71"/>
      <c r="AG56" s="93"/>
      <c r="AH56" s="93"/>
    </row>
    <row r="57" customFormat="false" ht="23.1" hidden="false" customHeight="true" outlineLevel="0" collapsed="false">
      <c r="A57" s="111"/>
      <c r="B57" s="175"/>
      <c r="C57" s="175"/>
      <c r="D57" s="177"/>
      <c r="E57" s="173"/>
      <c r="F57" s="480"/>
      <c r="G57" s="173"/>
      <c r="H57" s="177"/>
      <c r="I57" s="35"/>
      <c r="J57" s="55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93"/>
      <c r="AH57" s="93"/>
    </row>
    <row r="58" customFormat="false" ht="23.1" hidden="false" customHeight="true" outlineLevel="0" collapsed="false">
      <c r="A58" s="133" t="n">
        <v>11</v>
      </c>
      <c r="B58" s="705" t="s">
        <v>3014</v>
      </c>
      <c r="C58" s="705" t="s">
        <v>3015</v>
      </c>
      <c r="D58" s="706" t="s">
        <v>3016</v>
      </c>
      <c r="E58" s="169" t="n">
        <v>300000</v>
      </c>
      <c r="F58" s="345" t="n">
        <v>300000</v>
      </c>
      <c r="G58" s="169" t="n">
        <v>300000</v>
      </c>
      <c r="H58" s="706" t="s">
        <v>2961</v>
      </c>
      <c r="I58" s="148" t="s">
        <v>293</v>
      </c>
      <c r="J58" s="55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93"/>
      <c r="AH58" s="93"/>
    </row>
    <row r="59" customFormat="false" ht="23.1" hidden="false" customHeight="true" outlineLevel="0" collapsed="false">
      <c r="A59" s="111"/>
      <c r="B59" s="697" t="s">
        <v>3017</v>
      </c>
      <c r="C59" s="697" t="s">
        <v>3018</v>
      </c>
      <c r="D59" s="354" t="s">
        <v>3019</v>
      </c>
      <c r="E59" s="173"/>
      <c r="F59" s="480"/>
      <c r="G59" s="173"/>
      <c r="H59" s="354" t="s">
        <v>3020</v>
      </c>
      <c r="I59" s="35"/>
    </row>
    <row r="60" customFormat="false" ht="23.1" hidden="false" customHeight="true" outlineLevel="0" collapsed="false">
      <c r="A60" s="111"/>
      <c r="B60" s="175"/>
      <c r="C60" s="175"/>
      <c r="D60" s="354" t="s">
        <v>3021</v>
      </c>
      <c r="E60" s="292"/>
      <c r="F60" s="291"/>
      <c r="G60" s="292"/>
      <c r="H60" s="354" t="s">
        <v>3022</v>
      </c>
      <c r="I60" s="35"/>
    </row>
    <row r="61" customFormat="false" ht="23.1" hidden="false" customHeight="true" outlineLevel="0" collapsed="false">
      <c r="A61" s="111"/>
      <c r="B61" s="175"/>
      <c r="C61" s="175"/>
      <c r="D61" s="354" t="s">
        <v>3023</v>
      </c>
      <c r="E61" s="173"/>
      <c r="F61" s="480"/>
      <c r="G61" s="173"/>
      <c r="H61" s="177"/>
      <c r="I61" s="35"/>
    </row>
    <row r="62" customFormat="false" ht="23.1" hidden="false" customHeight="true" outlineLevel="0" collapsed="false">
      <c r="A62" s="192"/>
      <c r="B62" s="183"/>
      <c r="C62" s="183"/>
      <c r="D62" s="182"/>
      <c r="E62" s="484"/>
      <c r="F62" s="483"/>
      <c r="G62" s="484"/>
      <c r="H62" s="182"/>
      <c r="I62" s="128"/>
      <c r="J62" s="91" t="n">
        <v>104</v>
      </c>
    </row>
    <row r="63" customFormat="false" ht="23.1" hidden="false" customHeight="true" outlineLevel="0" collapsed="false">
      <c r="A63" s="133" t="n">
        <v>12</v>
      </c>
      <c r="B63" s="712" t="s">
        <v>3024</v>
      </c>
      <c r="C63" s="706" t="s">
        <v>3025</v>
      </c>
      <c r="D63" s="198" t="s">
        <v>3026</v>
      </c>
      <c r="E63" s="345" t="n">
        <v>8000000</v>
      </c>
      <c r="F63" s="169" t="n">
        <v>8000000</v>
      </c>
      <c r="G63" s="345" t="n">
        <v>8000000</v>
      </c>
      <c r="H63" s="705" t="s">
        <v>3027</v>
      </c>
      <c r="I63" s="140" t="s">
        <v>293</v>
      </c>
    </row>
    <row r="64" customFormat="false" ht="23.1" hidden="false" customHeight="true" outlineLevel="0" collapsed="false">
      <c r="A64" s="111"/>
      <c r="B64" s="703" t="s">
        <v>3028</v>
      </c>
      <c r="C64" s="354" t="s">
        <v>3029</v>
      </c>
      <c r="D64" s="175" t="s">
        <v>3030</v>
      </c>
      <c r="E64" s="480"/>
      <c r="F64" s="173"/>
      <c r="G64" s="480"/>
      <c r="H64" s="697" t="s">
        <v>3031</v>
      </c>
      <c r="I64" s="46"/>
    </row>
    <row r="65" customFormat="false" ht="23.1" hidden="false" customHeight="true" outlineLevel="0" collapsed="false">
      <c r="A65" s="111"/>
      <c r="B65" s="704" t="s">
        <v>3032</v>
      </c>
      <c r="C65" s="177"/>
      <c r="D65" s="175" t="s">
        <v>3033</v>
      </c>
      <c r="E65" s="291"/>
      <c r="F65" s="292"/>
      <c r="G65" s="291"/>
      <c r="H65" s="697" t="s">
        <v>3034</v>
      </c>
      <c r="I65" s="46"/>
    </row>
    <row r="66" customFormat="false" ht="23.1" hidden="false" customHeight="true" outlineLevel="0" collapsed="false">
      <c r="A66" s="111"/>
      <c r="B66" s="703" t="s">
        <v>3035</v>
      </c>
      <c r="C66" s="177"/>
      <c r="D66" s="697" t="s">
        <v>3036</v>
      </c>
      <c r="E66" s="480"/>
      <c r="F66" s="173"/>
      <c r="G66" s="480"/>
      <c r="H66" s="697" t="s">
        <v>3037</v>
      </c>
      <c r="I66" s="46"/>
    </row>
    <row r="67" customFormat="false" ht="23.1" hidden="false" customHeight="true" outlineLevel="0" collapsed="false">
      <c r="A67" s="111"/>
      <c r="B67" s="175"/>
      <c r="C67" s="177"/>
      <c r="D67" s="175" t="s">
        <v>3038</v>
      </c>
      <c r="E67" s="480"/>
      <c r="F67" s="173"/>
      <c r="G67" s="480"/>
      <c r="H67" s="697" t="s">
        <v>3039</v>
      </c>
      <c r="I67" s="46"/>
    </row>
    <row r="68" customFormat="false" ht="23.1" hidden="false" customHeight="true" outlineLevel="0" collapsed="false">
      <c r="A68" s="111"/>
      <c r="B68" s="175"/>
      <c r="C68" s="177"/>
      <c r="D68" s="697" t="s">
        <v>3040</v>
      </c>
      <c r="E68" s="480"/>
      <c r="F68" s="173"/>
      <c r="G68" s="480"/>
      <c r="H68" s="175"/>
      <c r="I68" s="46"/>
    </row>
    <row r="69" customFormat="false" ht="23.1" hidden="false" customHeight="true" outlineLevel="0" collapsed="false">
      <c r="A69" s="192"/>
      <c r="B69" s="183"/>
      <c r="C69" s="182"/>
      <c r="D69" s="183"/>
      <c r="E69" s="483"/>
      <c r="F69" s="484"/>
      <c r="G69" s="483"/>
      <c r="H69" s="183"/>
      <c r="I69" s="184"/>
    </row>
    <row r="70" customFormat="false" ht="23.1" hidden="false" customHeight="true" outlineLevel="0" collapsed="false">
      <c r="A70" s="133" t="n">
        <v>13</v>
      </c>
      <c r="B70" s="205" t="s">
        <v>3041</v>
      </c>
      <c r="C70" s="717" t="s">
        <v>3042</v>
      </c>
      <c r="D70" s="198" t="s">
        <v>3043</v>
      </c>
      <c r="E70" s="345" t="n">
        <v>800000</v>
      </c>
      <c r="F70" s="169" t="n">
        <v>800000</v>
      </c>
      <c r="G70" s="345" t="n">
        <v>800000</v>
      </c>
      <c r="H70" s="705" t="s">
        <v>3044</v>
      </c>
      <c r="I70" s="140" t="s">
        <v>293</v>
      </c>
    </row>
    <row r="71" customFormat="false" ht="23.1" hidden="false" customHeight="true" outlineLevel="0" collapsed="false">
      <c r="A71" s="111"/>
      <c r="B71" s="702" t="s">
        <v>3045</v>
      </c>
      <c r="C71" s="354" t="s">
        <v>3046</v>
      </c>
      <c r="D71" s="697" t="s">
        <v>3047</v>
      </c>
      <c r="E71" s="480"/>
      <c r="F71" s="173"/>
      <c r="G71" s="480"/>
      <c r="H71" s="697" t="s">
        <v>3048</v>
      </c>
      <c r="I71" s="46"/>
    </row>
    <row r="72" customFormat="false" ht="23.1" hidden="false" customHeight="true" outlineLevel="0" collapsed="false">
      <c r="A72" s="111"/>
      <c r="B72" s="702" t="s">
        <v>3049</v>
      </c>
      <c r="C72" s="354" t="s">
        <v>1431</v>
      </c>
      <c r="D72" s="697" t="s">
        <v>3050</v>
      </c>
      <c r="E72" s="480"/>
      <c r="F72" s="173"/>
      <c r="G72" s="480"/>
      <c r="H72" s="697" t="s">
        <v>154</v>
      </c>
      <c r="I72" s="46"/>
    </row>
    <row r="73" customFormat="false" ht="23.1" hidden="false" customHeight="true" outlineLevel="0" collapsed="false">
      <c r="A73" s="111"/>
      <c r="B73" s="175"/>
      <c r="C73" s="177" t="s">
        <v>3042</v>
      </c>
      <c r="D73" s="175"/>
      <c r="E73" s="291"/>
      <c r="F73" s="292"/>
      <c r="G73" s="291"/>
      <c r="H73" s="175"/>
      <c r="I73" s="46"/>
    </row>
    <row r="74" customFormat="false" ht="23.1" hidden="false" customHeight="true" outlineLevel="0" collapsed="false">
      <c r="A74" s="111"/>
      <c r="B74" s="175"/>
      <c r="C74" s="354" t="s">
        <v>3051</v>
      </c>
      <c r="D74" s="175"/>
      <c r="E74" s="480"/>
      <c r="F74" s="173"/>
      <c r="G74" s="480"/>
      <c r="H74" s="175"/>
      <c r="I74" s="46"/>
    </row>
    <row r="75" customFormat="false" ht="23.1" hidden="false" customHeight="true" outlineLevel="0" collapsed="false">
      <c r="A75" s="192"/>
      <c r="B75" s="183"/>
      <c r="C75" s="182"/>
      <c r="D75" s="183"/>
      <c r="E75" s="483"/>
      <c r="F75" s="484"/>
      <c r="G75" s="483"/>
      <c r="H75" s="183"/>
      <c r="I75" s="184"/>
    </row>
    <row r="76" customFormat="false" ht="23.1" hidden="false" customHeight="true" outlineLevel="0" collapsed="false">
      <c r="A76" s="133" t="n">
        <v>14</v>
      </c>
      <c r="B76" s="718" t="s">
        <v>3052</v>
      </c>
      <c r="C76" s="706" t="s">
        <v>3053</v>
      </c>
      <c r="D76" s="705" t="s">
        <v>3054</v>
      </c>
      <c r="E76" s="345" t="n">
        <v>1500000</v>
      </c>
      <c r="F76" s="169" t="n">
        <v>1500000</v>
      </c>
      <c r="G76" s="345" t="n">
        <v>1500000</v>
      </c>
      <c r="H76" s="705" t="s">
        <v>3044</v>
      </c>
      <c r="I76" s="140" t="s">
        <v>293</v>
      </c>
      <c r="J76" s="708"/>
    </row>
    <row r="77" customFormat="false" ht="23.1" hidden="false" customHeight="true" outlineLevel="0" collapsed="false">
      <c r="A77" s="111"/>
      <c r="B77" s="697" t="s">
        <v>3055</v>
      </c>
      <c r="C77" s="354" t="s">
        <v>3056</v>
      </c>
      <c r="D77" s="697" t="s">
        <v>3057</v>
      </c>
      <c r="E77" s="480"/>
      <c r="F77" s="173"/>
      <c r="G77" s="480"/>
      <c r="H77" s="697" t="s">
        <v>3058</v>
      </c>
      <c r="I77" s="46"/>
      <c r="AB77" s="0" t="n">
        <v>1</v>
      </c>
      <c r="AC77" s="0" t="n">
        <v>1</v>
      </c>
    </row>
    <row r="78" customFormat="false" ht="23.1" hidden="false" customHeight="true" outlineLevel="0" collapsed="false">
      <c r="A78" s="111"/>
      <c r="B78" s="697" t="s">
        <v>3059</v>
      </c>
      <c r="C78" s="354" t="s">
        <v>3060</v>
      </c>
      <c r="D78" s="697" t="s">
        <v>3061</v>
      </c>
      <c r="E78" s="291"/>
      <c r="F78" s="292"/>
      <c r="G78" s="291"/>
      <c r="H78" s="175"/>
      <c r="I78" s="46"/>
    </row>
    <row r="79" customFormat="false" ht="23.1" hidden="false" customHeight="true" outlineLevel="0" collapsed="false">
      <c r="A79" s="111"/>
      <c r="B79" s="697" t="s">
        <v>986</v>
      </c>
      <c r="C79" s="177"/>
      <c r="D79" s="175" t="s">
        <v>3062</v>
      </c>
      <c r="E79" s="480"/>
      <c r="F79" s="173"/>
      <c r="G79" s="480"/>
      <c r="H79" s="175"/>
      <c r="I79" s="46" t="s">
        <v>226</v>
      </c>
    </row>
    <row r="80" customFormat="false" ht="23.1" hidden="false" customHeight="true" outlineLevel="0" collapsed="false">
      <c r="A80" s="192"/>
      <c r="B80" s="183"/>
      <c r="C80" s="182"/>
      <c r="D80" s="183"/>
      <c r="E80" s="483"/>
      <c r="F80" s="484"/>
      <c r="G80" s="483"/>
      <c r="H80" s="183"/>
      <c r="I80" s="184"/>
      <c r="J80" s="91" t="n">
        <v>105</v>
      </c>
    </row>
    <row r="81" customFormat="false" ht="23.1" hidden="false" customHeight="true" outlineLevel="0" collapsed="false">
      <c r="A81" s="133" t="n">
        <v>15</v>
      </c>
      <c r="B81" s="705" t="s">
        <v>3063</v>
      </c>
      <c r="C81" s="717"/>
      <c r="D81" s="198"/>
      <c r="E81" s="719"/>
      <c r="F81" s="720"/>
      <c r="G81" s="719"/>
      <c r="H81" s="198"/>
      <c r="I81" s="650"/>
    </row>
    <row r="82" customFormat="false" ht="23.1" hidden="false" customHeight="true" outlineLevel="0" collapsed="false">
      <c r="A82" s="111"/>
      <c r="B82" s="175" t="s">
        <v>3064</v>
      </c>
      <c r="C82" s="354" t="s">
        <v>3065</v>
      </c>
      <c r="D82" s="697" t="s">
        <v>3066</v>
      </c>
      <c r="E82" s="291" t="n">
        <v>700000</v>
      </c>
      <c r="F82" s="292" t="n">
        <v>700000</v>
      </c>
      <c r="G82" s="291" t="n">
        <v>700000</v>
      </c>
      <c r="H82" s="697" t="s">
        <v>3067</v>
      </c>
      <c r="I82" s="116" t="s">
        <v>293</v>
      </c>
    </row>
    <row r="83" customFormat="false" ht="23.1" hidden="false" customHeight="true" outlineLevel="0" collapsed="false">
      <c r="A83" s="111"/>
      <c r="B83" s="697" t="s">
        <v>3068</v>
      </c>
      <c r="C83" s="354" t="s">
        <v>3069</v>
      </c>
      <c r="D83" s="175" t="s">
        <v>3070</v>
      </c>
      <c r="E83" s="480"/>
      <c r="F83" s="173"/>
      <c r="G83" s="480"/>
      <c r="H83" s="697" t="s">
        <v>3071</v>
      </c>
      <c r="I83" s="46"/>
    </row>
    <row r="84" customFormat="false" ht="23.1" hidden="false" customHeight="true" outlineLevel="0" collapsed="false">
      <c r="A84" s="111"/>
      <c r="B84" s="175"/>
      <c r="C84" s="354" t="s">
        <v>3072</v>
      </c>
      <c r="D84" s="175" t="s">
        <v>3073</v>
      </c>
      <c r="E84" s="291"/>
      <c r="F84" s="292"/>
      <c r="G84" s="291"/>
      <c r="H84" s="175" t="s">
        <v>3074</v>
      </c>
      <c r="I84" s="46"/>
    </row>
    <row r="85" customFormat="false" ht="23.1" hidden="false" customHeight="true" outlineLevel="0" collapsed="false">
      <c r="A85" s="111"/>
      <c r="B85" s="175"/>
      <c r="C85" s="177"/>
      <c r="D85" s="175" t="s">
        <v>3075</v>
      </c>
      <c r="E85" s="480"/>
      <c r="F85" s="173"/>
      <c r="G85" s="480"/>
      <c r="H85" s="697" t="s">
        <v>3076</v>
      </c>
      <c r="I85" s="46"/>
      <c r="AB85" s="0" t="n">
        <v>1</v>
      </c>
      <c r="AC85" s="0" t="n">
        <v>1</v>
      </c>
    </row>
    <row r="86" customFormat="false" ht="23.1" hidden="false" customHeight="true" outlineLevel="0" collapsed="false">
      <c r="A86" s="111"/>
      <c r="B86" s="175"/>
      <c r="C86" s="177"/>
      <c r="D86" s="175" t="s">
        <v>3077</v>
      </c>
      <c r="E86" s="480"/>
      <c r="F86" s="173"/>
      <c r="G86" s="480"/>
      <c r="H86" s="697" t="s">
        <v>3078</v>
      </c>
      <c r="I86" s="46"/>
    </row>
    <row r="87" customFormat="false" ht="23.1" hidden="false" customHeight="true" outlineLevel="0" collapsed="false">
      <c r="A87" s="111"/>
      <c r="B87" s="175"/>
      <c r="C87" s="177"/>
      <c r="D87" s="175" t="s">
        <v>3079</v>
      </c>
      <c r="E87" s="480"/>
      <c r="F87" s="173"/>
      <c r="G87" s="480"/>
      <c r="H87" s="175"/>
      <c r="I87" s="46"/>
    </row>
    <row r="88" customFormat="false" ht="23.1" hidden="false" customHeight="true" outlineLevel="0" collapsed="false">
      <c r="A88" s="111"/>
      <c r="B88" s="175"/>
      <c r="C88" s="177"/>
      <c r="D88" s="175"/>
      <c r="E88" s="480"/>
      <c r="F88" s="173"/>
      <c r="G88" s="480"/>
      <c r="H88" s="175"/>
      <c r="I88" s="46"/>
    </row>
    <row r="89" customFormat="false" ht="23.1" hidden="false" customHeight="true" outlineLevel="0" collapsed="false">
      <c r="A89" s="111"/>
      <c r="B89" s="175" t="s">
        <v>3080</v>
      </c>
      <c r="C89" s="354" t="s">
        <v>3081</v>
      </c>
      <c r="D89" s="119" t="s">
        <v>3082</v>
      </c>
      <c r="E89" s="291" t="n">
        <v>50000</v>
      </c>
      <c r="F89" s="292" t="n">
        <v>50000</v>
      </c>
      <c r="G89" s="291" t="n">
        <v>50000</v>
      </c>
      <c r="H89" s="697" t="s">
        <v>3082</v>
      </c>
      <c r="I89" s="116" t="s">
        <v>293</v>
      </c>
    </row>
    <row r="90" customFormat="false" ht="23.1" hidden="false" customHeight="true" outlineLevel="0" collapsed="false">
      <c r="A90" s="111"/>
      <c r="B90" s="697" t="s">
        <v>3083</v>
      </c>
      <c r="C90" s="354" t="s">
        <v>3069</v>
      </c>
      <c r="D90" s="697" t="s">
        <v>3084</v>
      </c>
      <c r="E90" s="480"/>
      <c r="F90" s="173"/>
      <c r="G90" s="480"/>
      <c r="H90" s="697" t="s">
        <v>3085</v>
      </c>
      <c r="I90" s="46"/>
    </row>
    <row r="91" customFormat="false" ht="23.1" hidden="false" customHeight="true" outlineLevel="0" collapsed="false">
      <c r="A91" s="111"/>
      <c r="B91" s="183"/>
      <c r="C91" s="721" t="s">
        <v>3086</v>
      </c>
      <c r="D91" s="183"/>
      <c r="E91" s="483"/>
      <c r="F91" s="484"/>
      <c r="G91" s="483"/>
      <c r="H91" s="707" t="s">
        <v>3087</v>
      </c>
      <c r="I91" s="184"/>
    </row>
    <row r="92" customFormat="false" ht="23.1" hidden="false" customHeight="true" outlineLevel="0" collapsed="false">
      <c r="A92" s="148" t="n">
        <v>16</v>
      </c>
      <c r="B92" s="722" t="s">
        <v>3088</v>
      </c>
      <c r="C92" s="717"/>
      <c r="D92" s="198"/>
      <c r="E92" s="719"/>
      <c r="F92" s="720"/>
      <c r="G92" s="719"/>
      <c r="H92" s="198"/>
      <c r="I92" s="650"/>
    </row>
    <row r="93" customFormat="false" ht="23.1" hidden="false" customHeight="true" outlineLevel="0" collapsed="false">
      <c r="A93" s="35"/>
      <c r="B93" s="709" t="s">
        <v>3089</v>
      </c>
      <c r="C93" s="177"/>
      <c r="D93" s="175"/>
      <c r="E93" s="480"/>
      <c r="F93" s="173"/>
      <c r="G93" s="480"/>
      <c r="H93" s="175"/>
      <c r="I93" s="46"/>
    </row>
    <row r="94" customFormat="false" ht="23.1" hidden="false" customHeight="true" outlineLevel="0" collapsed="false">
      <c r="A94" s="351"/>
      <c r="B94" s="723" t="s">
        <v>3090</v>
      </c>
      <c r="C94" s="354" t="s">
        <v>3091</v>
      </c>
      <c r="D94" s="175" t="s">
        <v>3070</v>
      </c>
      <c r="E94" s="291" t="n">
        <v>700000</v>
      </c>
      <c r="F94" s="292" t="n">
        <v>700000</v>
      </c>
      <c r="G94" s="292" t="n">
        <v>700000</v>
      </c>
      <c r="H94" s="697" t="s">
        <v>3092</v>
      </c>
      <c r="I94" s="116" t="s">
        <v>293</v>
      </c>
      <c r="AB94" s="0" t="n">
        <v>1</v>
      </c>
      <c r="AC94" s="0" t="n">
        <v>1</v>
      </c>
    </row>
    <row r="95" customFormat="false" ht="23.1" hidden="false" customHeight="true" outlineLevel="0" collapsed="false">
      <c r="A95" s="351"/>
      <c r="B95" s="709" t="s">
        <v>3093</v>
      </c>
      <c r="C95" s="354" t="s">
        <v>3094</v>
      </c>
      <c r="D95" s="175" t="s">
        <v>3095</v>
      </c>
      <c r="E95" s="480"/>
      <c r="F95" s="173"/>
      <c r="G95" s="480"/>
      <c r="H95" s="697" t="s">
        <v>3096</v>
      </c>
      <c r="I95" s="46"/>
    </row>
    <row r="96" customFormat="false" ht="23.1" hidden="false" customHeight="true" outlineLevel="0" collapsed="false">
      <c r="A96" s="35"/>
      <c r="B96" s="709" t="s">
        <v>3097</v>
      </c>
      <c r="C96" s="177"/>
      <c r="D96" s="175" t="s">
        <v>3098</v>
      </c>
      <c r="E96" s="480"/>
      <c r="F96" s="173"/>
      <c r="G96" s="480"/>
      <c r="H96" s="697" t="s">
        <v>3099</v>
      </c>
      <c r="I96" s="46"/>
    </row>
    <row r="97" customFormat="false" ht="23.1" hidden="false" customHeight="true" outlineLevel="0" collapsed="false">
      <c r="A97" s="35"/>
      <c r="B97" s="174"/>
      <c r="C97" s="177"/>
      <c r="D97" s="175" t="s">
        <v>3077</v>
      </c>
      <c r="E97" s="480"/>
      <c r="F97" s="173"/>
      <c r="G97" s="480"/>
      <c r="H97" s="697" t="s">
        <v>3100</v>
      </c>
      <c r="I97" s="46"/>
    </row>
    <row r="98" customFormat="false" ht="23.1" hidden="false" customHeight="true" outlineLevel="0" collapsed="false">
      <c r="A98" s="128"/>
      <c r="B98" s="649"/>
      <c r="C98" s="182"/>
      <c r="D98" s="183" t="s">
        <v>3101</v>
      </c>
      <c r="E98" s="714"/>
      <c r="F98" s="715"/>
      <c r="G98" s="714"/>
      <c r="H98" s="183"/>
      <c r="I98" s="184"/>
      <c r="J98" s="91" t="n">
        <v>106</v>
      </c>
      <c r="AB98" s="0" t="n">
        <v>1</v>
      </c>
    </row>
    <row r="99" customFormat="false" ht="23.1" hidden="false" customHeight="true" outlineLevel="0" collapsed="false">
      <c r="A99" s="148"/>
      <c r="B99" s="724" t="s">
        <v>3102</v>
      </c>
      <c r="C99" s="706" t="s">
        <v>3103</v>
      </c>
      <c r="D99" s="705" t="s">
        <v>3104</v>
      </c>
      <c r="E99" s="345" t="n">
        <v>552600</v>
      </c>
      <c r="F99" s="169" t="n">
        <v>530000</v>
      </c>
      <c r="G99" s="345" t="n">
        <v>540000</v>
      </c>
      <c r="H99" s="705" t="s">
        <v>3105</v>
      </c>
      <c r="I99" s="140" t="s">
        <v>293</v>
      </c>
    </row>
    <row r="100" customFormat="false" ht="23.1" hidden="false" customHeight="true" outlineLevel="0" collapsed="false">
      <c r="A100" s="35"/>
      <c r="B100" s="703" t="s">
        <v>3106</v>
      </c>
      <c r="C100" s="354" t="s">
        <v>3107</v>
      </c>
      <c r="D100" s="175"/>
      <c r="E100" s="480"/>
      <c r="F100" s="173"/>
      <c r="G100" s="480"/>
      <c r="H100" s="697" t="s">
        <v>3108</v>
      </c>
      <c r="I100" s="46"/>
      <c r="J100" s="708"/>
    </row>
    <row r="101" customFormat="false" ht="23.1" hidden="false" customHeight="true" outlineLevel="0" collapsed="false">
      <c r="A101" s="35"/>
      <c r="B101" s="183"/>
      <c r="C101" s="721" t="s">
        <v>3106</v>
      </c>
      <c r="D101" s="183"/>
      <c r="E101" s="483"/>
      <c r="F101" s="484"/>
      <c r="G101" s="483"/>
      <c r="H101" s="725" t="s">
        <v>3109</v>
      </c>
      <c r="I101" s="184"/>
      <c r="J101" s="708"/>
    </row>
    <row r="102" customFormat="false" ht="23.1" hidden="false" customHeight="true" outlineLevel="0" collapsed="false">
      <c r="A102" s="35"/>
      <c r="B102" s="726" t="s">
        <v>3110</v>
      </c>
      <c r="C102" s="354" t="s">
        <v>3103</v>
      </c>
      <c r="D102" s="697" t="s">
        <v>3111</v>
      </c>
      <c r="E102" s="291" t="n">
        <v>4222400</v>
      </c>
      <c r="F102" s="292" t="n">
        <v>4300000</v>
      </c>
      <c r="G102" s="291" t="n">
        <v>4400000</v>
      </c>
      <c r="H102" s="697" t="s">
        <v>3112</v>
      </c>
      <c r="I102" s="116" t="s">
        <v>293</v>
      </c>
    </row>
    <row r="103" customFormat="false" ht="23.1" hidden="false" customHeight="true" outlineLevel="0" collapsed="false">
      <c r="A103" s="35"/>
      <c r="B103" s="727" t="s">
        <v>3113</v>
      </c>
      <c r="C103" s="354" t="s">
        <v>3107</v>
      </c>
      <c r="D103" s="175"/>
      <c r="E103" s="480"/>
      <c r="F103" s="173"/>
      <c r="G103" s="480"/>
      <c r="H103" s="697" t="s">
        <v>3108</v>
      </c>
      <c r="I103" s="46"/>
    </row>
    <row r="104" customFormat="false" ht="23.1" hidden="false" customHeight="true" outlineLevel="0" collapsed="false">
      <c r="A104" s="128"/>
      <c r="B104" s="174"/>
      <c r="C104" s="354" t="s">
        <v>3113</v>
      </c>
      <c r="D104" s="175"/>
      <c r="E104" s="480"/>
      <c r="F104" s="173"/>
      <c r="G104" s="480"/>
      <c r="H104" s="697" t="s">
        <v>3114</v>
      </c>
      <c r="I104" s="46"/>
    </row>
    <row r="105" customFormat="false" ht="23.1" hidden="false" customHeight="true" outlineLevel="0" collapsed="false">
      <c r="A105" s="111" t="n">
        <v>17</v>
      </c>
      <c r="B105" s="705" t="s">
        <v>2899</v>
      </c>
      <c r="C105" s="706" t="s">
        <v>3025</v>
      </c>
      <c r="D105" s="705" t="s">
        <v>3115</v>
      </c>
      <c r="E105" s="345" t="n">
        <v>5000000</v>
      </c>
      <c r="F105" s="169" t="n">
        <v>5000000</v>
      </c>
      <c r="G105" s="345" t="n">
        <v>5000000</v>
      </c>
      <c r="H105" s="705" t="s">
        <v>3116</v>
      </c>
      <c r="I105" s="140" t="s">
        <v>293</v>
      </c>
    </row>
    <row r="106" customFormat="false" ht="23.1" hidden="false" customHeight="true" outlineLevel="0" collapsed="false">
      <c r="A106" s="111"/>
      <c r="B106" s="702" t="s">
        <v>3117</v>
      </c>
      <c r="C106" s="354" t="s">
        <v>3118</v>
      </c>
      <c r="D106" s="175" t="s">
        <v>3119</v>
      </c>
      <c r="E106" s="480"/>
      <c r="F106" s="173"/>
      <c r="G106" s="480"/>
      <c r="H106" s="697" t="s">
        <v>3120</v>
      </c>
      <c r="I106" s="46"/>
    </row>
    <row r="107" customFormat="false" ht="23.1" hidden="false" customHeight="true" outlineLevel="0" collapsed="false">
      <c r="A107" s="111"/>
      <c r="B107" s="702" t="s">
        <v>3121</v>
      </c>
      <c r="C107" s="177"/>
      <c r="D107" s="175" t="s">
        <v>3122</v>
      </c>
      <c r="E107" s="480"/>
      <c r="F107" s="173"/>
      <c r="G107" s="480"/>
      <c r="H107" s="697" t="s">
        <v>3123</v>
      </c>
      <c r="I107" s="46"/>
    </row>
    <row r="108" customFormat="false" ht="23.1" hidden="false" customHeight="true" outlineLevel="0" collapsed="false">
      <c r="A108" s="111"/>
      <c r="B108" s="702" t="s">
        <v>3097</v>
      </c>
      <c r="C108" s="177"/>
      <c r="D108" s="175" t="s">
        <v>3124</v>
      </c>
      <c r="E108" s="480"/>
      <c r="F108" s="173"/>
      <c r="G108" s="480"/>
      <c r="H108" s="175"/>
      <c r="I108" s="46"/>
    </row>
    <row r="109" customFormat="false" ht="23.1" hidden="false" customHeight="true" outlineLevel="0" collapsed="false">
      <c r="A109" s="111"/>
      <c r="B109" s="175"/>
      <c r="C109" s="177"/>
      <c r="D109" s="175" t="s">
        <v>3125</v>
      </c>
      <c r="E109" s="480"/>
      <c r="F109" s="173"/>
      <c r="G109" s="480"/>
      <c r="H109" s="175"/>
      <c r="I109" s="46"/>
    </row>
    <row r="110" customFormat="false" ht="23.1" hidden="false" customHeight="true" outlineLevel="0" collapsed="false">
      <c r="A110" s="111"/>
      <c r="B110" s="175"/>
      <c r="C110" s="177"/>
      <c r="D110" s="175" t="s">
        <v>3126</v>
      </c>
      <c r="E110" s="291"/>
      <c r="F110" s="292"/>
      <c r="G110" s="291"/>
      <c r="H110" s="175"/>
      <c r="I110" s="46"/>
    </row>
    <row r="111" customFormat="false" ht="23.1" hidden="false" customHeight="true" outlineLevel="0" collapsed="false">
      <c r="A111" s="111"/>
      <c r="B111" s="175"/>
      <c r="C111" s="177"/>
      <c r="D111" s="697" t="s">
        <v>3127</v>
      </c>
      <c r="E111" s="480"/>
      <c r="F111" s="173"/>
      <c r="G111" s="480"/>
      <c r="H111" s="175"/>
      <c r="I111" s="46"/>
    </row>
    <row r="112" customFormat="false" ht="23.1" hidden="false" customHeight="true" outlineLevel="0" collapsed="false">
      <c r="A112" s="111"/>
      <c r="B112" s="175"/>
      <c r="C112" s="177"/>
      <c r="D112" s="175" t="s">
        <v>3128</v>
      </c>
      <c r="E112" s="480"/>
      <c r="F112" s="173"/>
      <c r="G112" s="480"/>
      <c r="H112" s="175"/>
      <c r="I112" s="46"/>
    </row>
    <row r="113" customFormat="false" ht="23.1" hidden="false" customHeight="true" outlineLevel="0" collapsed="false">
      <c r="A113" s="111"/>
      <c r="B113" s="175"/>
      <c r="C113" s="177"/>
      <c r="D113" s="697" t="s">
        <v>3129</v>
      </c>
      <c r="E113" s="480"/>
      <c r="F113" s="173"/>
      <c r="G113" s="480"/>
      <c r="H113" s="175"/>
      <c r="I113" s="46"/>
    </row>
    <row r="114" customFormat="false" ht="23.1" hidden="false" customHeight="true" outlineLevel="0" collapsed="false">
      <c r="A114" s="111"/>
      <c r="B114" s="175"/>
      <c r="C114" s="177"/>
      <c r="D114" s="175" t="s">
        <v>3130</v>
      </c>
      <c r="E114" s="480"/>
      <c r="F114" s="173"/>
      <c r="G114" s="480"/>
      <c r="H114" s="175"/>
      <c r="I114" s="46"/>
    </row>
    <row r="115" customFormat="false" ht="23.1" hidden="false" customHeight="true" outlineLevel="0" collapsed="false">
      <c r="A115" s="111"/>
      <c r="B115" s="175"/>
      <c r="C115" s="177"/>
      <c r="D115" s="175" t="s">
        <v>3131</v>
      </c>
      <c r="E115" s="291"/>
      <c r="F115" s="292"/>
      <c r="G115" s="291"/>
      <c r="H115" s="175"/>
      <c r="I115" s="46"/>
    </row>
    <row r="116" customFormat="false" ht="23.1" hidden="false" customHeight="true" outlineLevel="0" collapsed="false">
      <c r="A116" s="192"/>
      <c r="B116" s="183"/>
      <c r="C116" s="182"/>
      <c r="D116" s="707" t="s">
        <v>1969</v>
      </c>
      <c r="E116" s="483"/>
      <c r="F116" s="484"/>
      <c r="G116" s="483"/>
      <c r="H116" s="183"/>
      <c r="I116" s="184"/>
      <c r="J116" s="91" t="n">
        <v>107</v>
      </c>
    </row>
    <row r="117" customFormat="false" ht="23.1" hidden="false" customHeight="true" outlineLevel="0" collapsed="false">
      <c r="A117" s="148" t="n">
        <v>18</v>
      </c>
      <c r="B117" s="706" t="s">
        <v>3132</v>
      </c>
      <c r="C117" s="705" t="s">
        <v>3133</v>
      </c>
      <c r="D117" s="722" t="s">
        <v>3134</v>
      </c>
      <c r="E117" s="169" t="n">
        <v>50000</v>
      </c>
      <c r="F117" s="169" t="n">
        <v>50000</v>
      </c>
      <c r="G117" s="569" t="n">
        <v>50000</v>
      </c>
      <c r="H117" s="722" t="s">
        <v>3135</v>
      </c>
      <c r="I117" s="148" t="s">
        <v>293</v>
      </c>
      <c r="J117" s="708"/>
    </row>
    <row r="118" customFormat="false" ht="23.1" hidden="false" customHeight="true" outlineLevel="0" collapsed="false">
      <c r="A118" s="35"/>
      <c r="B118" s="354" t="s">
        <v>1217</v>
      </c>
      <c r="C118" s="161" t="s">
        <v>3136</v>
      </c>
      <c r="D118" s="697" t="s">
        <v>3137</v>
      </c>
      <c r="E118" s="480"/>
      <c r="F118" s="173"/>
      <c r="G118" s="710"/>
      <c r="H118" s="709" t="s">
        <v>3138</v>
      </c>
      <c r="I118" s="35"/>
      <c r="AB118" s="0" t="n">
        <v>1</v>
      </c>
      <c r="AC118" s="0" t="n">
        <v>1</v>
      </c>
    </row>
    <row r="119" customFormat="false" ht="23.1" hidden="false" customHeight="true" outlineLevel="0" collapsed="false">
      <c r="A119" s="128"/>
      <c r="B119" s="182"/>
      <c r="C119" s="728" t="s">
        <v>3139</v>
      </c>
      <c r="D119" s="165"/>
      <c r="E119" s="729"/>
      <c r="F119" s="484"/>
      <c r="G119" s="483"/>
      <c r="H119" s="728" t="s">
        <v>3140</v>
      </c>
      <c r="I119" s="128"/>
    </row>
    <row r="120" customFormat="false" ht="23.1" hidden="false" customHeight="true" outlineLevel="0" collapsed="false">
      <c r="A120" s="148" t="n">
        <v>19</v>
      </c>
      <c r="B120" s="730" t="s">
        <v>3141</v>
      </c>
      <c r="C120" s="730" t="s">
        <v>3142</v>
      </c>
      <c r="D120" s="730" t="s">
        <v>3143</v>
      </c>
      <c r="E120" s="559" t="n">
        <v>70000</v>
      </c>
      <c r="F120" s="559" t="n">
        <v>70000</v>
      </c>
      <c r="G120" s="559" t="n">
        <v>70000</v>
      </c>
      <c r="H120" s="730" t="s">
        <v>3144</v>
      </c>
      <c r="I120" s="151" t="s">
        <v>293</v>
      </c>
    </row>
    <row r="121" customFormat="false" ht="23.1" hidden="false" customHeight="true" outlineLevel="0" collapsed="false">
      <c r="A121" s="35"/>
      <c r="B121" s="161" t="s">
        <v>3145</v>
      </c>
      <c r="C121" s="161" t="s">
        <v>3146</v>
      </c>
      <c r="D121" s="161" t="s">
        <v>3147</v>
      </c>
      <c r="E121" s="711"/>
      <c r="F121" s="711"/>
      <c r="G121" s="711"/>
      <c r="H121" s="161" t="s">
        <v>3148</v>
      </c>
      <c r="I121" s="35"/>
    </row>
    <row r="122" customFormat="false" ht="23.1" hidden="false" customHeight="true" outlineLevel="0" collapsed="false">
      <c r="A122" s="35"/>
      <c r="B122" s="161"/>
      <c r="C122" s="161" t="s">
        <v>3149</v>
      </c>
      <c r="D122" s="161" t="s">
        <v>3150</v>
      </c>
      <c r="E122" s="711"/>
      <c r="F122" s="711"/>
      <c r="G122" s="711"/>
      <c r="H122" s="161" t="s">
        <v>3151</v>
      </c>
      <c r="I122" s="35"/>
    </row>
    <row r="123" customFormat="false" ht="23.1" hidden="false" customHeight="true" outlineLevel="0" collapsed="false">
      <c r="A123" s="128"/>
      <c r="B123" s="165"/>
      <c r="C123" s="165"/>
      <c r="D123" s="707" t="s">
        <v>1492</v>
      </c>
      <c r="E123" s="729"/>
      <c r="F123" s="729"/>
      <c r="G123" s="729"/>
      <c r="H123" s="728" t="s">
        <v>3152</v>
      </c>
      <c r="I123" s="128"/>
    </row>
    <row r="124" customFormat="false" ht="23.1" hidden="false" customHeight="true" outlineLevel="0" collapsed="false">
      <c r="A124" s="148" t="n">
        <v>20</v>
      </c>
      <c r="B124" s="354" t="s">
        <v>3153</v>
      </c>
      <c r="C124" s="161" t="s">
        <v>3154</v>
      </c>
      <c r="D124" s="730" t="s">
        <v>3155</v>
      </c>
      <c r="E124" s="555" t="n">
        <v>190000</v>
      </c>
      <c r="F124" s="555" t="n">
        <v>190000</v>
      </c>
      <c r="G124" s="555" t="n">
        <v>190000</v>
      </c>
      <c r="H124" s="161" t="s">
        <v>3156</v>
      </c>
      <c r="I124" s="148" t="s">
        <v>293</v>
      </c>
    </row>
    <row r="125" customFormat="false" ht="23.1" hidden="false" customHeight="true" outlineLevel="0" collapsed="false">
      <c r="A125" s="35"/>
      <c r="B125" s="177"/>
      <c r="C125" s="161" t="s">
        <v>3157</v>
      </c>
      <c r="D125" s="161" t="s">
        <v>3158</v>
      </c>
      <c r="E125" s="711"/>
      <c r="F125" s="711"/>
      <c r="G125" s="711"/>
      <c r="H125" s="161" t="s">
        <v>3159</v>
      </c>
      <c r="I125" s="35"/>
    </row>
    <row r="126" customFormat="false" ht="23.1" hidden="false" customHeight="true" outlineLevel="0" collapsed="false">
      <c r="A126" s="35"/>
      <c r="B126" s="174"/>
      <c r="C126" s="697" t="s">
        <v>3160</v>
      </c>
      <c r="D126" s="697" t="s">
        <v>3161</v>
      </c>
      <c r="E126" s="173"/>
      <c r="F126" s="711"/>
      <c r="G126" s="173"/>
      <c r="H126" s="697" t="s">
        <v>3162</v>
      </c>
      <c r="I126" s="35"/>
    </row>
    <row r="127" customFormat="false" ht="23.1" hidden="false" customHeight="true" outlineLevel="0" collapsed="false">
      <c r="A127" s="128"/>
      <c r="B127" s="182"/>
      <c r="C127" s="165"/>
      <c r="D127" s="728" t="s">
        <v>3163</v>
      </c>
      <c r="E127" s="731"/>
      <c r="F127" s="731"/>
      <c r="G127" s="731"/>
      <c r="H127" s="183"/>
      <c r="I127" s="128"/>
    </row>
    <row r="128" customFormat="false" ht="23.1" hidden="false" customHeight="true" outlineLevel="0" collapsed="false">
      <c r="A128" s="133" t="n">
        <v>21</v>
      </c>
      <c r="B128" s="730" t="s">
        <v>3164</v>
      </c>
      <c r="C128" s="732" t="s">
        <v>3165</v>
      </c>
      <c r="D128" s="730" t="s">
        <v>3166</v>
      </c>
      <c r="E128" s="559" t="n">
        <v>1500000</v>
      </c>
      <c r="F128" s="559" t="n">
        <v>1500000</v>
      </c>
      <c r="G128" s="559" t="n">
        <v>1500000</v>
      </c>
      <c r="H128" s="705" t="s">
        <v>3167</v>
      </c>
      <c r="I128" s="148" t="s">
        <v>293</v>
      </c>
    </row>
    <row r="129" customFormat="false" ht="23.1" hidden="false" customHeight="true" outlineLevel="0" collapsed="false">
      <c r="A129" s="111"/>
      <c r="B129" s="161" t="s">
        <v>3168</v>
      </c>
      <c r="C129" s="161" t="s">
        <v>3169</v>
      </c>
      <c r="D129" s="733" t="s">
        <v>3170</v>
      </c>
      <c r="E129" s="711"/>
      <c r="F129" s="711"/>
      <c r="G129" s="711"/>
      <c r="H129" s="161" t="s">
        <v>3171</v>
      </c>
      <c r="I129" s="35"/>
    </row>
    <row r="130" customFormat="false" ht="23.1" hidden="false" customHeight="true" outlineLevel="0" collapsed="false">
      <c r="A130" s="111"/>
      <c r="B130" s="733"/>
      <c r="C130" s="733" t="s">
        <v>3172</v>
      </c>
      <c r="D130" s="161" t="s">
        <v>3173</v>
      </c>
      <c r="E130" s="711"/>
      <c r="F130" s="711"/>
      <c r="G130" s="711"/>
      <c r="H130" s="161" t="s">
        <v>3174</v>
      </c>
      <c r="I130" s="35"/>
    </row>
    <row r="131" customFormat="false" ht="23.1" hidden="false" customHeight="true" outlineLevel="0" collapsed="false">
      <c r="A131" s="192"/>
      <c r="B131" s="165"/>
      <c r="C131" s="728" t="s">
        <v>3175</v>
      </c>
      <c r="D131" s="728" t="s">
        <v>3176</v>
      </c>
      <c r="E131" s="729"/>
      <c r="F131" s="729"/>
      <c r="G131" s="729"/>
      <c r="H131" s="165"/>
      <c r="I131" s="128"/>
    </row>
    <row r="132" customFormat="false" ht="23.1" hidden="false" customHeight="true" outlineLevel="0" collapsed="false">
      <c r="A132" s="133" t="n">
        <v>22</v>
      </c>
      <c r="B132" s="730" t="s">
        <v>3177</v>
      </c>
      <c r="C132" s="705" t="s">
        <v>3178</v>
      </c>
      <c r="D132" s="722" t="s">
        <v>3179</v>
      </c>
      <c r="E132" s="569" t="n">
        <v>100000</v>
      </c>
      <c r="F132" s="569" t="n">
        <v>100000</v>
      </c>
      <c r="G132" s="569" t="n">
        <v>100000</v>
      </c>
      <c r="H132" s="705" t="s">
        <v>3180</v>
      </c>
      <c r="I132" s="148" t="s">
        <v>293</v>
      </c>
    </row>
    <row r="133" customFormat="false" ht="23.1" hidden="false" customHeight="true" outlineLevel="0" collapsed="false">
      <c r="A133" s="111"/>
      <c r="B133" s="697" t="s">
        <v>3181</v>
      </c>
      <c r="C133" s="697" t="s">
        <v>3182</v>
      </c>
      <c r="D133" s="709" t="s">
        <v>3183</v>
      </c>
      <c r="E133" s="710"/>
      <c r="F133" s="710"/>
      <c r="G133" s="710"/>
      <c r="H133" s="697" t="s">
        <v>3184</v>
      </c>
      <c r="I133" s="35"/>
    </row>
    <row r="134" customFormat="false" ht="23.1" hidden="false" customHeight="true" outlineLevel="0" collapsed="false">
      <c r="A134" s="192"/>
      <c r="B134" s="165"/>
      <c r="C134" s="183"/>
      <c r="D134" s="649"/>
      <c r="E134" s="734"/>
      <c r="F134" s="734"/>
      <c r="G134" s="734"/>
      <c r="H134" s="707" t="s">
        <v>2949</v>
      </c>
      <c r="I134" s="128"/>
      <c r="J134" s="91" t="n">
        <v>108</v>
      </c>
    </row>
    <row r="135" customFormat="false" ht="23.1" hidden="false" customHeight="true" outlineLevel="0" collapsed="false">
      <c r="A135" s="133" t="n">
        <v>23</v>
      </c>
      <c r="B135" s="705" t="s">
        <v>3185</v>
      </c>
      <c r="C135" s="706" t="s">
        <v>3186</v>
      </c>
      <c r="D135" s="705" t="s">
        <v>3187</v>
      </c>
      <c r="E135" s="345" t="n">
        <v>500000</v>
      </c>
      <c r="F135" s="169" t="n">
        <v>500000</v>
      </c>
      <c r="G135" s="345" t="n">
        <v>500000</v>
      </c>
      <c r="H135" s="705" t="s">
        <v>3180</v>
      </c>
      <c r="I135" s="140" t="s">
        <v>293</v>
      </c>
      <c r="J135" s="708"/>
    </row>
    <row r="136" customFormat="false" ht="23.1" hidden="false" customHeight="true" outlineLevel="0" collapsed="false">
      <c r="A136" s="111"/>
      <c r="B136" s="697" t="s">
        <v>3188</v>
      </c>
      <c r="C136" s="354" t="s">
        <v>3189</v>
      </c>
      <c r="D136" s="697" t="s">
        <v>3190</v>
      </c>
      <c r="E136" s="480"/>
      <c r="F136" s="173"/>
      <c r="G136" s="480"/>
      <c r="H136" s="697" t="s">
        <v>3191</v>
      </c>
      <c r="I136" s="46"/>
      <c r="J136" s="708"/>
    </row>
    <row r="137" customFormat="false" ht="23.1" hidden="false" customHeight="true" outlineLevel="0" collapsed="false">
      <c r="A137" s="111"/>
      <c r="B137" s="175"/>
      <c r="C137" s="177"/>
      <c r="D137" s="175"/>
      <c r="E137" s="480"/>
      <c r="F137" s="173"/>
      <c r="G137" s="480"/>
      <c r="H137" s="175"/>
      <c r="I137" s="46"/>
      <c r="J137" s="708"/>
    </row>
    <row r="138" customFormat="false" ht="23.1" hidden="false" customHeight="true" outlineLevel="0" collapsed="false">
      <c r="A138" s="111"/>
      <c r="B138" s="175"/>
      <c r="C138" s="177"/>
      <c r="D138" s="175"/>
      <c r="E138" s="480"/>
      <c r="F138" s="173"/>
      <c r="G138" s="480"/>
      <c r="H138" s="175"/>
      <c r="I138" s="46"/>
      <c r="J138" s="708"/>
    </row>
    <row r="139" customFormat="false" ht="23.1" hidden="false" customHeight="true" outlineLevel="0" collapsed="false">
      <c r="A139" s="133" t="n">
        <v>24</v>
      </c>
      <c r="B139" s="705" t="s">
        <v>3192</v>
      </c>
      <c r="C139" s="717" t="s">
        <v>3193</v>
      </c>
      <c r="D139" s="705" t="s">
        <v>3194</v>
      </c>
      <c r="E139" s="345" t="n">
        <v>400000</v>
      </c>
      <c r="F139" s="169" t="n">
        <v>400000</v>
      </c>
      <c r="G139" s="345" t="n">
        <v>400000</v>
      </c>
      <c r="H139" s="198" t="s">
        <v>3195</v>
      </c>
      <c r="I139" s="140" t="s">
        <v>293</v>
      </c>
      <c r="J139" s="708"/>
    </row>
    <row r="140" customFormat="false" ht="23.1" hidden="false" customHeight="true" outlineLevel="0" collapsed="false">
      <c r="A140" s="111"/>
      <c r="B140" s="697" t="s">
        <v>3196</v>
      </c>
      <c r="C140" s="354" t="s">
        <v>3197</v>
      </c>
      <c r="D140" s="175" t="s">
        <v>3198</v>
      </c>
      <c r="E140" s="480"/>
      <c r="F140" s="173"/>
      <c r="G140" s="480"/>
      <c r="H140" s="697" t="s">
        <v>3060</v>
      </c>
      <c r="I140" s="46"/>
      <c r="J140" s="708"/>
    </row>
    <row r="141" customFormat="false" ht="23.1" hidden="false" customHeight="true" outlineLevel="0" collapsed="false">
      <c r="A141" s="111"/>
      <c r="B141" s="697" t="s">
        <v>3199</v>
      </c>
      <c r="C141" s="177" t="s">
        <v>3200</v>
      </c>
      <c r="D141" s="697" t="s">
        <v>3201</v>
      </c>
      <c r="E141" s="480"/>
      <c r="F141" s="173"/>
      <c r="G141" s="480"/>
      <c r="H141" s="175" t="s">
        <v>3202</v>
      </c>
      <c r="I141" s="46"/>
      <c r="J141" s="708"/>
    </row>
    <row r="142" customFormat="false" ht="23.1" hidden="false" customHeight="true" outlineLevel="0" collapsed="false">
      <c r="A142" s="111"/>
      <c r="B142" s="175"/>
      <c r="C142" s="354" t="s">
        <v>3203</v>
      </c>
      <c r="D142" s="697" t="s">
        <v>3204</v>
      </c>
      <c r="E142" s="480"/>
      <c r="F142" s="173"/>
      <c r="G142" s="480"/>
      <c r="H142" s="697" t="s">
        <v>3205</v>
      </c>
      <c r="I142" s="46"/>
      <c r="J142" s="708"/>
    </row>
    <row r="143" customFormat="false" ht="23.1" hidden="false" customHeight="true" outlineLevel="0" collapsed="false">
      <c r="A143" s="111"/>
      <c r="B143" s="175"/>
      <c r="C143" s="354" t="s">
        <v>3206</v>
      </c>
      <c r="D143" s="175"/>
      <c r="E143" s="480"/>
      <c r="F143" s="173"/>
      <c r="G143" s="480"/>
      <c r="H143" s="175" t="s">
        <v>3207</v>
      </c>
      <c r="I143" s="46"/>
      <c r="J143" s="708"/>
    </row>
    <row r="144" customFormat="false" ht="23.1" hidden="false" customHeight="true" outlineLevel="0" collapsed="false">
      <c r="A144" s="111"/>
      <c r="B144" s="175"/>
      <c r="C144" s="177" t="s">
        <v>3208</v>
      </c>
      <c r="D144" s="175"/>
      <c r="E144" s="480"/>
      <c r="F144" s="173"/>
      <c r="G144" s="480"/>
      <c r="H144" s="697" t="s">
        <v>3209</v>
      </c>
      <c r="I144" s="46"/>
      <c r="J144" s="708"/>
    </row>
    <row r="145" customFormat="false" ht="23.1" hidden="false" customHeight="true" outlineLevel="0" collapsed="false">
      <c r="A145" s="111"/>
      <c r="B145" s="175"/>
      <c r="C145" s="177" t="s">
        <v>3210</v>
      </c>
      <c r="D145" s="175"/>
      <c r="E145" s="480"/>
      <c r="F145" s="173"/>
      <c r="G145" s="480"/>
      <c r="H145" s="175"/>
      <c r="I145" s="46"/>
      <c r="J145" s="708"/>
    </row>
    <row r="146" customFormat="false" ht="23.1" hidden="false" customHeight="true" outlineLevel="0" collapsed="false">
      <c r="A146" s="111"/>
      <c r="B146" s="175"/>
      <c r="C146" s="354" t="s">
        <v>3211</v>
      </c>
      <c r="D146" s="175"/>
      <c r="E146" s="480"/>
      <c r="F146" s="173"/>
      <c r="G146" s="480"/>
      <c r="H146" s="175"/>
      <c r="I146" s="46"/>
      <c r="J146" s="708"/>
    </row>
    <row r="147" customFormat="false" ht="23.1" hidden="false" customHeight="true" outlineLevel="0" collapsed="false">
      <c r="A147" s="111"/>
      <c r="B147" s="175"/>
      <c r="C147" s="354" t="s">
        <v>3212</v>
      </c>
      <c r="D147" s="175"/>
      <c r="E147" s="480"/>
      <c r="F147" s="173"/>
      <c r="G147" s="480"/>
      <c r="H147" s="175"/>
      <c r="I147" s="46"/>
      <c r="J147" s="708"/>
    </row>
    <row r="148" customFormat="false" ht="23.1" hidden="false" customHeight="true" outlineLevel="0" collapsed="false">
      <c r="A148" s="192"/>
      <c r="B148" s="183"/>
      <c r="C148" s="182"/>
      <c r="D148" s="183"/>
      <c r="E148" s="483"/>
      <c r="F148" s="484"/>
      <c r="G148" s="483"/>
      <c r="H148" s="183"/>
      <c r="I148" s="184"/>
    </row>
    <row r="149" customFormat="false" ht="23.1" hidden="false" customHeight="true" outlineLevel="0" collapsed="false">
      <c r="A149" s="133" t="n">
        <v>25</v>
      </c>
      <c r="B149" s="705" t="s">
        <v>3213</v>
      </c>
      <c r="C149" s="706" t="s">
        <v>3178</v>
      </c>
      <c r="D149" s="705" t="s">
        <v>3214</v>
      </c>
      <c r="E149" s="345" t="n">
        <v>200000</v>
      </c>
      <c r="F149" s="169" t="n">
        <v>200000</v>
      </c>
      <c r="G149" s="345" t="n">
        <v>200000</v>
      </c>
      <c r="H149" s="705" t="s">
        <v>3180</v>
      </c>
      <c r="I149" s="140" t="s">
        <v>293</v>
      </c>
      <c r="J149" s="708"/>
    </row>
    <row r="150" customFormat="false" ht="23.1" hidden="false" customHeight="true" outlineLevel="0" collapsed="false">
      <c r="A150" s="111"/>
      <c r="B150" s="697" t="s">
        <v>3215</v>
      </c>
      <c r="C150" s="354" t="s">
        <v>3216</v>
      </c>
      <c r="D150" s="697" t="s">
        <v>3183</v>
      </c>
      <c r="E150" s="480"/>
      <c r="F150" s="173"/>
      <c r="G150" s="480"/>
      <c r="H150" s="697" t="s">
        <v>3217</v>
      </c>
      <c r="I150" s="46"/>
      <c r="J150" s="708"/>
    </row>
    <row r="151" customFormat="false" ht="23.1" hidden="false" customHeight="true" outlineLevel="0" collapsed="false">
      <c r="A151" s="111"/>
      <c r="B151" s="175"/>
      <c r="C151" s="177"/>
      <c r="D151" s="175"/>
      <c r="E151" s="480"/>
      <c r="F151" s="173"/>
      <c r="G151" s="480"/>
      <c r="H151" s="175"/>
      <c r="I151" s="46"/>
      <c r="J151" s="708"/>
    </row>
    <row r="152" customFormat="false" ht="23.1" hidden="false" customHeight="true" outlineLevel="0" collapsed="false">
      <c r="A152" s="192"/>
      <c r="B152" s="183"/>
      <c r="C152" s="182"/>
      <c r="D152" s="183"/>
      <c r="E152" s="483"/>
      <c r="F152" s="484"/>
      <c r="G152" s="483"/>
      <c r="H152" s="183"/>
      <c r="I152" s="184"/>
      <c r="J152" s="91" t="n">
        <v>109</v>
      </c>
    </row>
    <row r="153" customFormat="false" ht="23.1" hidden="false" customHeight="true" outlineLevel="0" collapsed="false">
      <c r="A153" s="133" t="n">
        <v>26</v>
      </c>
      <c r="B153" s="705" t="s">
        <v>3218</v>
      </c>
      <c r="C153" s="706" t="s">
        <v>3219</v>
      </c>
      <c r="D153" s="705" t="s">
        <v>3214</v>
      </c>
      <c r="E153" s="345" t="n">
        <v>200000</v>
      </c>
      <c r="F153" s="169" t="n">
        <v>200000</v>
      </c>
      <c r="G153" s="345" t="n">
        <v>200000</v>
      </c>
      <c r="H153" s="705" t="s">
        <v>3180</v>
      </c>
      <c r="I153" s="140" t="s">
        <v>293</v>
      </c>
    </row>
    <row r="154" customFormat="false" ht="23.1" hidden="false" customHeight="true" outlineLevel="0" collapsed="false">
      <c r="A154" s="111"/>
      <c r="B154" s="697" t="s">
        <v>3220</v>
      </c>
      <c r="C154" s="354" t="s">
        <v>3216</v>
      </c>
      <c r="D154" s="697" t="s">
        <v>3183</v>
      </c>
      <c r="E154" s="480"/>
      <c r="F154" s="173"/>
      <c r="G154" s="480"/>
      <c r="H154" s="697" t="s">
        <v>3217</v>
      </c>
      <c r="I154" s="46"/>
      <c r="J154" s="708"/>
    </row>
    <row r="155" customFormat="false" ht="23.1" hidden="false" customHeight="true" outlineLevel="0" collapsed="false">
      <c r="A155" s="111"/>
      <c r="B155" s="697" t="s">
        <v>2469</v>
      </c>
      <c r="C155" s="177"/>
      <c r="D155" s="175"/>
      <c r="E155" s="480"/>
      <c r="F155" s="173"/>
      <c r="G155" s="480"/>
      <c r="H155" s="175"/>
      <c r="I155" s="46"/>
      <c r="J155" s="708"/>
    </row>
    <row r="156" customFormat="false" ht="23.1" hidden="false" customHeight="true" outlineLevel="0" collapsed="false">
      <c r="A156" s="192"/>
      <c r="B156" s="183"/>
      <c r="C156" s="182"/>
      <c r="D156" s="183"/>
      <c r="E156" s="483"/>
      <c r="F156" s="484"/>
      <c r="G156" s="483"/>
      <c r="H156" s="183"/>
      <c r="I156" s="184"/>
      <c r="J156" s="708"/>
    </row>
    <row r="157" customFormat="false" ht="23.1" hidden="false" customHeight="true" outlineLevel="0" collapsed="false">
      <c r="A157" s="133" t="n">
        <v>27</v>
      </c>
      <c r="B157" s="705" t="s">
        <v>3221</v>
      </c>
      <c r="C157" s="706" t="s">
        <v>3222</v>
      </c>
      <c r="D157" s="705" t="s">
        <v>3223</v>
      </c>
      <c r="E157" s="345" t="n">
        <v>300000</v>
      </c>
      <c r="F157" s="169" t="n">
        <v>300000</v>
      </c>
      <c r="G157" s="345" t="n">
        <v>300000</v>
      </c>
      <c r="H157" s="705" t="s">
        <v>3180</v>
      </c>
      <c r="I157" s="140" t="s">
        <v>293</v>
      </c>
      <c r="J157" s="708"/>
    </row>
    <row r="158" customFormat="false" ht="23.1" hidden="false" customHeight="true" outlineLevel="0" collapsed="false">
      <c r="A158" s="111"/>
      <c r="B158" s="697" t="s">
        <v>3224</v>
      </c>
      <c r="C158" s="354" t="s">
        <v>3225</v>
      </c>
      <c r="D158" s="697" t="s">
        <v>3226</v>
      </c>
      <c r="E158" s="480"/>
      <c r="F158" s="173"/>
      <c r="G158" s="480"/>
      <c r="H158" s="697" t="s">
        <v>3159</v>
      </c>
      <c r="I158" s="46"/>
      <c r="J158" s="708"/>
    </row>
    <row r="159" customFormat="false" ht="23.1" hidden="false" customHeight="true" outlineLevel="0" collapsed="false">
      <c r="A159" s="192"/>
      <c r="B159" s="183"/>
      <c r="C159" s="182"/>
      <c r="D159" s="183"/>
      <c r="E159" s="483"/>
      <c r="F159" s="484"/>
      <c r="G159" s="483"/>
      <c r="H159" s="707" t="s">
        <v>3227</v>
      </c>
      <c r="I159" s="184"/>
      <c r="J159" s="708"/>
    </row>
    <row r="160" customFormat="false" ht="23.1" hidden="false" customHeight="true" outlineLevel="0" collapsed="false">
      <c r="A160" s="133" t="n">
        <v>28</v>
      </c>
      <c r="B160" s="705" t="s">
        <v>3228</v>
      </c>
      <c r="C160" s="706" t="s">
        <v>3229</v>
      </c>
      <c r="D160" s="705" t="s">
        <v>3230</v>
      </c>
      <c r="E160" s="345" t="n">
        <v>500000</v>
      </c>
      <c r="F160" s="169" t="n">
        <v>500000</v>
      </c>
      <c r="G160" s="345" t="n">
        <v>500000</v>
      </c>
      <c r="H160" s="705" t="s">
        <v>3180</v>
      </c>
      <c r="I160" s="140" t="s">
        <v>293</v>
      </c>
      <c r="J160" s="708"/>
    </row>
    <row r="161" customFormat="false" ht="23.1" hidden="false" customHeight="true" outlineLevel="0" collapsed="false">
      <c r="A161" s="111"/>
      <c r="B161" s="697" t="s">
        <v>3231</v>
      </c>
      <c r="C161" s="354" t="s">
        <v>3216</v>
      </c>
      <c r="D161" s="697" t="s">
        <v>3226</v>
      </c>
      <c r="E161" s="480"/>
      <c r="F161" s="173"/>
      <c r="G161" s="480"/>
      <c r="H161" s="697" t="s">
        <v>3159</v>
      </c>
      <c r="I161" s="46"/>
      <c r="J161" s="708"/>
    </row>
    <row r="162" customFormat="false" ht="23.1" hidden="false" customHeight="true" outlineLevel="0" collapsed="false">
      <c r="A162" s="111"/>
      <c r="B162" s="175"/>
      <c r="C162" s="177"/>
      <c r="D162" s="175"/>
      <c r="E162" s="480"/>
      <c r="F162" s="173"/>
      <c r="G162" s="480"/>
      <c r="H162" s="697" t="s">
        <v>3232</v>
      </c>
      <c r="I162" s="46"/>
      <c r="J162" s="708"/>
    </row>
    <row r="163" customFormat="false" ht="23.1" hidden="false" customHeight="true" outlineLevel="0" collapsed="false">
      <c r="A163" s="192"/>
      <c r="B163" s="183"/>
      <c r="C163" s="182"/>
      <c r="D163" s="183"/>
      <c r="E163" s="483"/>
      <c r="F163" s="484"/>
      <c r="G163" s="483"/>
      <c r="H163" s="183"/>
      <c r="I163" s="184"/>
      <c r="J163" s="708"/>
    </row>
    <row r="164" customFormat="false" ht="23.1" hidden="false" customHeight="true" outlineLevel="0" collapsed="false">
      <c r="A164" s="111" t="n">
        <v>29</v>
      </c>
      <c r="B164" s="697" t="s">
        <v>3233</v>
      </c>
      <c r="C164" s="354" t="s">
        <v>3229</v>
      </c>
      <c r="D164" s="697" t="s">
        <v>3230</v>
      </c>
      <c r="E164" s="291" t="n">
        <v>300000</v>
      </c>
      <c r="F164" s="292" t="n">
        <v>300000</v>
      </c>
      <c r="G164" s="291" t="n">
        <v>300000</v>
      </c>
      <c r="H164" s="697" t="s">
        <v>3234</v>
      </c>
      <c r="I164" s="116" t="s">
        <v>293</v>
      </c>
      <c r="J164" s="708"/>
    </row>
    <row r="165" customFormat="false" ht="23.1" hidden="false" customHeight="true" outlineLevel="0" collapsed="false">
      <c r="A165" s="111"/>
      <c r="B165" s="697" t="s">
        <v>3235</v>
      </c>
      <c r="C165" s="354" t="s">
        <v>3236</v>
      </c>
      <c r="D165" s="697" t="s">
        <v>3226</v>
      </c>
      <c r="E165" s="480"/>
      <c r="F165" s="173"/>
      <c r="G165" s="480"/>
      <c r="H165" s="697" t="s">
        <v>3237</v>
      </c>
      <c r="I165" s="46"/>
      <c r="J165" s="708"/>
    </row>
    <row r="166" customFormat="false" ht="23.1" hidden="false" customHeight="true" outlineLevel="0" collapsed="false">
      <c r="A166" s="192"/>
      <c r="B166" s="183"/>
      <c r="C166" s="182"/>
      <c r="D166" s="183"/>
      <c r="E166" s="714"/>
      <c r="F166" s="715"/>
      <c r="G166" s="714"/>
      <c r="H166" s="707" t="s">
        <v>3232</v>
      </c>
      <c r="I166" s="184"/>
    </row>
    <row r="167" customFormat="false" ht="23.1" hidden="false" customHeight="true" outlineLevel="0" collapsed="false">
      <c r="A167" s="133" t="n">
        <v>30</v>
      </c>
      <c r="B167" s="705" t="s">
        <v>3233</v>
      </c>
      <c r="C167" s="706" t="s">
        <v>3222</v>
      </c>
      <c r="D167" s="705" t="s">
        <v>3230</v>
      </c>
      <c r="E167" s="345" t="n">
        <v>500000</v>
      </c>
      <c r="F167" s="169" t="n">
        <v>500000</v>
      </c>
      <c r="G167" s="345" t="n">
        <v>500000</v>
      </c>
      <c r="H167" s="705" t="s">
        <v>3234</v>
      </c>
      <c r="I167" s="140" t="s">
        <v>293</v>
      </c>
      <c r="J167" s="708"/>
    </row>
    <row r="168" customFormat="false" ht="23.1" hidden="false" customHeight="true" outlineLevel="0" collapsed="false">
      <c r="A168" s="111"/>
      <c r="B168" s="697" t="s">
        <v>3238</v>
      </c>
      <c r="C168" s="354" t="s">
        <v>3058</v>
      </c>
      <c r="D168" s="697" t="s">
        <v>3226</v>
      </c>
      <c r="E168" s="480"/>
      <c r="F168" s="173"/>
      <c r="G168" s="480"/>
      <c r="H168" s="697" t="s">
        <v>3237</v>
      </c>
      <c r="I168" s="46"/>
      <c r="J168" s="708"/>
    </row>
    <row r="169" customFormat="false" ht="23.1" hidden="false" customHeight="true" outlineLevel="0" collapsed="false">
      <c r="A169" s="111"/>
      <c r="B169" s="697" t="s">
        <v>3239</v>
      </c>
      <c r="C169" s="177"/>
      <c r="D169" s="175"/>
      <c r="E169" s="291"/>
      <c r="F169" s="292"/>
      <c r="G169" s="291"/>
      <c r="H169" s="697" t="s">
        <v>3240</v>
      </c>
      <c r="I169" s="46"/>
      <c r="J169" s="708"/>
    </row>
    <row r="170" customFormat="false" ht="23.1" hidden="false" customHeight="true" outlineLevel="0" collapsed="false">
      <c r="A170" s="192"/>
      <c r="B170" s="183"/>
      <c r="C170" s="182"/>
      <c r="D170" s="183"/>
      <c r="E170" s="714"/>
      <c r="F170" s="715"/>
      <c r="G170" s="714"/>
      <c r="H170" s="183"/>
      <c r="I170" s="184"/>
      <c r="J170" s="91" t="n">
        <v>110</v>
      </c>
    </row>
    <row r="171" customFormat="false" ht="23.1" hidden="false" customHeight="true" outlineLevel="0" collapsed="false">
      <c r="A171" s="133" t="n">
        <v>31</v>
      </c>
      <c r="B171" s="705" t="s">
        <v>3241</v>
      </c>
      <c r="C171" s="706" t="s">
        <v>3242</v>
      </c>
      <c r="D171" s="705" t="s">
        <v>3243</v>
      </c>
      <c r="E171" s="345" t="n">
        <v>120000</v>
      </c>
      <c r="F171" s="169" t="n">
        <v>120000</v>
      </c>
      <c r="G171" s="345" t="n">
        <v>120000</v>
      </c>
      <c r="H171" s="705" t="s">
        <v>3244</v>
      </c>
      <c r="I171" s="140" t="s">
        <v>293</v>
      </c>
      <c r="J171" s="708"/>
    </row>
    <row r="172" customFormat="false" ht="23.1" hidden="false" customHeight="true" outlineLevel="0" collapsed="false">
      <c r="A172" s="111"/>
      <c r="B172" s="697" t="s">
        <v>473</v>
      </c>
      <c r="C172" s="354" t="s">
        <v>3245</v>
      </c>
      <c r="D172" s="697" t="s">
        <v>1086</v>
      </c>
      <c r="E172" s="480"/>
      <c r="F172" s="173"/>
      <c r="G172" s="480"/>
      <c r="H172" s="697" t="s">
        <v>3246</v>
      </c>
      <c r="I172" s="46"/>
      <c r="J172" s="708"/>
    </row>
    <row r="173" customFormat="false" ht="23.1" hidden="false" customHeight="true" outlineLevel="0" collapsed="false">
      <c r="A173" s="111"/>
      <c r="B173" s="702" t="s">
        <v>74</v>
      </c>
      <c r="C173" s="354" t="s">
        <v>3247</v>
      </c>
      <c r="D173" s="175"/>
      <c r="E173" s="291"/>
      <c r="F173" s="292"/>
      <c r="G173" s="291"/>
      <c r="H173" s="697" t="s">
        <v>3248</v>
      </c>
      <c r="I173" s="46"/>
      <c r="J173" s="708"/>
    </row>
    <row r="174" customFormat="false" ht="23.1" hidden="false" customHeight="true" outlineLevel="0" collapsed="false">
      <c r="A174" s="111"/>
      <c r="B174" s="175"/>
      <c r="C174" s="177"/>
      <c r="D174" s="175"/>
      <c r="E174" s="480"/>
      <c r="F174" s="173"/>
      <c r="G174" s="480"/>
      <c r="H174" s="697" t="s">
        <v>3249</v>
      </c>
      <c r="I174" s="46"/>
      <c r="J174" s="708"/>
    </row>
    <row r="175" customFormat="false" ht="23.1" hidden="false" customHeight="true" outlineLevel="0" collapsed="false">
      <c r="A175" s="111"/>
      <c r="B175" s="175"/>
      <c r="C175" s="177"/>
      <c r="D175" s="175"/>
      <c r="E175" s="480"/>
      <c r="F175" s="173"/>
      <c r="G175" s="480"/>
      <c r="H175" s="175"/>
      <c r="I175" s="46"/>
      <c r="J175" s="708"/>
    </row>
    <row r="176" customFormat="false" ht="23.1" hidden="false" customHeight="true" outlineLevel="0" collapsed="false">
      <c r="A176" s="133" t="n">
        <v>32</v>
      </c>
      <c r="B176" s="705" t="s">
        <v>3250</v>
      </c>
      <c r="C176" s="706" t="s">
        <v>3251</v>
      </c>
      <c r="D176" s="705" t="s">
        <v>3252</v>
      </c>
      <c r="E176" s="345" t="n">
        <v>45000</v>
      </c>
      <c r="F176" s="169" t="n">
        <v>45000</v>
      </c>
      <c r="G176" s="345" t="n">
        <v>45000</v>
      </c>
      <c r="H176" s="198" t="s">
        <v>3253</v>
      </c>
      <c r="I176" s="140" t="s">
        <v>293</v>
      </c>
      <c r="J176" s="708"/>
    </row>
    <row r="177" customFormat="false" ht="23.1" hidden="false" customHeight="true" outlineLevel="0" collapsed="false">
      <c r="A177" s="111"/>
      <c r="B177" s="697" t="s">
        <v>3254</v>
      </c>
      <c r="C177" s="354" t="s">
        <v>3255</v>
      </c>
      <c r="D177" s="697" t="s">
        <v>74</v>
      </c>
      <c r="E177" s="480"/>
      <c r="F177" s="173"/>
      <c r="G177" s="480"/>
      <c r="H177" s="697" t="s">
        <v>3256</v>
      </c>
      <c r="I177" s="46"/>
      <c r="J177" s="708"/>
    </row>
    <row r="178" customFormat="false" ht="23.1" hidden="false" customHeight="true" outlineLevel="0" collapsed="false">
      <c r="A178" s="111"/>
      <c r="B178" s="175"/>
      <c r="C178" s="354" t="s">
        <v>3257</v>
      </c>
      <c r="D178" s="175"/>
      <c r="E178" s="480"/>
      <c r="F178" s="173"/>
      <c r="G178" s="480"/>
      <c r="H178" s="697" t="s">
        <v>3258</v>
      </c>
      <c r="I178" s="46"/>
      <c r="J178" s="708"/>
    </row>
    <row r="179" customFormat="false" ht="23.1" hidden="false" customHeight="true" outlineLevel="0" collapsed="false">
      <c r="A179" s="111"/>
      <c r="B179" s="175"/>
      <c r="C179" s="354" t="s">
        <v>3259</v>
      </c>
      <c r="D179" s="175"/>
      <c r="E179" s="480"/>
      <c r="F179" s="173"/>
      <c r="G179" s="480"/>
      <c r="H179" s="175" t="s">
        <v>3260</v>
      </c>
      <c r="I179" s="46"/>
      <c r="J179" s="708"/>
    </row>
    <row r="180" customFormat="false" ht="23.1" hidden="false" customHeight="true" outlineLevel="0" collapsed="false">
      <c r="A180" s="111"/>
      <c r="B180" s="175"/>
      <c r="C180" s="177"/>
      <c r="D180" s="175"/>
      <c r="E180" s="480"/>
      <c r="F180" s="173"/>
      <c r="G180" s="480"/>
      <c r="H180" s="697" t="s">
        <v>3261</v>
      </c>
      <c r="I180" s="46"/>
      <c r="J180" s="708"/>
    </row>
    <row r="181" customFormat="false" ht="23.1" hidden="false" customHeight="true" outlineLevel="0" collapsed="false">
      <c r="A181" s="111"/>
      <c r="B181" s="175"/>
      <c r="C181" s="177"/>
      <c r="D181" s="175"/>
      <c r="E181" s="480"/>
      <c r="F181" s="173"/>
      <c r="G181" s="480"/>
      <c r="H181" s="697" t="s">
        <v>2538</v>
      </c>
      <c r="I181" s="46"/>
      <c r="J181" s="708"/>
    </row>
    <row r="182" customFormat="false" ht="23.1" hidden="false" customHeight="true" outlineLevel="0" collapsed="false">
      <c r="A182" s="111"/>
      <c r="B182" s="175"/>
      <c r="C182" s="177"/>
      <c r="D182" s="175"/>
      <c r="E182" s="480"/>
      <c r="F182" s="173"/>
      <c r="G182" s="480"/>
      <c r="H182" s="175"/>
      <c r="I182" s="46"/>
      <c r="J182" s="708"/>
    </row>
    <row r="183" customFormat="false" ht="23.1" hidden="false" customHeight="true" outlineLevel="0" collapsed="false">
      <c r="A183" s="133" t="n">
        <v>33</v>
      </c>
      <c r="B183" s="705" t="s">
        <v>3262</v>
      </c>
      <c r="C183" s="706" t="s">
        <v>3263</v>
      </c>
      <c r="D183" s="705" t="s">
        <v>3264</v>
      </c>
      <c r="E183" s="345" t="n">
        <v>50000</v>
      </c>
      <c r="F183" s="169" t="n">
        <v>50000</v>
      </c>
      <c r="G183" s="345" t="s">
        <v>3265</v>
      </c>
      <c r="H183" s="705" t="s">
        <v>2961</v>
      </c>
      <c r="I183" s="140" t="s">
        <v>293</v>
      </c>
      <c r="J183" s="708"/>
    </row>
    <row r="184" customFormat="false" ht="23.1" hidden="false" customHeight="true" outlineLevel="0" collapsed="false">
      <c r="A184" s="111"/>
      <c r="B184" s="697" t="s">
        <v>3266</v>
      </c>
      <c r="C184" s="354" t="s">
        <v>3267</v>
      </c>
      <c r="D184" s="697" t="s">
        <v>3268</v>
      </c>
      <c r="E184" s="480"/>
      <c r="F184" s="173"/>
      <c r="G184" s="480"/>
      <c r="H184" s="175" t="s">
        <v>3269</v>
      </c>
      <c r="I184" s="46"/>
      <c r="J184" s="708"/>
    </row>
    <row r="185" customFormat="false" ht="23.1" hidden="false" customHeight="true" outlineLevel="0" collapsed="false">
      <c r="A185" s="111"/>
      <c r="B185" s="175"/>
      <c r="C185" s="177"/>
      <c r="D185" s="697" t="s">
        <v>3270</v>
      </c>
      <c r="E185" s="480"/>
      <c r="F185" s="173"/>
      <c r="G185" s="480"/>
      <c r="H185" s="175"/>
      <c r="I185" s="46"/>
      <c r="J185" s="708"/>
    </row>
    <row r="186" customFormat="false" ht="23.1" hidden="false" customHeight="true" outlineLevel="0" collapsed="false">
      <c r="A186" s="111"/>
      <c r="B186" s="175"/>
      <c r="C186" s="177"/>
      <c r="D186" s="175" t="s">
        <v>3271</v>
      </c>
      <c r="E186" s="480"/>
      <c r="F186" s="173"/>
      <c r="G186" s="480"/>
      <c r="H186" s="175"/>
      <c r="I186" s="46"/>
    </row>
    <row r="187" customFormat="false" ht="23.1" hidden="false" customHeight="true" outlineLevel="0" collapsed="false">
      <c r="A187" s="111"/>
      <c r="B187" s="175"/>
      <c r="C187" s="177"/>
      <c r="D187" s="175"/>
      <c r="E187" s="480"/>
      <c r="F187" s="173"/>
      <c r="G187" s="480"/>
      <c r="H187" s="175"/>
      <c r="I187" s="46"/>
    </row>
    <row r="188" customFormat="false" ht="23.1" hidden="false" customHeight="true" outlineLevel="0" collapsed="false">
      <c r="A188" s="192"/>
      <c r="B188" s="183"/>
      <c r="C188" s="182"/>
      <c r="D188" s="183"/>
      <c r="E188" s="483"/>
      <c r="F188" s="484"/>
      <c r="G188" s="483"/>
      <c r="H188" s="183"/>
      <c r="I188" s="184"/>
      <c r="J188" s="91" t="n">
        <v>111</v>
      </c>
    </row>
    <row r="189" customFormat="false" ht="23.1" hidden="false" customHeight="true" outlineLevel="0" collapsed="false">
      <c r="A189" s="133" t="n">
        <v>34</v>
      </c>
      <c r="B189" s="705" t="s">
        <v>3272</v>
      </c>
      <c r="C189" s="706" t="s">
        <v>3273</v>
      </c>
      <c r="D189" s="705" t="s">
        <v>3274</v>
      </c>
      <c r="E189" s="138" t="n">
        <v>400000</v>
      </c>
      <c r="F189" s="720" t="s">
        <v>87</v>
      </c>
      <c r="G189" s="719" t="s">
        <v>87</v>
      </c>
      <c r="H189" s="705" t="s">
        <v>3275</v>
      </c>
      <c r="I189" s="140" t="s">
        <v>293</v>
      </c>
    </row>
    <row r="190" customFormat="false" ht="23.1" hidden="false" customHeight="true" outlineLevel="0" collapsed="false">
      <c r="A190" s="111"/>
      <c r="B190" s="697" t="s">
        <v>3276</v>
      </c>
      <c r="C190" s="354" t="s">
        <v>3277</v>
      </c>
      <c r="D190" s="697" t="s">
        <v>3278</v>
      </c>
      <c r="E190" s="480"/>
      <c r="F190" s="173"/>
      <c r="G190" s="480"/>
      <c r="H190" s="697" t="s">
        <v>3277</v>
      </c>
      <c r="I190" s="46"/>
    </row>
    <row r="191" customFormat="false" ht="23.1" hidden="false" customHeight="true" outlineLevel="0" collapsed="false">
      <c r="A191" s="111"/>
      <c r="B191" s="175" t="s">
        <v>3279</v>
      </c>
      <c r="C191" s="354" t="s">
        <v>3280</v>
      </c>
      <c r="D191" s="697" t="s">
        <v>3281</v>
      </c>
      <c r="E191" s="480"/>
      <c r="F191" s="173"/>
      <c r="G191" s="480"/>
      <c r="H191" s="697" t="s">
        <v>3280</v>
      </c>
      <c r="I191" s="46"/>
    </row>
    <row r="192" customFormat="false" ht="23.1" hidden="false" customHeight="true" outlineLevel="0" collapsed="false">
      <c r="A192" s="111"/>
      <c r="B192" s="697" t="s">
        <v>3282</v>
      </c>
      <c r="C192" s="354" t="s">
        <v>3283</v>
      </c>
      <c r="D192" s="697" t="s">
        <v>3284</v>
      </c>
      <c r="E192" s="480"/>
      <c r="F192" s="173"/>
      <c r="G192" s="480"/>
      <c r="H192" s="697" t="s">
        <v>3283</v>
      </c>
      <c r="I192" s="46"/>
    </row>
    <row r="193" customFormat="false" ht="23.1" hidden="false" customHeight="true" outlineLevel="0" collapsed="false">
      <c r="A193" s="192"/>
      <c r="B193" s="183"/>
      <c r="C193" s="182"/>
      <c r="D193" s="183"/>
      <c r="E193" s="483"/>
      <c r="F193" s="484"/>
      <c r="G193" s="483"/>
      <c r="H193" s="183"/>
      <c r="I193" s="184"/>
    </row>
    <row r="194" customFormat="false" ht="23.1" hidden="false" customHeight="true" outlineLevel="0" collapsed="false">
      <c r="A194" s="133" t="n">
        <v>35</v>
      </c>
      <c r="B194" s="705" t="s">
        <v>3285</v>
      </c>
      <c r="C194" s="706" t="s">
        <v>3286</v>
      </c>
      <c r="D194" s="705" t="s">
        <v>3287</v>
      </c>
      <c r="E194" s="345" t="n">
        <v>142090000</v>
      </c>
      <c r="F194" s="169" t="n">
        <v>2000000</v>
      </c>
      <c r="G194" s="345" t="n">
        <v>2000000</v>
      </c>
      <c r="H194" s="705" t="s">
        <v>3288</v>
      </c>
      <c r="I194" s="140" t="s">
        <v>293</v>
      </c>
      <c r="J194" s="708"/>
    </row>
    <row r="195" customFormat="false" ht="23.1" hidden="false" customHeight="true" outlineLevel="0" collapsed="false">
      <c r="A195" s="111"/>
      <c r="B195" s="697" t="s">
        <v>3289</v>
      </c>
      <c r="C195" s="354" t="s">
        <v>3290</v>
      </c>
      <c r="D195" s="175" t="s">
        <v>3291</v>
      </c>
      <c r="E195" s="480"/>
      <c r="F195" s="173"/>
      <c r="G195" s="480"/>
      <c r="H195" s="697" t="s">
        <v>3292</v>
      </c>
      <c r="I195" s="46"/>
      <c r="J195" s="708"/>
    </row>
    <row r="196" customFormat="false" ht="23.1" hidden="false" customHeight="true" outlineLevel="0" collapsed="false">
      <c r="A196" s="111"/>
      <c r="B196" s="697" t="s">
        <v>986</v>
      </c>
      <c r="C196" s="354" t="s">
        <v>3293</v>
      </c>
      <c r="D196" s="175"/>
      <c r="E196" s="480"/>
      <c r="F196" s="173"/>
      <c r="G196" s="480"/>
      <c r="H196" s="175"/>
      <c r="I196" s="46"/>
      <c r="J196" s="708"/>
    </row>
    <row r="197" customFormat="false" ht="23.1" hidden="false" customHeight="true" outlineLevel="0" collapsed="false">
      <c r="A197" s="192"/>
      <c r="B197" s="183"/>
      <c r="C197" s="182"/>
      <c r="D197" s="183"/>
      <c r="E197" s="483"/>
      <c r="F197" s="484"/>
      <c r="G197" s="483"/>
      <c r="H197" s="183"/>
      <c r="I197" s="184"/>
      <c r="J197" s="708"/>
    </row>
    <row r="198" customFormat="false" ht="23.1" hidden="false" customHeight="true" outlineLevel="0" collapsed="false">
      <c r="A198" s="133" t="n">
        <v>36</v>
      </c>
      <c r="B198" s="705" t="s">
        <v>3294</v>
      </c>
      <c r="C198" s="706" t="s">
        <v>3273</v>
      </c>
      <c r="D198" s="705" t="s">
        <v>3295</v>
      </c>
      <c r="E198" s="345" t="n">
        <v>10000000</v>
      </c>
      <c r="F198" s="169" t="n">
        <v>10000000</v>
      </c>
      <c r="G198" s="345" t="n">
        <v>10000000</v>
      </c>
      <c r="H198" s="705" t="s">
        <v>3296</v>
      </c>
      <c r="I198" s="140" t="s">
        <v>293</v>
      </c>
      <c r="J198" s="708"/>
    </row>
    <row r="199" customFormat="false" ht="23.1" hidden="false" customHeight="true" outlineLevel="0" collapsed="false">
      <c r="A199" s="111"/>
      <c r="B199" s="697" t="s">
        <v>3297</v>
      </c>
      <c r="C199" s="354" t="s">
        <v>3277</v>
      </c>
      <c r="D199" s="697" t="s">
        <v>3298</v>
      </c>
      <c r="E199" s="480"/>
      <c r="F199" s="173"/>
      <c r="G199" s="480"/>
      <c r="H199" s="697" t="s">
        <v>3299</v>
      </c>
      <c r="I199" s="46"/>
      <c r="J199" s="708"/>
    </row>
    <row r="200" customFormat="false" ht="23.1" hidden="false" customHeight="true" outlineLevel="0" collapsed="false">
      <c r="A200" s="111"/>
      <c r="B200" s="697" t="s">
        <v>3300</v>
      </c>
      <c r="C200" s="354" t="s">
        <v>3301</v>
      </c>
      <c r="D200" s="119" t="s">
        <v>1916</v>
      </c>
      <c r="E200" s="480"/>
      <c r="F200" s="173"/>
      <c r="G200" s="480"/>
      <c r="H200" s="697" t="s">
        <v>3232</v>
      </c>
      <c r="I200" s="46"/>
      <c r="J200" s="708"/>
    </row>
    <row r="201" customFormat="false" ht="23.1" hidden="false" customHeight="true" outlineLevel="0" collapsed="false">
      <c r="A201" s="111"/>
      <c r="B201" s="697" t="s">
        <v>1</v>
      </c>
      <c r="C201" s="177"/>
      <c r="D201" s="191"/>
      <c r="E201" s="480"/>
      <c r="F201" s="173"/>
      <c r="G201" s="480"/>
      <c r="H201" s="175"/>
      <c r="I201" s="46"/>
      <c r="J201" s="708"/>
    </row>
    <row r="202" customFormat="false" ht="23.1" hidden="false" customHeight="true" outlineLevel="0" collapsed="false">
      <c r="A202" s="192"/>
      <c r="B202" s="183"/>
      <c r="C202" s="182"/>
      <c r="D202" s="183"/>
      <c r="E202" s="483"/>
      <c r="F202" s="484"/>
      <c r="G202" s="483"/>
      <c r="H202" s="183"/>
      <c r="I202" s="184"/>
      <c r="J202" s="708"/>
    </row>
    <row r="203" customFormat="false" ht="23.1" hidden="false" customHeight="true" outlineLevel="0" collapsed="false">
      <c r="A203" s="133" t="n">
        <v>37</v>
      </c>
      <c r="B203" s="705" t="s">
        <v>3302</v>
      </c>
      <c r="C203" s="706" t="s">
        <v>3303</v>
      </c>
      <c r="D203" s="705" t="s">
        <v>3304</v>
      </c>
      <c r="E203" s="345" t="n">
        <v>800000</v>
      </c>
      <c r="F203" s="169" t="n">
        <v>800000</v>
      </c>
      <c r="G203" s="345" t="n">
        <v>800000</v>
      </c>
      <c r="H203" s="705" t="s">
        <v>3305</v>
      </c>
      <c r="I203" s="140" t="s">
        <v>293</v>
      </c>
      <c r="J203" s="708"/>
    </row>
    <row r="204" customFormat="false" ht="23.1" hidden="false" customHeight="true" outlineLevel="0" collapsed="false">
      <c r="A204" s="111"/>
      <c r="B204" s="175" t="s">
        <v>3306</v>
      </c>
      <c r="C204" s="354" t="s">
        <v>3307</v>
      </c>
      <c r="D204" s="697" t="s">
        <v>3308</v>
      </c>
      <c r="E204" s="480"/>
      <c r="F204" s="173"/>
      <c r="G204" s="480"/>
      <c r="H204" s="697" t="s">
        <v>3309</v>
      </c>
      <c r="I204" s="46"/>
      <c r="J204" s="708"/>
    </row>
    <row r="205" customFormat="false" ht="23.1" hidden="false" customHeight="true" outlineLevel="0" collapsed="false">
      <c r="A205" s="111"/>
      <c r="B205" s="697" t="s">
        <v>3310</v>
      </c>
      <c r="C205" s="354" t="s">
        <v>3311</v>
      </c>
      <c r="D205" s="175"/>
      <c r="E205" s="480"/>
      <c r="F205" s="173"/>
      <c r="G205" s="480"/>
      <c r="H205" s="697" t="s">
        <v>3312</v>
      </c>
      <c r="I205" s="46"/>
      <c r="J205" s="708"/>
    </row>
    <row r="206" customFormat="false" ht="23.1" hidden="false" customHeight="true" outlineLevel="0" collapsed="false">
      <c r="A206" s="192"/>
      <c r="B206" s="183"/>
      <c r="C206" s="182"/>
      <c r="D206" s="183"/>
      <c r="E206" s="483"/>
      <c r="F206" s="484"/>
      <c r="G206" s="483"/>
      <c r="H206" s="183"/>
      <c r="I206" s="184"/>
      <c r="J206" s="91" t="n">
        <v>112</v>
      </c>
    </row>
    <row r="207" customFormat="false" ht="23.1" hidden="false" customHeight="true" outlineLevel="0" collapsed="false">
      <c r="A207" s="133" t="n">
        <v>38</v>
      </c>
      <c r="B207" s="705" t="s">
        <v>3294</v>
      </c>
      <c r="C207" s="717" t="s">
        <v>3313</v>
      </c>
      <c r="D207" s="705" t="s">
        <v>3314</v>
      </c>
      <c r="E207" s="345" t="n">
        <v>8000000</v>
      </c>
      <c r="F207" s="169" t="n">
        <v>8000000</v>
      </c>
      <c r="G207" s="345" t="n">
        <v>8000000</v>
      </c>
      <c r="H207" s="705" t="s">
        <v>3315</v>
      </c>
      <c r="I207" s="140" t="s">
        <v>293</v>
      </c>
      <c r="J207" s="708"/>
    </row>
    <row r="208" customFormat="false" ht="23.1" hidden="false" customHeight="true" outlineLevel="0" collapsed="false">
      <c r="A208" s="111"/>
      <c r="B208" s="697" t="s">
        <v>3316</v>
      </c>
      <c r="C208" s="354" t="s">
        <v>3317</v>
      </c>
      <c r="D208" s="175" t="s">
        <v>3318</v>
      </c>
      <c r="E208" s="480"/>
      <c r="F208" s="173"/>
      <c r="G208" s="480"/>
      <c r="H208" s="697" t="s">
        <v>3319</v>
      </c>
      <c r="I208" s="46"/>
      <c r="J208" s="708"/>
    </row>
    <row r="209" customFormat="false" ht="23.1" hidden="false" customHeight="true" outlineLevel="0" collapsed="false">
      <c r="A209" s="111"/>
      <c r="B209" s="175" t="s">
        <v>3320</v>
      </c>
      <c r="C209" s="177" t="s">
        <v>3321</v>
      </c>
      <c r="D209" s="175"/>
      <c r="E209" s="480"/>
      <c r="F209" s="173"/>
      <c r="G209" s="480"/>
      <c r="H209" s="175"/>
      <c r="I209" s="46"/>
      <c r="J209" s="708"/>
    </row>
    <row r="210" customFormat="false" ht="23.1" hidden="false" customHeight="true" outlineLevel="0" collapsed="false">
      <c r="A210" s="111"/>
      <c r="B210" s="175"/>
      <c r="C210" s="177" t="s">
        <v>3322</v>
      </c>
      <c r="D210" s="175"/>
      <c r="E210" s="480"/>
      <c r="F210" s="173"/>
      <c r="G210" s="480"/>
      <c r="H210" s="175"/>
      <c r="I210" s="46"/>
      <c r="J210" s="708"/>
    </row>
    <row r="211" customFormat="false" ht="23.1" hidden="false" customHeight="true" outlineLevel="0" collapsed="false">
      <c r="A211" s="192"/>
      <c r="B211" s="183"/>
      <c r="C211" s="182"/>
      <c r="D211" s="183"/>
      <c r="E211" s="483"/>
      <c r="F211" s="484"/>
      <c r="G211" s="483"/>
      <c r="H211" s="183"/>
      <c r="I211" s="184"/>
    </row>
    <row r="212" customFormat="false" ht="23.1" hidden="false" customHeight="true" outlineLevel="0" collapsed="false">
      <c r="A212" s="133" t="n">
        <v>38</v>
      </c>
      <c r="B212" s="705" t="s">
        <v>3323</v>
      </c>
      <c r="C212" s="717" t="s">
        <v>3324</v>
      </c>
      <c r="D212" s="705" t="s">
        <v>3325</v>
      </c>
      <c r="E212" s="345" t="n">
        <v>500000</v>
      </c>
      <c r="F212" s="169" t="n">
        <v>500000</v>
      </c>
      <c r="G212" s="345" t="n">
        <v>500000</v>
      </c>
      <c r="H212" s="198" t="s">
        <v>3326</v>
      </c>
      <c r="I212" s="140" t="s">
        <v>293</v>
      </c>
      <c r="J212" s="708"/>
    </row>
    <row r="213" customFormat="false" ht="23.1" hidden="false" customHeight="true" outlineLevel="0" collapsed="false">
      <c r="A213" s="111"/>
      <c r="B213" s="697" t="s">
        <v>3327</v>
      </c>
      <c r="C213" s="354" t="s">
        <v>3328</v>
      </c>
      <c r="D213" s="697" t="s">
        <v>3329</v>
      </c>
      <c r="E213" s="480"/>
      <c r="F213" s="173"/>
      <c r="G213" s="480"/>
      <c r="H213" s="697" t="s">
        <v>3330</v>
      </c>
      <c r="I213" s="46"/>
      <c r="J213" s="708"/>
    </row>
    <row r="214" customFormat="false" ht="23.1" hidden="false" customHeight="true" outlineLevel="0" collapsed="false">
      <c r="A214" s="111"/>
      <c r="B214" s="697" t="s">
        <v>3331</v>
      </c>
      <c r="C214" s="354" t="s">
        <v>3332</v>
      </c>
      <c r="D214" s="175"/>
      <c r="E214" s="480"/>
      <c r="F214" s="173"/>
      <c r="G214" s="480"/>
      <c r="H214" s="175" t="s">
        <v>3333</v>
      </c>
      <c r="I214" s="46"/>
      <c r="J214" s="708"/>
    </row>
    <row r="215" customFormat="false" ht="23.1" hidden="false" customHeight="true" outlineLevel="0" collapsed="false">
      <c r="A215" s="111"/>
      <c r="B215" s="175"/>
      <c r="C215" s="354" t="s">
        <v>1037</v>
      </c>
      <c r="D215" s="175"/>
      <c r="E215" s="480"/>
      <c r="F215" s="173"/>
      <c r="G215" s="480"/>
      <c r="H215" s="697" t="s">
        <v>3334</v>
      </c>
      <c r="I215" s="46"/>
      <c r="J215" s="708"/>
    </row>
    <row r="216" customFormat="false" ht="23.1" hidden="false" customHeight="true" outlineLevel="0" collapsed="false">
      <c r="A216" s="111"/>
      <c r="B216" s="175"/>
      <c r="C216" s="177" t="s">
        <v>3335</v>
      </c>
      <c r="D216" s="175"/>
      <c r="E216" s="480"/>
      <c r="F216" s="173"/>
      <c r="G216" s="480"/>
      <c r="H216" s="697" t="s">
        <v>3336</v>
      </c>
      <c r="I216" s="46"/>
      <c r="J216" s="708"/>
    </row>
    <row r="217" customFormat="false" ht="23.1" hidden="false" customHeight="true" outlineLevel="0" collapsed="false">
      <c r="A217" s="111"/>
      <c r="B217" s="175"/>
      <c r="C217" s="354" t="s">
        <v>3337</v>
      </c>
      <c r="D217" s="175"/>
      <c r="E217" s="480"/>
      <c r="F217" s="173"/>
      <c r="G217" s="480"/>
      <c r="H217" s="697" t="s">
        <v>3338</v>
      </c>
      <c r="I217" s="46"/>
      <c r="J217" s="708"/>
    </row>
    <row r="218" customFormat="false" ht="23.1" hidden="false" customHeight="true" outlineLevel="0" collapsed="false">
      <c r="A218" s="111"/>
      <c r="B218" s="175"/>
      <c r="C218" s="354" t="s">
        <v>3339</v>
      </c>
      <c r="D218" s="175"/>
      <c r="E218" s="480"/>
      <c r="F218" s="173"/>
      <c r="G218" s="480"/>
      <c r="H218" s="175"/>
      <c r="I218" s="46"/>
      <c r="J218" s="708"/>
    </row>
    <row r="219" customFormat="false" ht="23.1" hidden="false" customHeight="true" outlineLevel="0" collapsed="false">
      <c r="A219" s="111"/>
      <c r="B219" s="175"/>
      <c r="C219" s="354" t="s">
        <v>3340</v>
      </c>
      <c r="D219" s="175"/>
      <c r="E219" s="480"/>
      <c r="F219" s="173"/>
      <c r="G219" s="480"/>
      <c r="H219" s="175"/>
      <c r="I219" s="46"/>
      <c r="J219" s="708"/>
    </row>
    <row r="220" customFormat="false" ht="23.1" hidden="false" customHeight="true" outlineLevel="0" collapsed="false">
      <c r="A220" s="111"/>
      <c r="B220" s="175"/>
      <c r="C220" s="177"/>
      <c r="D220" s="175"/>
      <c r="E220" s="480"/>
      <c r="F220" s="173"/>
      <c r="G220" s="480"/>
      <c r="H220" s="175"/>
      <c r="I220" s="46"/>
      <c r="J220" s="708"/>
    </row>
    <row r="221" customFormat="false" ht="23.1" hidden="false" customHeight="true" outlineLevel="0" collapsed="false">
      <c r="A221" s="133" t="n">
        <v>39</v>
      </c>
      <c r="B221" s="712" t="s">
        <v>3341</v>
      </c>
      <c r="C221" s="706" t="s">
        <v>3342</v>
      </c>
      <c r="D221" s="705" t="s">
        <v>3343</v>
      </c>
      <c r="E221" s="345" t="n">
        <v>100000</v>
      </c>
      <c r="F221" s="169" t="n">
        <v>100000</v>
      </c>
      <c r="G221" s="345" t="n">
        <v>100000</v>
      </c>
      <c r="H221" s="705" t="s">
        <v>3344</v>
      </c>
      <c r="I221" s="140" t="s">
        <v>293</v>
      </c>
      <c r="J221" s="708"/>
      <c r="L221" s="735" t="n">
        <v>80000</v>
      </c>
    </row>
    <row r="222" customFormat="false" ht="23.1" hidden="false" customHeight="true" outlineLevel="0" collapsed="false">
      <c r="A222" s="111"/>
      <c r="B222" s="703" t="s">
        <v>3345</v>
      </c>
      <c r="C222" s="354" t="s">
        <v>3346</v>
      </c>
      <c r="D222" s="697" t="s">
        <v>3347</v>
      </c>
      <c r="E222" s="480"/>
      <c r="F222" s="173"/>
      <c r="G222" s="480"/>
      <c r="H222" s="697" t="s">
        <v>3348</v>
      </c>
      <c r="I222" s="46"/>
      <c r="J222" s="708"/>
    </row>
    <row r="223" customFormat="false" ht="23.1" hidden="false" customHeight="true" outlineLevel="0" collapsed="false">
      <c r="A223" s="111"/>
      <c r="B223" s="175"/>
      <c r="C223" s="354" t="s">
        <v>3349</v>
      </c>
      <c r="D223" s="697" t="s">
        <v>3350</v>
      </c>
      <c r="E223" s="480"/>
      <c r="F223" s="173"/>
      <c r="G223" s="480"/>
      <c r="H223" s="200" t="s">
        <v>3351</v>
      </c>
      <c r="I223" s="46"/>
      <c r="J223" s="708"/>
    </row>
    <row r="224" customFormat="false" ht="23.1" hidden="false" customHeight="true" outlineLevel="0" collapsed="false">
      <c r="A224" s="192"/>
      <c r="B224" s="183"/>
      <c r="C224" s="182"/>
      <c r="D224" s="183"/>
      <c r="E224" s="483"/>
      <c r="F224" s="484"/>
      <c r="G224" s="483"/>
      <c r="H224" s="202"/>
      <c r="I224" s="184"/>
      <c r="J224" s="91" t="n">
        <v>113</v>
      </c>
    </row>
    <row r="225" customFormat="false" ht="23.1" hidden="false" customHeight="true" outlineLevel="0" collapsed="false">
      <c r="A225" s="133" t="n">
        <v>40</v>
      </c>
      <c r="B225" s="705" t="s">
        <v>3352</v>
      </c>
      <c r="C225" s="736" t="s">
        <v>3353</v>
      </c>
      <c r="D225" s="737" t="s">
        <v>3354</v>
      </c>
      <c r="E225" s="138" t="n">
        <v>500000</v>
      </c>
      <c r="F225" s="53" t="n">
        <v>500000</v>
      </c>
      <c r="G225" s="138" t="n">
        <v>500000</v>
      </c>
      <c r="H225" s="738" t="s">
        <v>3355</v>
      </c>
      <c r="I225" s="140" t="s">
        <v>293</v>
      </c>
      <c r="J225" s="708"/>
    </row>
    <row r="226" customFormat="false" ht="23.1" hidden="false" customHeight="true" outlineLevel="0" collapsed="false">
      <c r="A226" s="111"/>
      <c r="B226" s="697" t="s">
        <v>3356</v>
      </c>
      <c r="C226" s="739" t="s">
        <v>3357</v>
      </c>
      <c r="D226" s="310" t="s">
        <v>3358</v>
      </c>
      <c r="E226" s="480"/>
      <c r="F226" s="173"/>
      <c r="G226" s="480"/>
      <c r="H226" s="740" t="s">
        <v>3359</v>
      </c>
      <c r="I226" s="46"/>
      <c r="J226" s="708"/>
    </row>
    <row r="227" customFormat="false" ht="23.1" hidden="false" customHeight="true" outlineLevel="0" collapsed="false">
      <c r="A227" s="111"/>
      <c r="B227" s="697" t="s">
        <v>3360</v>
      </c>
      <c r="C227" s="309" t="s">
        <v>3361</v>
      </c>
      <c r="D227" s="310" t="s">
        <v>3362</v>
      </c>
      <c r="E227" s="480"/>
      <c r="F227" s="173"/>
      <c r="G227" s="480"/>
      <c r="H227" s="310" t="s">
        <v>3363</v>
      </c>
      <c r="I227" s="46"/>
      <c r="J227" s="708"/>
    </row>
    <row r="228" customFormat="false" ht="23.1" hidden="false" customHeight="true" outlineLevel="0" collapsed="false">
      <c r="A228" s="111"/>
      <c r="B228" s="697" t="s">
        <v>3364</v>
      </c>
      <c r="C228" s="739" t="s">
        <v>3365</v>
      </c>
      <c r="D228" s="310" t="s">
        <v>3366</v>
      </c>
      <c r="E228" s="480"/>
      <c r="F228" s="173"/>
      <c r="G228" s="480"/>
      <c r="H228" s="740" t="s">
        <v>3367</v>
      </c>
      <c r="I228" s="46"/>
    </row>
    <row r="229" customFormat="false" ht="23.1" hidden="false" customHeight="true" outlineLevel="0" collapsed="false">
      <c r="A229" s="111"/>
      <c r="B229" s="697" t="s">
        <v>3368</v>
      </c>
      <c r="C229" s="739" t="s">
        <v>3369</v>
      </c>
      <c r="D229" s="310" t="s">
        <v>3370</v>
      </c>
      <c r="E229" s="480"/>
      <c r="F229" s="173"/>
      <c r="G229" s="480"/>
      <c r="H229" s="740" t="s">
        <v>3371</v>
      </c>
      <c r="I229" s="116" t="s">
        <v>293</v>
      </c>
      <c r="J229" s="708"/>
    </row>
    <row r="230" customFormat="false" ht="23.1" hidden="false" customHeight="true" outlineLevel="0" collapsed="false">
      <c r="A230" s="111"/>
      <c r="B230" s="175"/>
      <c r="C230" s="309" t="s">
        <v>3372</v>
      </c>
      <c r="D230" s="310" t="s">
        <v>3373</v>
      </c>
      <c r="E230" s="480"/>
      <c r="F230" s="173"/>
      <c r="G230" s="480"/>
      <c r="H230" s="310" t="s">
        <v>3374</v>
      </c>
      <c r="I230" s="46"/>
      <c r="J230" s="708"/>
    </row>
    <row r="231" customFormat="false" ht="23.1" hidden="false" customHeight="true" outlineLevel="0" collapsed="false">
      <c r="A231" s="111"/>
      <c r="B231" s="175"/>
      <c r="C231" s="739" t="s">
        <v>3375</v>
      </c>
      <c r="D231" s="310" t="s">
        <v>3376</v>
      </c>
      <c r="E231" s="480"/>
      <c r="F231" s="173"/>
      <c r="G231" s="480"/>
      <c r="H231" s="740" t="s">
        <v>3377</v>
      </c>
      <c r="I231" s="46"/>
      <c r="J231" s="708"/>
    </row>
    <row r="232" customFormat="false" ht="23.1" hidden="false" customHeight="true" outlineLevel="0" collapsed="false">
      <c r="A232" s="111"/>
      <c r="B232" s="175"/>
      <c r="C232" s="309"/>
      <c r="D232" s="310" t="s">
        <v>3378</v>
      </c>
      <c r="E232" s="480"/>
      <c r="F232" s="173"/>
      <c r="G232" s="480"/>
      <c r="H232" s="310" t="s">
        <v>3379</v>
      </c>
      <c r="I232" s="46"/>
      <c r="J232" s="708"/>
    </row>
    <row r="233" customFormat="false" ht="23.1" hidden="false" customHeight="true" outlineLevel="0" collapsed="false">
      <c r="A233" s="111"/>
      <c r="B233" s="175"/>
      <c r="C233" s="309"/>
      <c r="D233" s="740" t="s">
        <v>3380</v>
      </c>
      <c r="E233" s="480"/>
      <c r="F233" s="173"/>
      <c r="G233" s="480"/>
      <c r="H233" s="740" t="s">
        <v>3381</v>
      </c>
      <c r="I233" s="46"/>
      <c r="J233" s="708"/>
    </row>
    <row r="234" customFormat="false" ht="23.1" hidden="false" customHeight="true" outlineLevel="0" collapsed="false">
      <c r="A234" s="111"/>
      <c r="B234" s="175"/>
      <c r="C234" s="177"/>
      <c r="D234" s="310" t="s">
        <v>3382</v>
      </c>
      <c r="E234" s="480"/>
      <c r="F234" s="173"/>
      <c r="G234" s="480"/>
      <c r="H234" s="310" t="s">
        <v>3383</v>
      </c>
      <c r="I234" s="46"/>
      <c r="J234" s="708"/>
    </row>
    <row r="235" customFormat="false" ht="23.1" hidden="false" customHeight="true" outlineLevel="0" collapsed="false">
      <c r="A235" s="111"/>
      <c r="B235" s="175"/>
      <c r="C235" s="177"/>
      <c r="D235" s="740" t="s">
        <v>3384</v>
      </c>
      <c r="E235" s="480"/>
      <c r="F235" s="173"/>
      <c r="G235" s="480"/>
      <c r="H235" s="740" t="s">
        <v>3385</v>
      </c>
      <c r="I235" s="46"/>
      <c r="J235" s="708"/>
    </row>
    <row r="236" customFormat="false" ht="23.1" hidden="false" customHeight="true" outlineLevel="0" collapsed="false">
      <c r="A236" s="111"/>
      <c r="B236" s="175"/>
      <c r="C236" s="177"/>
      <c r="D236" s="310" t="s">
        <v>3386</v>
      </c>
      <c r="E236" s="480"/>
      <c r="F236" s="173"/>
      <c r="G236" s="480"/>
      <c r="H236" s="740" t="s">
        <v>3188</v>
      </c>
      <c r="I236" s="46"/>
      <c r="J236" s="708"/>
    </row>
    <row r="237" customFormat="false" ht="23.1" hidden="false" customHeight="true" outlineLevel="0" collapsed="false">
      <c r="A237" s="111"/>
      <c r="B237" s="175"/>
      <c r="C237" s="177"/>
      <c r="D237" s="740" t="s">
        <v>3387</v>
      </c>
      <c r="E237" s="480"/>
      <c r="F237" s="173"/>
      <c r="G237" s="480"/>
      <c r="H237" s="310"/>
      <c r="I237" s="46"/>
      <c r="J237" s="708"/>
    </row>
    <row r="238" customFormat="false" ht="23.1" hidden="false" customHeight="true" outlineLevel="0" collapsed="false">
      <c r="A238" s="111"/>
      <c r="B238" s="175"/>
      <c r="C238" s="177"/>
      <c r="D238" s="310" t="s">
        <v>3388</v>
      </c>
      <c r="E238" s="480"/>
      <c r="F238" s="173"/>
      <c r="G238" s="480"/>
      <c r="H238" s="310"/>
      <c r="I238" s="46"/>
      <c r="J238" s="708"/>
    </row>
    <row r="239" customFormat="false" ht="23.1" hidden="false" customHeight="true" outlineLevel="0" collapsed="false">
      <c r="A239" s="111"/>
      <c r="B239" s="175"/>
      <c r="C239" s="177"/>
      <c r="D239" s="740" t="s">
        <v>3389</v>
      </c>
      <c r="E239" s="480"/>
      <c r="F239" s="173"/>
      <c r="G239" s="480"/>
      <c r="H239" s="310"/>
      <c r="I239" s="46"/>
      <c r="J239" s="708"/>
    </row>
    <row r="240" customFormat="false" ht="23.1" hidden="false" customHeight="true" outlineLevel="0" collapsed="false">
      <c r="A240" s="111"/>
      <c r="B240" s="175"/>
      <c r="C240" s="177"/>
      <c r="D240" s="310" t="s">
        <v>3390</v>
      </c>
      <c r="E240" s="480"/>
      <c r="F240" s="173"/>
      <c r="G240" s="480"/>
      <c r="H240" s="175"/>
      <c r="I240" s="46"/>
      <c r="J240" s="708"/>
    </row>
    <row r="241" customFormat="false" ht="23.1" hidden="false" customHeight="true" outlineLevel="0" collapsed="false">
      <c r="A241" s="111"/>
      <c r="B241" s="175"/>
      <c r="C241" s="177"/>
      <c r="D241" s="740" t="s">
        <v>3391</v>
      </c>
      <c r="E241" s="480"/>
      <c r="F241" s="173"/>
      <c r="G241" s="480"/>
      <c r="H241" s="175"/>
      <c r="I241" s="46"/>
    </row>
    <row r="242" customFormat="false" ht="23.1" hidden="false" customHeight="true" outlineLevel="0" collapsed="false">
      <c r="A242" s="192"/>
      <c r="B242" s="183"/>
      <c r="C242" s="182"/>
      <c r="D242" s="741" t="s">
        <v>3181</v>
      </c>
      <c r="E242" s="483"/>
      <c r="F242" s="484"/>
      <c r="G242" s="483"/>
      <c r="H242" s="183"/>
      <c r="I242" s="184"/>
      <c r="J242" s="91" t="n">
        <v>114</v>
      </c>
    </row>
    <row r="243" customFormat="false" ht="23.1" hidden="false" customHeight="true" outlineLevel="0" collapsed="false">
      <c r="A243" s="133"/>
      <c r="B243" s="198"/>
      <c r="C243" s="717"/>
      <c r="D243" s="738" t="s">
        <v>3392</v>
      </c>
      <c r="E243" s="719"/>
      <c r="F243" s="720"/>
      <c r="G243" s="719"/>
      <c r="H243" s="198"/>
      <c r="I243" s="140" t="s">
        <v>293</v>
      </c>
      <c r="J243" s="708"/>
    </row>
    <row r="244" customFormat="false" ht="23.1" hidden="false" customHeight="true" outlineLevel="0" collapsed="false">
      <c r="A244" s="111"/>
      <c r="B244" s="175"/>
      <c r="C244" s="177"/>
      <c r="D244" s="740" t="s">
        <v>3393</v>
      </c>
      <c r="E244" s="480"/>
      <c r="F244" s="173"/>
      <c r="G244" s="480"/>
      <c r="H244" s="175"/>
      <c r="I244" s="46"/>
      <c r="J244" s="708"/>
    </row>
    <row r="245" customFormat="false" ht="23.1" hidden="false" customHeight="true" outlineLevel="0" collapsed="false">
      <c r="A245" s="111"/>
      <c r="B245" s="175"/>
      <c r="C245" s="177"/>
      <c r="D245" s="740" t="s">
        <v>3394</v>
      </c>
      <c r="E245" s="480"/>
      <c r="F245" s="173"/>
      <c r="G245" s="480"/>
      <c r="H245" s="175"/>
      <c r="I245" s="46"/>
    </row>
    <row r="246" customFormat="false" ht="23.1" hidden="false" customHeight="true" outlineLevel="0" collapsed="false">
      <c r="A246" s="111"/>
      <c r="B246" s="175"/>
      <c r="C246" s="177"/>
      <c r="D246" s="310" t="s">
        <v>3392</v>
      </c>
      <c r="E246" s="480"/>
      <c r="F246" s="173"/>
      <c r="G246" s="480"/>
      <c r="H246" s="175"/>
      <c r="I246" s="46"/>
      <c r="J246" s="708"/>
    </row>
    <row r="247" customFormat="false" ht="23.1" hidden="false" customHeight="true" outlineLevel="0" collapsed="false">
      <c r="A247" s="111"/>
      <c r="B247" s="175"/>
      <c r="C247" s="177"/>
      <c r="D247" s="740" t="s">
        <v>3395</v>
      </c>
      <c r="E247" s="480"/>
      <c r="F247" s="173"/>
      <c r="G247" s="480"/>
      <c r="H247" s="175"/>
      <c r="I247" s="46"/>
      <c r="J247" s="708"/>
    </row>
    <row r="248" customFormat="false" ht="23.1" hidden="false" customHeight="true" outlineLevel="0" collapsed="false">
      <c r="A248" s="111"/>
      <c r="B248" s="175"/>
      <c r="C248" s="177"/>
      <c r="D248" s="740" t="s">
        <v>3396</v>
      </c>
      <c r="E248" s="480"/>
      <c r="F248" s="173"/>
      <c r="G248" s="480"/>
      <c r="H248" s="175"/>
      <c r="I248" s="46"/>
      <c r="J248" s="708"/>
    </row>
    <row r="249" customFormat="false" ht="23.1" hidden="false" customHeight="true" outlineLevel="0" collapsed="false">
      <c r="A249" s="111"/>
      <c r="B249" s="175"/>
      <c r="C249" s="177"/>
      <c r="D249" s="310" t="s">
        <v>3392</v>
      </c>
      <c r="E249" s="480"/>
      <c r="F249" s="173"/>
      <c r="G249" s="480"/>
      <c r="H249" s="175"/>
      <c r="I249" s="46"/>
      <c r="J249" s="708"/>
    </row>
    <row r="250" customFormat="false" ht="23.1" hidden="false" customHeight="true" outlineLevel="0" collapsed="false">
      <c r="A250" s="111"/>
      <c r="B250" s="175"/>
      <c r="C250" s="177"/>
      <c r="D250" s="740" t="s">
        <v>3397</v>
      </c>
      <c r="E250" s="480"/>
      <c r="F250" s="173"/>
      <c r="G250" s="480"/>
      <c r="H250" s="175"/>
      <c r="I250" s="46"/>
      <c r="J250" s="708"/>
    </row>
    <row r="251" customFormat="false" ht="23.1" hidden="false" customHeight="true" outlineLevel="0" collapsed="false">
      <c r="A251" s="111"/>
      <c r="B251" s="175"/>
      <c r="C251" s="177"/>
      <c r="D251" s="740" t="s">
        <v>3396</v>
      </c>
      <c r="E251" s="480"/>
      <c r="F251" s="173"/>
      <c r="G251" s="480"/>
      <c r="H251" s="175"/>
      <c r="I251" s="46"/>
      <c r="J251" s="708"/>
    </row>
    <row r="252" customFormat="false" ht="23.1" hidden="false" customHeight="true" outlineLevel="0" collapsed="false">
      <c r="A252" s="111"/>
      <c r="B252" s="175"/>
      <c r="C252" s="177"/>
      <c r="D252" s="310" t="s">
        <v>3392</v>
      </c>
      <c r="E252" s="480"/>
      <c r="F252" s="173"/>
      <c r="G252" s="480"/>
      <c r="H252" s="175"/>
      <c r="I252" s="46"/>
      <c r="J252" s="708"/>
    </row>
    <row r="253" customFormat="false" ht="23.1" hidden="false" customHeight="true" outlineLevel="0" collapsed="false">
      <c r="A253" s="111"/>
      <c r="B253" s="175"/>
      <c r="C253" s="177"/>
      <c r="D253" s="740" t="s">
        <v>3398</v>
      </c>
      <c r="E253" s="480"/>
      <c r="F253" s="173"/>
      <c r="G253" s="480"/>
      <c r="H253" s="175"/>
      <c r="I253" s="46"/>
      <c r="J253" s="708"/>
    </row>
    <row r="254" customFormat="false" ht="23.1" hidden="false" customHeight="true" outlineLevel="0" collapsed="false">
      <c r="A254" s="111"/>
      <c r="B254" s="175"/>
      <c r="C254" s="177"/>
      <c r="D254" s="310" t="s">
        <v>3399</v>
      </c>
      <c r="E254" s="480"/>
      <c r="F254" s="173"/>
      <c r="G254" s="480"/>
      <c r="H254" s="175"/>
      <c r="I254" s="46"/>
      <c r="J254" s="708"/>
    </row>
    <row r="255" customFormat="false" ht="23.1" hidden="false" customHeight="true" outlineLevel="0" collapsed="false">
      <c r="A255" s="111"/>
      <c r="B255" s="175"/>
      <c r="C255" s="177"/>
      <c r="D255" s="740" t="s">
        <v>3400</v>
      </c>
      <c r="E255" s="480"/>
      <c r="F255" s="173"/>
      <c r="G255" s="480"/>
      <c r="H255" s="175"/>
      <c r="I255" s="46"/>
      <c r="J255" s="708"/>
    </row>
    <row r="256" customFormat="false" ht="23.1" hidden="false" customHeight="true" outlineLevel="0" collapsed="false">
      <c r="A256" s="111"/>
      <c r="B256" s="175"/>
      <c r="C256" s="177"/>
      <c r="D256" s="740" t="s">
        <v>1969</v>
      </c>
      <c r="E256" s="480"/>
      <c r="F256" s="173"/>
      <c r="G256" s="480"/>
      <c r="H256" s="175"/>
      <c r="I256" s="46"/>
    </row>
    <row r="257" customFormat="false" ht="23.1" hidden="false" customHeight="true" outlineLevel="0" collapsed="false">
      <c r="A257" s="111"/>
      <c r="B257" s="175"/>
      <c r="C257" s="177"/>
      <c r="D257" s="742" t="s">
        <v>3401</v>
      </c>
      <c r="E257" s="480"/>
      <c r="F257" s="173"/>
      <c r="G257" s="480"/>
      <c r="H257" s="175"/>
      <c r="I257" s="46"/>
      <c r="J257" s="708"/>
    </row>
    <row r="258" customFormat="false" ht="23.1" hidden="false" customHeight="true" outlineLevel="0" collapsed="false">
      <c r="A258" s="111"/>
      <c r="B258" s="175"/>
      <c r="C258" s="177"/>
      <c r="D258" s="310" t="s">
        <v>3402</v>
      </c>
      <c r="E258" s="480"/>
      <c r="F258" s="173"/>
      <c r="G258" s="480"/>
      <c r="H258" s="175"/>
      <c r="I258" s="46"/>
      <c r="J258" s="708"/>
    </row>
    <row r="259" customFormat="false" ht="23.1" hidden="false" customHeight="true" outlineLevel="0" collapsed="false">
      <c r="A259" s="111"/>
      <c r="B259" s="175"/>
      <c r="C259" s="177"/>
      <c r="D259" s="740" t="s">
        <v>3403</v>
      </c>
      <c r="E259" s="480"/>
      <c r="F259" s="173"/>
      <c r="G259" s="480"/>
      <c r="H259" s="175"/>
      <c r="I259" s="46"/>
      <c r="J259" s="708"/>
    </row>
    <row r="260" customFormat="false" ht="23.1" hidden="false" customHeight="true" outlineLevel="0" collapsed="false">
      <c r="A260" s="192"/>
      <c r="B260" s="183"/>
      <c r="C260" s="182"/>
      <c r="D260" s="741" t="s">
        <v>584</v>
      </c>
      <c r="E260" s="483"/>
      <c r="F260" s="484"/>
      <c r="G260" s="483"/>
      <c r="H260" s="183"/>
      <c r="I260" s="184"/>
      <c r="J260" s="91" t="n">
        <v>115</v>
      </c>
    </row>
    <row r="261" customFormat="false" ht="23.1" hidden="false" customHeight="true" outlineLevel="0" collapsed="false">
      <c r="A261" s="133"/>
      <c r="B261" s="198"/>
      <c r="C261" s="717"/>
      <c r="D261" s="738" t="s">
        <v>3404</v>
      </c>
      <c r="E261" s="719"/>
      <c r="F261" s="720"/>
      <c r="G261" s="719"/>
      <c r="H261" s="198"/>
      <c r="I261" s="650"/>
      <c r="J261" s="708"/>
    </row>
    <row r="262" customFormat="false" ht="23.1" hidden="false" customHeight="true" outlineLevel="0" collapsed="false">
      <c r="A262" s="111"/>
      <c r="B262" s="175"/>
      <c r="C262" s="177"/>
      <c r="D262" s="740" t="s">
        <v>3405</v>
      </c>
      <c r="E262" s="480"/>
      <c r="F262" s="173"/>
      <c r="G262" s="480"/>
      <c r="H262" s="175"/>
      <c r="I262" s="46"/>
    </row>
    <row r="263" customFormat="false" ht="23.1" hidden="false" customHeight="true" outlineLevel="0" collapsed="false">
      <c r="A263" s="111"/>
      <c r="B263" s="175"/>
      <c r="C263" s="177"/>
      <c r="D263" s="310" t="s">
        <v>3406</v>
      </c>
      <c r="E263" s="480"/>
      <c r="F263" s="173"/>
      <c r="G263" s="480"/>
      <c r="H263" s="175"/>
      <c r="I263" s="46"/>
      <c r="J263" s="708"/>
    </row>
    <row r="264" customFormat="false" ht="23.1" hidden="false" customHeight="true" outlineLevel="0" collapsed="false">
      <c r="A264" s="192"/>
      <c r="B264" s="175"/>
      <c r="C264" s="177"/>
      <c r="D264" s="740" t="s">
        <v>3407</v>
      </c>
      <c r="E264" s="480"/>
      <c r="F264" s="173"/>
      <c r="G264" s="480"/>
      <c r="H264" s="175"/>
      <c r="I264" s="46"/>
      <c r="J264" s="708"/>
    </row>
    <row r="265" customFormat="false" ht="23.1" hidden="false" customHeight="true" outlineLevel="0" collapsed="false">
      <c r="A265" s="111" t="n">
        <v>41</v>
      </c>
      <c r="B265" s="743" t="s">
        <v>3408</v>
      </c>
      <c r="C265" s="198"/>
      <c r="D265" s="717"/>
      <c r="E265" s="744"/>
      <c r="F265" s="745"/>
      <c r="G265" s="744"/>
      <c r="H265" s="717"/>
      <c r="I265" s="148"/>
      <c r="J265" s="708"/>
    </row>
    <row r="266" customFormat="false" ht="23.1" hidden="false" customHeight="true" outlineLevel="0" collapsed="false">
      <c r="A266" s="111"/>
      <c r="B266" s="746" t="s">
        <v>3409</v>
      </c>
      <c r="C266" s="175"/>
      <c r="D266" s="177"/>
      <c r="E266" s="173"/>
      <c r="F266" s="480"/>
      <c r="G266" s="173"/>
      <c r="H266" s="177"/>
      <c r="I266" s="35"/>
      <c r="J266" s="708"/>
    </row>
    <row r="267" customFormat="false" ht="23.1" hidden="false" customHeight="true" outlineLevel="0" collapsed="false">
      <c r="A267" s="111"/>
      <c r="B267" s="733" t="s">
        <v>3410</v>
      </c>
      <c r="C267" s="697" t="s">
        <v>3411</v>
      </c>
      <c r="D267" s="354" t="s">
        <v>3412</v>
      </c>
      <c r="E267" s="292" t="n">
        <v>10200000</v>
      </c>
      <c r="F267" s="291" t="n">
        <v>10200000</v>
      </c>
      <c r="G267" s="292" t="n">
        <v>10200000</v>
      </c>
      <c r="H267" s="354" t="s">
        <v>3413</v>
      </c>
      <c r="I267" s="151" t="s">
        <v>293</v>
      </c>
      <c r="J267" s="708"/>
    </row>
    <row r="268" customFormat="false" ht="23.1" hidden="false" customHeight="true" outlineLevel="0" collapsed="false">
      <c r="A268" s="111"/>
      <c r="B268" s="733"/>
      <c r="C268" s="697" t="s">
        <v>3414</v>
      </c>
      <c r="D268" s="354" t="s">
        <v>3415</v>
      </c>
      <c r="E268" s="292"/>
      <c r="F268" s="291"/>
      <c r="G268" s="292"/>
      <c r="H268" s="354" t="s">
        <v>3416</v>
      </c>
      <c r="I268" s="35"/>
      <c r="J268" s="708"/>
    </row>
    <row r="269" customFormat="false" ht="23.1" hidden="false" customHeight="true" outlineLevel="0" collapsed="false">
      <c r="A269" s="111"/>
      <c r="B269" s="733"/>
      <c r="C269" s="697" t="s">
        <v>3417</v>
      </c>
      <c r="D269" s="177"/>
      <c r="E269" s="173"/>
      <c r="F269" s="480"/>
      <c r="G269" s="173"/>
      <c r="H269" s="354" t="s">
        <v>3418</v>
      </c>
      <c r="I269" s="35"/>
      <c r="J269" s="708"/>
    </row>
    <row r="270" customFormat="false" ht="23.1" hidden="false" customHeight="true" outlineLevel="0" collapsed="false">
      <c r="A270" s="111"/>
      <c r="B270" s="165"/>
      <c r="C270" s="183"/>
      <c r="D270" s="182"/>
      <c r="E270" s="484"/>
      <c r="F270" s="483"/>
      <c r="G270" s="484"/>
      <c r="H270" s="182"/>
      <c r="I270" s="128"/>
      <c r="J270" s="708"/>
    </row>
    <row r="271" customFormat="false" ht="23.1" hidden="false" customHeight="true" outlineLevel="0" collapsed="false">
      <c r="A271" s="111"/>
      <c r="B271" s="175" t="s">
        <v>3419</v>
      </c>
      <c r="C271" s="354" t="s">
        <v>3420</v>
      </c>
      <c r="D271" s="697" t="s">
        <v>3421</v>
      </c>
      <c r="E271" s="291" t="n">
        <v>10000000</v>
      </c>
      <c r="F271" s="292" t="n">
        <v>10000000</v>
      </c>
      <c r="G271" s="291" t="n">
        <v>10000000</v>
      </c>
      <c r="H271" s="697" t="s">
        <v>3422</v>
      </c>
      <c r="I271" s="116" t="s">
        <v>293</v>
      </c>
      <c r="J271" s="708"/>
    </row>
    <row r="272" customFormat="false" ht="23.1" hidden="false" customHeight="true" outlineLevel="0" collapsed="false">
      <c r="A272" s="111"/>
      <c r="B272" s="697" t="s">
        <v>3423</v>
      </c>
      <c r="C272" s="354" t="s">
        <v>3424</v>
      </c>
      <c r="D272" s="697" t="s">
        <v>3425</v>
      </c>
      <c r="E272" s="480"/>
      <c r="F272" s="173"/>
      <c r="G272" s="480"/>
      <c r="H272" s="697" t="s">
        <v>3426</v>
      </c>
      <c r="I272" s="46"/>
      <c r="J272" s="708"/>
    </row>
    <row r="273" customFormat="false" ht="23.1" hidden="false" customHeight="true" outlineLevel="0" collapsed="false">
      <c r="A273" s="111"/>
      <c r="B273" s="697" t="s">
        <v>3427</v>
      </c>
      <c r="C273" s="177"/>
      <c r="D273" s="697" t="s">
        <v>3428</v>
      </c>
      <c r="E273" s="480"/>
      <c r="F273" s="173"/>
      <c r="G273" s="480"/>
      <c r="H273" s="697" t="s">
        <v>3429</v>
      </c>
      <c r="I273" s="46"/>
      <c r="J273" s="708"/>
    </row>
    <row r="274" customFormat="false" ht="23.1" hidden="false" customHeight="true" outlineLevel="0" collapsed="false">
      <c r="A274" s="111"/>
      <c r="B274" s="183"/>
      <c r="C274" s="182"/>
      <c r="D274" s="183"/>
      <c r="E274" s="483"/>
      <c r="F274" s="484"/>
      <c r="G274" s="483"/>
      <c r="H274" s="707" t="s">
        <v>1582</v>
      </c>
      <c r="I274" s="184"/>
      <c r="J274" s="708"/>
    </row>
    <row r="275" customFormat="false" ht="23.1" hidden="false" customHeight="true" outlineLevel="0" collapsed="false">
      <c r="A275" s="111"/>
      <c r="B275" s="175" t="s">
        <v>3430</v>
      </c>
      <c r="C275" s="354" t="s">
        <v>3431</v>
      </c>
      <c r="D275" s="697" t="s">
        <v>3432</v>
      </c>
      <c r="E275" s="291" t="n">
        <v>6000000</v>
      </c>
      <c r="F275" s="292" t="n">
        <v>6000000</v>
      </c>
      <c r="G275" s="291" t="n">
        <v>6000000</v>
      </c>
      <c r="H275" s="697" t="s">
        <v>3433</v>
      </c>
      <c r="I275" s="116" t="s">
        <v>293</v>
      </c>
      <c r="J275" s="708"/>
    </row>
    <row r="276" customFormat="false" ht="23.1" hidden="false" customHeight="true" outlineLevel="0" collapsed="false">
      <c r="A276" s="111"/>
      <c r="B276" s="697" t="s">
        <v>3434</v>
      </c>
      <c r="C276" s="354" t="s">
        <v>3435</v>
      </c>
      <c r="D276" s="697" t="s">
        <v>3436</v>
      </c>
      <c r="E276" s="480"/>
      <c r="F276" s="173"/>
      <c r="G276" s="480"/>
      <c r="H276" s="697" t="s">
        <v>3437</v>
      </c>
      <c r="I276" s="46"/>
      <c r="J276" s="708"/>
    </row>
    <row r="277" customFormat="false" ht="23.1" hidden="false" customHeight="true" outlineLevel="0" collapsed="false">
      <c r="A277" s="111"/>
      <c r="B277" s="175" t="s">
        <v>3438</v>
      </c>
      <c r="C277" s="354" t="s">
        <v>3439</v>
      </c>
      <c r="D277" s="175"/>
      <c r="E277" s="480"/>
      <c r="F277" s="173"/>
      <c r="G277" s="480"/>
      <c r="H277" s="175"/>
      <c r="I277" s="46"/>
      <c r="J277" s="708"/>
    </row>
    <row r="278" customFormat="false" ht="23.1" hidden="false" customHeight="true" outlineLevel="0" collapsed="false">
      <c r="A278" s="192"/>
      <c r="B278" s="183"/>
      <c r="C278" s="721" t="s">
        <v>372</v>
      </c>
      <c r="D278" s="183"/>
      <c r="E278" s="483"/>
      <c r="F278" s="484"/>
      <c r="G278" s="483"/>
      <c r="H278" s="183"/>
      <c r="I278" s="184"/>
      <c r="J278" s="91" t="n">
        <v>116</v>
      </c>
    </row>
    <row r="279" customFormat="false" ht="23.1" hidden="false" customHeight="true" outlineLevel="0" collapsed="false">
      <c r="A279" s="148"/>
      <c r="B279" s="260" t="s">
        <v>3440</v>
      </c>
      <c r="C279" s="706" t="s">
        <v>3441</v>
      </c>
      <c r="D279" s="705" t="s">
        <v>3442</v>
      </c>
      <c r="E279" s="345" t="n">
        <v>1000000</v>
      </c>
      <c r="F279" s="169" t="n">
        <v>1000000</v>
      </c>
      <c r="G279" s="345" t="n">
        <v>1000000</v>
      </c>
      <c r="H279" s="705" t="s">
        <v>3443</v>
      </c>
      <c r="I279" s="140" t="s">
        <v>293</v>
      </c>
      <c r="J279" s="708"/>
    </row>
    <row r="280" customFormat="false" ht="23.1" hidden="false" customHeight="true" outlineLevel="0" collapsed="false">
      <c r="A280" s="35"/>
      <c r="B280" s="709" t="s">
        <v>3444</v>
      </c>
      <c r="C280" s="354" t="s">
        <v>3445</v>
      </c>
      <c r="D280" s="175" t="s">
        <v>3446</v>
      </c>
      <c r="E280" s="291"/>
      <c r="F280" s="292"/>
      <c r="G280" s="291"/>
      <c r="H280" s="697" t="s">
        <v>3447</v>
      </c>
      <c r="I280" s="46"/>
      <c r="J280" s="708"/>
    </row>
    <row r="281" customFormat="false" ht="23.1" hidden="false" customHeight="true" outlineLevel="0" collapsed="false">
      <c r="A281" s="35"/>
      <c r="B281" s="747" t="s">
        <v>3448</v>
      </c>
      <c r="C281" s="721" t="s">
        <v>3449</v>
      </c>
      <c r="D281" s="707" t="s">
        <v>3450</v>
      </c>
      <c r="E281" s="483"/>
      <c r="F281" s="484"/>
      <c r="G281" s="483"/>
      <c r="H281" s="707" t="s">
        <v>3451</v>
      </c>
      <c r="I281" s="184"/>
      <c r="J281" s="708"/>
    </row>
    <row r="282" customFormat="false" ht="23.1" hidden="false" customHeight="true" outlineLevel="0" collapsed="false">
      <c r="A282" s="35"/>
      <c r="B282" s="644" t="s">
        <v>3452</v>
      </c>
      <c r="C282" s="748" t="s">
        <v>3453</v>
      </c>
      <c r="D282" s="205" t="s">
        <v>3454</v>
      </c>
      <c r="E282" s="345" t="n">
        <v>30000000</v>
      </c>
      <c r="F282" s="169" t="n">
        <v>30000000</v>
      </c>
      <c r="G282" s="345" t="n">
        <v>30000000</v>
      </c>
      <c r="H282" s="198" t="s">
        <v>3455</v>
      </c>
      <c r="I282" s="140" t="s">
        <v>293</v>
      </c>
      <c r="J282" s="708"/>
    </row>
    <row r="283" customFormat="false" ht="23.1" hidden="false" customHeight="true" outlineLevel="0" collapsed="false">
      <c r="A283" s="35"/>
      <c r="B283" s="723" t="s">
        <v>3456</v>
      </c>
      <c r="C283" s="698" t="s">
        <v>3457</v>
      </c>
      <c r="D283" s="200" t="s">
        <v>3458</v>
      </c>
      <c r="E283" s="480"/>
      <c r="F283" s="173"/>
      <c r="G283" s="480"/>
      <c r="H283" s="697" t="s">
        <v>3459</v>
      </c>
      <c r="I283" s="46"/>
      <c r="J283" s="708"/>
    </row>
    <row r="284" customFormat="false" ht="23.1" hidden="false" customHeight="true" outlineLevel="0" collapsed="false">
      <c r="A284" s="35"/>
      <c r="B284" s="640" t="s">
        <v>3460</v>
      </c>
      <c r="C284" s="177" t="s">
        <v>3461</v>
      </c>
      <c r="D284" s="697" t="s">
        <v>3462</v>
      </c>
      <c r="E284" s="480"/>
      <c r="F284" s="173"/>
      <c r="G284" s="480"/>
      <c r="H284" s="175" t="s">
        <v>3463</v>
      </c>
      <c r="I284" s="46"/>
      <c r="J284" s="708"/>
    </row>
    <row r="285" customFormat="false" ht="23.1" hidden="false" customHeight="true" outlineLevel="0" collapsed="false">
      <c r="A285" s="35"/>
      <c r="B285" s="640" t="s">
        <v>3464</v>
      </c>
      <c r="C285" s="354" t="s">
        <v>3465</v>
      </c>
      <c r="D285" s="200" t="s">
        <v>3464</v>
      </c>
      <c r="E285" s="291"/>
      <c r="F285" s="292"/>
      <c r="G285" s="291"/>
      <c r="H285" s="697" t="s">
        <v>3466</v>
      </c>
      <c r="I285" s="46"/>
      <c r="J285" s="708"/>
    </row>
    <row r="286" customFormat="false" ht="23.1" hidden="false" customHeight="true" outlineLevel="0" collapsed="false">
      <c r="A286" s="35"/>
      <c r="B286" s="649"/>
      <c r="C286" s="749" t="s">
        <v>3467</v>
      </c>
      <c r="D286" s="293"/>
      <c r="E286" s="483"/>
      <c r="F286" s="484"/>
      <c r="G286" s="483"/>
      <c r="H286" s="707" t="s">
        <v>3468</v>
      </c>
      <c r="I286" s="184"/>
    </row>
    <row r="287" customFormat="false" ht="23.1" hidden="false" customHeight="true" outlineLevel="0" collapsed="false">
      <c r="A287" s="35"/>
      <c r="B287" s="260" t="s">
        <v>3469</v>
      </c>
      <c r="C287" s="706" t="s">
        <v>3470</v>
      </c>
      <c r="D287" s="705" t="s">
        <v>3471</v>
      </c>
      <c r="E287" s="345" t="n">
        <v>10000000</v>
      </c>
      <c r="F287" s="169" t="n">
        <v>10000000</v>
      </c>
      <c r="G287" s="345" t="n">
        <v>10000000</v>
      </c>
      <c r="H287" s="705" t="s">
        <v>3472</v>
      </c>
      <c r="I287" s="650"/>
      <c r="J287" s="708"/>
    </row>
    <row r="288" customFormat="false" ht="23.1" hidden="false" customHeight="true" outlineLevel="0" collapsed="false">
      <c r="A288" s="35"/>
      <c r="B288" s="709" t="s">
        <v>3473</v>
      </c>
      <c r="C288" s="354" t="s">
        <v>3474</v>
      </c>
      <c r="D288" s="697" t="s">
        <v>3475</v>
      </c>
      <c r="E288" s="480"/>
      <c r="F288" s="173"/>
      <c r="G288" s="480"/>
      <c r="H288" s="697" t="s">
        <v>3476</v>
      </c>
      <c r="I288" s="46"/>
      <c r="J288" s="708"/>
    </row>
    <row r="289" customFormat="false" ht="23.1" hidden="false" customHeight="true" outlineLevel="0" collapsed="false">
      <c r="A289" s="35"/>
      <c r="B289" s="709" t="s">
        <v>1</v>
      </c>
      <c r="C289" s="354" t="s">
        <v>3477</v>
      </c>
      <c r="D289" s="697" t="s">
        <v>3478</v>
      </c>
      <c r="E289" s="480"/>
      <c r="F289" s="173"/>
      <c r="G289" s="480"/>
      <c r="H289" s="697" t="s">
        <v>3479</v>
      </c>
      <c r="I289" s="46"/>
      <c r="J289" s="708"/>
    </row>
    <row r="290" customFormat="false" ht="23.1" hidden="false" customHeight="true" outlineLevel="0" collapsed="false">
      <c r="A290" s="35"/>
      <c r="B290" s="649"/>
      <c r="C290" s="721" t="s">
        <v>3480</v>
      </c>
      <c r="D290" s="183"/>
      <c r="E290" s="483"/>
      <c r="F290" s="484"/>
      <c r="G290" s="483"/>
      <c r="H290" s="707" t="s">
        <v>3481</v>
      </c>
      <c r="I290" s="184"/>
      <c r="J290" s="708"/>
    </row>
    <row r="291" customFormat="false" ht="23.1" hidden="false" customHeight="true" outlineLevel="0" collapsed="false">
      <c r="A291" s="35"/>
      <c r="B291" s="260" t="s">
        <v>3482</v>
      </c>
      <c r="C291" s="706" t="s">
        <v>3470</v>
      </c>
      <c r="D291" s="705" t="s">
        <v>3483</v>
      </c>
      <c r="E291" s="345" t="n">
        <v>50000000</v>
      </c>
      <c r="F291" s="169" t="n">
        <v>500000</v>
      </c>
      <c r="G291" s="345" t="n">
        <v>500000</v>
      </c>
      <c r="H291" s="705" t="s">
        <v>3472</v>
      </c>
      <c r="I291" s="140" t="s">
        <v>293</v>
      </c>
      <c r="J291" s="708"/>
    </row>
    <row r="292" customFormat="false" ht="23.1" hidden="false" customHeight="true" outlineLevel="0" collapsed="false">
      <c r="A292" s="35"/>
      <c r="B292" s="709" t="s">
        <v>3484</v>
      </c>
      <c r="C292" s="354" t="s">
        <v>3485</v>
      </c>
      <c r="D292" s="697" t="s">
        <v>3478</v>
      </c>
      <c r="E292" s="480"/>
      <c r="F292" s="173"/>
      <c r="G292" s="480"/>
      <c r="H292" s="697" t="s">
        <v>3476</v>
      </c>
      <c r="I292" s="46"/>
      <c r="J292" s="708"/>
    </row>
    <row r="293" customFormat="false" ht="23.1" hidden="false" customHeight="true" outlineLevel="0" collapsed="false">
      <c r="A293" s="35"/>
      <c r="B293" s="174"/>
      <c r="C293" s="354" t="s">
        <v>3486</v>
      </c>
      <c r="D293" s="175"/>
      <c r="E293" s="480"/>
      <c r="F293" s="173"/>
      <c r="G293" s="480"/>
      <c r="H293" s="697" t="s">
        <v>3487</v>
      </c>
      <c r="I293" s="46"/>
      <c r="J293" s="708"/>
    </row>
    <row r="294" customFormat="false" ht="23.1" hidden="false" customHeight="true" outlineLevel="0" collapsed="false">
      <c r="A294" s="35"/>
      <c r="B294" s="174"/>
      <c r="C294" s="354" t="s">
        <v>3488</v>
      </c>
      <c r="D294" s="175"/>
      <c r="E294" s="480"/>
      <c r="F294" s="173"/>
      <c r="G294" s="480"/>
      <c r="H294" s="175"/>
      <c r="I294" s="46"/>
      <c r="J294" s="708"/>
    </row>
    <row r="295" customFormat="false" ht="23.1" hidden="false" customHeight="true" outlineLevel="0" collapsed="false">
      <c r="A295" s="111"/>
      <c r="B295" s="732" t="s">
        <v>3489</v>
      </c>
      <c r="C295" s="705" t="s">
        <v>3490</v>
      </c>
      <c r="D295" s="706" t="s">
        <v>3491</v>
      </c>
      <c r="E295" s="169" t="n">
        <v>5000000</v>
      </c>
      <c r="F295" s="345" t="n">
        <v>5000000</v>
      </c>
      <c r="G295" s="169" t="n">
        <v>5000000</v>
      </c>
      <c r="H295" s="706" t="s">
        <v>3492</v>
      </c>
      <c r="I295" s="148" t="s">
        <v>293</v>
      </c>
    </row>
    <row r="296" customFormat="false" ht="23.1" hidden="false" customHeight="true" outlineLevel="0" collapsed="false">
      <c r="A296" s="192"/>
      <c r="B296" s="728" t="s">
        <v>3493</v>
      </c>
      <c r="C296" s="183"/>
      <c r="D296" s="721" t="s">
        <v>3494</v>
      </c>
      <c r="E296" s="484"/>
      <c r="F296" s="483"/>
      <c r="G296" s="484"/>
      <c r="H296" s="721" t="s">
        <v>3495</v>
      </c>
      <c r="I296" s="128"/>
      <c r="J296" s="91" t="n">
        <v>117</v>
      </c>
    </row>
    <row r="297" customFormat="false" ht="23.1" hidden="false" customHeight="true" outlineLevel="0" collapsed="false">
      <c r="A297" s="148"/>
      <c r="B297" s="722" t="s">
        <v>3496</v>
      </c>
      <c r="C297" s="717"/>
      <c r="D297" s="198"/>
      <c r="E297" s="719"/>
      <c r="F297" s="720"/>
      <c r="G297" s="719"/>
      <c r="H297" s="198"/>
      <c r="I297" s="650"/>
      <c r="J297" s="708"/>
    </row>
    <row r="298" customFormat="false" ht="23.1" hidden="false" customHeight="true" outlineLevel="0" collapsed="false">
      <c r="A298" s="35"/>
      <c r="B298" s="649"/>
      <c r="C298" s="182"/>
      <c r="D298" s="183"/>
      <c r="E298" s="483"/>
      <c r="F298" s="484"/>
      <c r="G298" s="483"/>
      <c r="H298" s="183"/>
      <c r="I298" s="184"/>
      <c r="J298" s="708"/>
    </row>
    <row r="299" customFormat="false" ht="23.1" hidden="false" customHeight="true" outlineLevel="0" collapsed="false">
      <c r="A299" s="35"/>
      <c r="B299" s="260" t="s">
        <v>3497</v>
      </c>
      <c r="C299" s="706" t="s">
        <v>3498</v>
      </c>
      <c r="D299" s="705" t="s">
        <v>3499</v>
      </c>
      <c r="E299" s="345" t="n">
        <v>2700000</v>
      </c>
      <c r="F299" s="720" t="s">
        <v>147</v>
      </c>
      <c r="G299" s="719" t="s">
        <v>147</v>
      </c>
      <c r="H299" s="705" t="s">
        <v>3500</v>
      </c>
      <c r="I299" s="140" t="s">
        <v>293</v>
      </c>
      <c r="J299" s="708"/>
    </row>
    <row r="300" customFormat="false" ht="23.1" hidden="false" customHeight="true" outlineLevel="0" collapsed="false">
      <c r="A300" s="35"/>
      <c r="B300" s="709" t="s">
        <v>3501</v>
      </c>
      <c r="C300" s="354" t="s">
        <v>3502</v>
      </c>
      <c r="D300" s="697" t="s">
        <v>3503</v>
      </c>
      <c r="E300" s="480"/>
      <c r="F300" s="173"/>
      <c r="G300" s="480"/>
      <c r="H300" s="697" t="s">
        <v>3504</v>
      </c>
      <c r="I300" s="46"/>
      <c r="J300" s="708"/>
    </row>
    <row r="301" customFormat="false" ht="23.1" hidden="false" customHeight="true" outlineLevel="0" collapsed="false">
      <c r="A301" s="35"/>
      <c r="B301" s="709" t="s">
        <v>3505</v>
      </c>
      <c r="C301" s="177"/>
      <c r="D301" s="697" t="s">
        <v>3506</v>
      </c>
      <c r="E301" s="480"/>
      <c r="F301" s="173"/>
      <c r="G301" s="480"/>
      <c r="H301" s="697" t="s">
        <v>3507</v>
      </c>
      <c r="I301" s="46"/>
      <c r="J301" s="708"/>
    </row>
    <row r="302" customFormat="false" ht="23.1" hidden="false" customHeight="true" outlineLevel="0" collapsed="false">
      <c r="A302" s="35"/>
      <c r="B302" s="649" t="s">
        <v>3508</v>
      </c>
      <c r="C302" s="182"/>
      <c r="D302" s="707" t="s">
        <v>3509</v>
      </c>
      <c r="E302" s="483"/>
      <c r="F302" s="484"/>
      <c r="G302" s="483"/>
      <c r="H302" s="707" t="s">
        <v>3510</v>
      </c>
      <c r="I302" s="184"/>
    </row>
    <row r="303" customFormat="false" ht="23.1" hidden="false" customHeight="true" outlineLevel="0" collapsed="false">
      <c r="A303" s="35"/>
      <c r="B303" s="260" t="s">
        <v>3511</v>
      </c>
      <c r="C303" s="706" t="s">
        <v>3512</v>
      </c>
      <c r="D303" s="705" t="s">
        <v>3513</v>
      </c>
      <c r="E303" s="345" t="n">
        <v>90000</v>
      </c>
      <c r="F303" s="169" t="n">
        <v>90000</v>
      </c>
      <c r="G303" s="345" t="n">
        <v>90000</v>
      </c>
      <c r="H303" s="705" t="s">
        <v>3514</v>
      </c>
      <c r="I303" s="140" t="s">
        <v>293</v>
      </c>
      <c r="J303" s="708"/>
    </row>
    <row r="304" customFormat="false" ht="23.1" hidden="false" customHeight="true" outlineLevel="0" collapsed="false">
      <c r="A304" s="35"/>
      <c r="B304" s="709" t="s">
        <v>3515</v>
      </c>
      <c r="C304" s="354" t="s">
        <v>3516</v>
      </c>
      <c r="D304" s="697" t="s">
        <v>3517</v>
      </c>
      <c r="E304" s="480"/>
      <c r="F304" s="173"/>
      <c r="G304" s="480"/>
      <c r="H304" s="697" t="s">
        <v>3518</v>
      </c>
      <c r="I304" s="46"/>
      <c r="J304" s="708"/>
    </row>
    <row r="305" customFormat="false" ht="23.1" hidden="false" customHeight="true" outlineLevel="0" collapsed="false">
      <c r="A305" s="35"/>
      <c r="B305" s="709" t="s">
        <v>3519</v>
      </c>
      <c r="C305" s="354" t="s">
        <v>3520</v>
      </c>
      <c r="D305" s="175"/>
      <c r="E305" s="291"/>
      <c r="F305" s="173"/>
      <c r="G305" s="480"/>
      <c r="H305" s="175"/>
      <c r="I305" s="46"/>
      <c r="J305" s="708"/>
    </row>
    <row r="306" customFormat="false" ht="23.1" hidden="false" customHeight="true" outlineLevel="0" collapsed="false">
      <c r="A306" s="35"/>
      <c r="B306" s="649"/>
      <c r="C306" s="700"/>
      <c r="D306" s="183"/>
      <c r="E306" s="483"/>
      <c r="F306" s="484"/>
      <c r="G306" s="483"/>
      <c r="H306" s="183"/>
      <c r="I306" s="184"/>
      <c r="J306" s="708"/>
    </row>
    <row r="307" customFormat="false" ht="23.1" hidden="false" customHeight="true" outlineLevel="0" collapsed="false">
      <c r="A307" s="35"/>
      <c r="B307" s="260" t="s">
        <v>3521</v>
      </c>
      <c r="C307" s="706" t="s">
        <v>1160</v>
      </c>
      <c r="D307" s="705" t="s">
        <v>3522</v>
      </c>
      <c r="E307" s="345" t="n">
        <v>100000</v>
      </c>
      <c r="F307" s="169" t="n">
        <v>100000</v>
      </c>
      <c r="G307" s="345" t="n">
        <v>100000</v>
      </c>
      <c r="H307" s="705" t="s">
        <v>3296</v>
      </c>
      <c r="I307" s="148" t="s">
        <v>293</v>
      </c>
      <c r="J307" s="708"/>
    </row>
    <row r="308" customFormat="false" ht="23.1" hidden="false" customHeight="true" outlineLevel="0" collapsed="false">
      <c r="A308" s="35"/>
      <c r="B308" s="709" t="s">
        <v>3523</v>
      </c>
      <c r="C308" s="354" t="s">
        <v>3277</v>
      </c>
      <c r="D308" s="697" t="s">
        <v>3524</v>
      </c>
      <c r="E308" s="480"/>
      <c r="F308" s="173"/>
      <c r="G308" s="480"/>
      <c r="H308" s="697" t="s">
        <v>3525</v>
      </c>
      <c r="I308" s="35"/>
      <c r="J308" s="708"/>
    </row>
    <row r="309" customFormat="false" ht="23.1" hidden="false" customHeight="true" outlineLevel="0" collapsed="false">
      <c r="A309" s="35"/>
      <c r="B309" s="750" t="s">
        <v>3526</v>
      </c>
      <c r="C309" s="354" t="s">
        <v>3301</v>
      </c>
      <c r="D309" s="175" t="s">
        <v>3527</v>
      </c>
      <c r="E309" s="555"/>
      <c r="F309" s="292"/>
      <c r="G309" s="564"/>
      <c r="H309" s="697" t="s">
        <v>3528</v>
      </c>
      <c r="I309" s="35"/>
      <c r="J309" s="708"/>
    </row>
    <row r="310" customFormat="false" ht="23.1" hidden="false" customHeight="true" outlineLevel="0" collapsed="false">
      <c r="A310" s="111"/>
      <c r="B310" s="732" t="s">
        <v>3529</v>
      </c>
      <c r="C310" s="705" t="s">
        <v>1584</v>
      </c>
      <c r="D310" s="706" t="s">
        <v>3530</v>
      </c>
      <c r="E310" s="169" t="n">
        <v>1500000</v>
      </c>
      <c r="F310" s="345" t="n">
        <v>1500000</v>
      </c>
      <c r="G310" s="169" t="n">
        <v>1500000</v>
      </c>
      <c r="H310" s="736" t="s">
        <v>3531</v>
      </c>
      <c r="I310" s="148" t="s">
        <v>293</v>
      </c>
      <c r="J310" s="708"/>
    </row>
    <row r="311" customFormat="false" ht="23.1" hidden="false" customHeight="true" outlineLevel="0" collapsed="false">
      <c r="A311" s="111"/>
      <c r="B311" s="161" t="s">
        <v>3532</v>
      </c>
      <c r="C311" s="697" t="s">
        <v>3533</v>
      </c>
      <c r="D311" s="354" t="s">
        <v>3534</v>
      </c>
      <c r="E311" s="292"/>
      <c r="F311" s="291"/>
      <c r="G311" s="292"/>
      <c r="H311" s="739" t="s">
        <v>3535</v>
      </c>
      <c r="I311" s="35"/>
    </row>
    <row r="312" customFormat="false" ht="23.1" hidden="false" customHeight="true" outlineLevel="0" collapsed="false">
      <c r="A312" s="111"/>
      <c r="B312" s="161" t="s">
        <v>3536</v>
      </c>
      <c r="C312" s="697" t="s">
        <v>3537</v>
      </c>
      <c r="D312" s="354" t="s">
        <v>3538</v>
      </c>
      <c r="E312" s="292"/>
      <c r="F312" s="291"/>
      <c r="G312" s="292"/>
      <c r="H312" s="739" t="s">
        <v>1318</v>
      </c>
      <c r="I312" s="35"/>
      <c r="J312" s="708"/>
    </row>
    <row r="313" customFormat="false" ht="23.1" hidden="false" customHeight="true" outlineLevel="0" collapsed="false">
      <c r="A313" s="111"/>
      <c r="B313" s="161" t="s">
        <v>3539</v>
      </c>
      <c r="C313" s="175"/>
      <c r="D313" s="354" t="s">
        <v>3540</v>
      </c>
      <c r="E313" s="292"/>
      <c r="F313" s="291"/>
      <c r="G313" s="292"/>
      <c r="H313" s="309" t="s">
        <v>3541</v>
      </c>
      <c r="I313" s="35"/>
      <c r="J313" s="708"/>
    </row>
    <row r="314" customFormat="false" ht="23.1" hidden="false" customHeight="true" outlineLevel="0" collapsed="false">
      <c r="A314" s="192"/>
      <c r="B314" s="165" t="s">
        <v>3542</v>
      </c>
      <c r="C314" s="183"/>
      <c r="D314" s="721" t="s">
        <v>3543</v>
      </c>
      <c r="E314" s="715"/>
      <c r="F314" s="714"/>
      <c r="G314" s="715"/>
      <c r="H314" s="751" t="s">
        <v>3544</v>
      </c>
      <c r="I314" s="128"/>
      <c r="J314" s="91" t="n">
        <v>118</v>
      </c>
    </row>
    <row r="315" customFormat="false" ht="23.1" hidden="false" customHeight="true" outlineLevel="0" collapsed="false">
      <c r="A315" s="148" t="n">
        <v>42</v>
      </c>
      <c r="B315" s="706" t="s">
        <v>3545</v>
      </c>
      <c r="C315" s="198"/>
      <c r="D315" s="717"/>
      <c r="E315" s="744"/>
      <c r="F315" s="745"/>
      <c r="G315" s="744"/>
      <c r="H315" s="198"/>
      <c r="I315" s="148"/>
      <c r="J315" s="708"/>
      <c r="L315" s="573" t="n">
        <v>64450000</v>
      </c>
      <c r="M315" s="636" t="n">
        <v>64450000</v>
      </c>
      <c r="N315" s="631" t="n">
        <v>64450000</v>
      </c>
    </row>
    <row r="316" customFormat="false" ht="23.1" hidden="false" customHeight="true" outlineLevel="0" collapsed="false">
      <c r="A316" s="35"/>
      <c r="B316" s="354" t="s">
        <v>3097</v>
      </c>
      <c r="C316" s="175"/>
      <c r="D316" s="177"/>
      <c r="E316" s="173"/>
      <c r="F316" s="480"/>
      <c r="G316" s="173"/>
      <c r="H316" s="175"/>
      <c r="I316" s="35"/>
      <c r="J316" s="708"/>
    </row>
    <row r="317" customFormat="false" ht="23.1" hidden="false" customHeight="true" outlineLevel="0" collapsed="false">
      <c r="A317" s="35"/>
      <c r="B317" s="177" t="s">
        <v>3546</v>
      </c>
      <c r="C317" s="702" t="s">
        <v>3547</v>
      </c>
      <c r="D317" s="354" t="s">
        <v>3548</v>
      </c>
      <c r="E317" s="292" t="n">
        <v>10000000</v>
      </c>
      <c r="F317" s="291" t="n">
        <v>10000000</v>
      </c>
      <c r="G317" s="292" t="n">
        <v>10000000</v>
      </c>
      <c r="H317" s="697" t="s">
        <v>3549</v>
      </c>
      <c r="I317" s="151" t="s">
        <v>293</v>
      </c>
      <c r="J317" s="708"/>
    </row>
    <row r="318" customFormat="false" ht="23.1" hidden="false" customHeight="true" outlineLevel="0" collapsed="false">
      <c r="A318" s="35"/>
      <c r="B318" s="698" t="s">
        <v>3550</v>
      </c>
      <c r="C318" s="697" t="s">
        <v>3551</v>
      </c>
      <c r="D318" s="354" t="s">
        <v>3552</v>
      </c>
      <c r="E318" s="173"/>
      <c r="F318" s="480"/>
      <c r="G318" s="173"/>
      <c r="H318" s="697" t="s">
        <v>3553</v>
      </c>
      <c r="I318" s="35"/>
      <c r="J318" s="708"/>
    </row>
    <row r="319" customFormat="false" ht="23.1" hidden="false" customHeight="true" outlineLevel="0" collapsed="false">
      <c r="A319" s="35"/>
      <c r="B319" s="354" t="s">
        <v>986</v>
      </c>
      <c r="C319" s="175"/>
      <c r="D319" s="354" t="s">
        <v>3554</v>
      </c>
      <c r="E319" s="173"/>
      <c r="F319" s="480"/>
      <c r="G319" s="173"/>
      <c r="H319" s="175"/>
      <c r="I319" s="35"/>
      <c r="J319" s="708"/>
    </row>
    <row r="320" customFormat="false" ht="23.1" hidden="false" customHeight="true" outlineLevel="0" collapsed="false">
      <c r="A320" s="35"/>
      <c r="B320" s="182"/>
      <c r="C320" s="183"/>
      <c r="D320" s="182"/>
      <c r="E320" s="484"/>
      <c r="F320" s="483"/>
      <c r="G320" s="484"/>
      <c r="H320" s="183"/>
      <c r="I320" s="128"/>
      <c r="J320" s="708"/>
    </row>
    <row r="321" customFormat="false" ht="23.1" hidden="false" customHeight="true" outlineLevel="0" collapsed="false">
      <c r="A321" s="35"/>
      <c r="B321" s="752" t="s">
        <v>3555</v>
      </c>
      <c r="C321" s="706" t="s">
        <v>3556</v>
      </c>
      <c r="D321" s="705" t="s">
        <v>442</v>
      </c>
      <c r="E321" s="345" t="n">
        <v>500000</v>
      </c>
      <c r="F321" s="169" t="n">
        <v>500000</v>
      </c>
      <c r="G321" s="345" t="n">
        <v>500000</v>
      </c>
      <c r="H321" s="705" t="s">
        <v>3557</v>
      </c>
      <c r="I321" s="140" t="s">
        <v>293</v>
      </c>
      <c r="J321" s="708"/>
    </row>
    <row r="322" customFormat="false" ht="23.1" hidden="false" customHeight="true" outlineLevel="0" collapsed="false">
      <c r="A322" s="35"/>
      <c r="B322" s="716" t="s">
        <v>442</v>
      </c>
      <c r="C322" s="354" t="s">
        <v>3558</v>
      </c>
      <c r="D322" s="697" t="s">
        <v>3559</v>
      </c>
      <c r="E322" s="480"/>
      <c r="F322" s="173"/>
      <c r="G322" s="480"/>
      <c r="H322" s="697" t="s">
        <v>3560</v>
      </c>
      <c r="I322" s="46"/>
      <c r="J322" s="708"/>
    </row>
    <row r="323" customFormat="false" ht="23.1" hidden="false" customHeight="true" outlineLevel="0" collapsed="false">
      <c r="A323" s="35"/>
      <c r="B323" s="709" t="s">
        <v>1</v>
      </c>
      <c r="C323" s="354" t="s">
        <v>3086</v>
      </c>
      <c r="D323" s="697" t="s">
        <v>3561</v>
      </c>
      <c r="E323" s="291"/>
      <c r="F323" s="292"/>
      <c r="G323" s="291"/>
      <c r="H323" s="697" t="s">
        <v>3562</v>
      </c>
      <c r="I323" s="46"/>
      <c r="J323" s="708"/>
    </row>
    <row r="324" customFormat="false" ht="23.1" hidden="false" customHeight="true" outlineLevel="0" collapsed="false">
      <c r="A324" s="35"/>
      <c r="B324" s="174"/>
      <c r="C324" s="177"/>
      <c r="D324" s="175"/>
      <c r="E324" s="291"/>
      <c r="F324" s="292"/>
      <c r="G324" s="291"/>
      <c r="H324" s="175"/>
      <c r="I324" s="46"/>
    </row>
    <row r="325" customFormat="false" ht="23.1" hidden="false" customHeight="true" outlineLevel="0" collapsed="false">
      <c r="A325" s="35"/>
      <c r="B325" s="717" t="s">
        <v>3563</v>
      </c>
      <c r="C325" s="705" t="s">
        <v>3564</v>
      </c>
      <c r="D325" s="753" t="s">
        <v>3565</v>
      </c>
      <c r="E325" s="169" t="n">
        <v>350000</v>
      </c>
      <c r="F325" s="345" t="n">
        <v>350000</v>
      </c>
      <c r="G325" s="169" t="n">
        <v>350000</v>
      </c>
      <c r="H325" s="706" t="s">
        <v>3566</v>
      </c>
      <c r="I325" s="148" t="s">
        <v>293</v>
      </c>
      <c r="J325" s="708"/>
    </row>
    <row r="326" customFormat="false" ht="23.1" hidden="false" customHeight="true" outlineLevel="0" collapsed="false">
      <c r="A326" s="35"/>
      <c r="B326" s="354" t="s">
        <v>3567</v>
      </c>
      <c r="C326" s="697" t="s">
        <v>3568</v>
      </c>
      <c r="D326" s="698" t="s">
        <v>3569</v>
      </c>
      <c r="E326" s="173"/>
      <c r="F326" s="480"/>
      <c r="G326" s="173"/>
      <c r="H326" s="354" t="s">
        <v>3570</v>
      </c>
      <c r="I326" s="35"/>
      <c r="J326" s="708"/>
    </row>
    <row r="327" customFormat="false" ht="23.1" hidden="false" customHeight="true" outlineLevel="0" collapsed="false">
      <c r="A327" s="35"/>
      <c r="B327" s="354" t="s">
        <v>74</v>
      </c>
      <c r="C327" s="697" t="s">
        <v>3571</v>
      </c>
      <c r="D327" s="177"/>
      <c r="E327" s="173"/>
      <c r="F327" s="480"/>
      <c r="G327" s="173"/>
      <c r="H327" s="177"/>
      <c r="I327" s="35"/>
    </row>
    <row r="328" customFormat="false" ht="23.1" hidden="false" customHeight="true" outlineLevel="0" collapsed="false">
      <c r="A328" s="35"/>
      <c r="B328" s="177"/>
      <c r="C328" s="175"/>
      <c r="D328" s="177"/>
      <c r="E328" s="173"/>
      <c r="F328" s="480"/>
      <c r="G328" s="173"/>
      <c r="H328" s="177"/>
      <c r="I328" s="35"/>
    </row>
    <row r="329" customFormat="false" ht="23.1" hidden="false" customHeight="true" outlineLevel="0" collapsed="false">
      <c r="A329" s="111"/>
      <c r="B329" s="732" t="s">
        <v>3572</v>
      </c>
      <c r="C329" s="705" t="s">
        <v>3573</v>
      </c>
      <c r="D329" s="706" t="s">
        <v>3574</v>
      </c>
      <c r="E329" s="169" t="n">
        <v>1000000</v>
      </c>
      <c r="F329" s="345" t="n">
        <v>1000000</v>
      </c>
      <c r="G329" s="169" t="n">
        <v>1000000</v>
      </c>
      <c r="H329" s="753" t="s">
        <v>3575</v>
      </c>
      <c r="I329" s="148" t="s">
        <v>293</v>
      </c>
      <c r="J329" s="708"/>
    </row>
    <row r="330" customFormat="false" ht="23.1" hidden="false" customHeight="true" outlineLevel="0" collapsed="false">
      <c r="A330" s="111"/>
      <c r="B330" s="161" t="s">
        <v>3576</v>
      </c>
      <c r="C330" s="697" t="s">
        <v>3577</v>
      </c>
      <c r="D330" s="354" t="s">
        <v>3578</v>
      </c>
      <c r="E330" s="173"/>
      <c r="F330" s="480"/>
      <c r="G330" s="173"/>
      <c r="H330" s="354" t="s">
        <v>3577</v>
      </c>
      <c r="I330" s="35"/>
      <c r="J330" s="708"/>
    </row>
    <row r="331" customFormat="false" ht="23.1" hidden="false" customHeight="true" outlineLevel="0" collapsed="false">
      <c r="A331" s="111"/>
      <c r="B331" s="161" t="s">
        <v>1</v>
      </c>
      <c r="C331" s="175"/>
      <c r="D331" s="354" t="s">
        <v>3579</v>
      </c>
      <c r="E331" s="173"/>
      <c r="F331" s="480"/>
      <c r="G331" s="173"/>
      <c r="H331" s="177"/>
      <c r="I331" s="35"/>
      <c r="J331" s="708"/>
    </row>
    <row r="332" customFormat="false" ht="23.1" hidden="false" customHeight="true" outlineLevel="0" collapsed="false">
      <c r="A332" s="192"/>
      <c r="B332" s="165"/>
      <c r="C332" s="183"/>
      <c r="D332" s="182"/>
      <c r="E332" s="484"/>
      <c r="F332" s="483"/>
      <c r="G332" s="484"/>
      <c r="H332" s="182"/>
      <c r="I332" s="128"/>
      <c r="J332" s="91" t="n">
        <v>119</v>
      </c>
    </row>
    <row r="333" customFormat="false" ht="23.1" hidden="false" customHeight="true" outlineLevel="0" collapsed="false">
      <c r="A333" s="148"/>
      <c r="B333" s="260" t="s">
        <v>3580</v>
      </c>
      <c r="C333" s="706" t="s">
        <v>3581</v>
      </c>
      <c r="D333" s="705" t="s">
        <v>3582</v>
      </c>
      <c r="E333" s="345" t="n">
        <v>1000000</v>
      </c>
      <c r="F333" s="169" t="n">
        <v>1000000</v>
      </c>
      <c r="G333" s="345" t="n">
        <v>1000000</v>
      </c>
      <c r="H333" s="705" t="s">
        <v>3583</v>
      </c>
      <c r="I333" s="140" t="s">
        <v>293</v>
      </c>
      <c r="J333" s="708"/>
    </row>
    <row r="334" customFormat="false" ht="23.1" hidden="false" customHeight="true" outlineLevel="0" collapsed="false">
      <c r="A334" s="35"/>
      <c r="B334" s="709" t="s">
        <v>3584</v>
      </c>
      <c r="C334" s="354" t="s">
        <v>154</v>
      </c>
      <c r="D334" s="697" t="s">
        <v>3585</v>
      </c>
      <c r="E334" s="291"/>
      <c r="F334" s="292"/>
      <c r="G334" s="291"/>
      <c r="H334" s="697" t="s">
        <v>1582</v>
      </c>
      <c r="I334" s="46"/>
      <c r="J334" s="708"/>
    </row>
    <row r="335" customFormat="false" ht="23.1" hidden="false" customHeight="true" outlineLevel="0" collapsed="false">
      <c r="A335" s="35"/>
      <c r="B335" s="754" t="s">
        <v>3586</v>
      </c>
      <c r="C335" s="182"/>
      <c r="D335" s="183"/>
      <c r="E335" s="483"/>
      <c r="F335" s="484"/>
      <c r="G335" s="483"/>
      <c r="H335" s="183"/>
      <c r="I335" s="184"/>
      <c r="J335" s="708"/>
    </row>
    <row r="336" customFormat="false" ht="23.1" hidden="false" customHeight="true" outlineLevel="0" collapsed="false">
      <c r="A336" s="35"/>
      <c r="B336" s="260" t="s">
        <v>3587</v>
      </c>
      <c r="C336" s="706" t="s">
        <v>3588</v>
      </c>
      <c r="D336" s="705" t="s">
        <v>3589</v>
      </c>
      <c r="E336" s="345" t="n">
        <v>3000000</v>
      </c>
      <c r="F336" s="169" t="n">
        <v>3000000</v>
      </c>
      <c r="G336" s="345" t="n">
        <v>3000000</v>
      </c>
      <c r="H336" s="705" t="s">
        <v>3590</v>
      </c>
      <c r="I336" s="140" t="s">
        <v>293</v>
      </c>
      <c r="J336" s="708"/>
    </row>
    <row r="337" customFormat="false" ht="23.1" hidden="false" customHeight="true" outlineLevel="0" collapsed="false">
      <c r="A337" s="35"/>
      <c r="B337" s="709" t="s">
        <v>3591</v>
      </c>
      <c r="C337" s="354" t="s">
        <v>3592</v>
      </c>
      <c r="D337" s="697" t="s">
        <v>3593</v>
      </c>
      <c r="E337" s="291"/>
      <c r="F337" s="292"/>
      <c r="G337" s="291"/>
      <c r="H337" s="702" t="s">
        <v>3592</v>
      </c>
      <c r="I337" s="46"/>
      <c r="J337" s="708"/>
    </row>
    <row r="338" customFormat="false" ht="23.1" hidden="false" customHeight="true" outlineLevel="0" collapsed="false">
      <c r="A338" s="35"/>
      <c r="B338" s="709" t="s">
        <v>3594</v>
      </c>
      <c r="C338" s="177"/>
      <c r="D338" s="702" t="s">
        <v>3595</v>
      </c>
      <c r="E338" s="480"/>
      <c r="F338" s="173"/>
      <c r="G338" s="480"/>
      <c r="H338" s="175"/>
      <c r="I338" s="46"/>
      <c r="J338" s="708"/>
    </row>
    <row r="339" customFormat="false" ht="23.1" hidden="false" customHeight="true" outlineLevel="0" collapsed="false">
      <c r="A339" s="35"/>
      <c r="B339" s="747" t="s">
        <v>3596</v>
      </c>
      <c r="C339" s="182"/>
      <c r="D339" s="183"/>
      <c r="E339" s="483"/>
      <c r="F339" s="484"/>
      <c r="G339" s="483"/>
      <c r="H339" s="183"/>
      <c r="I339" s="184"/>
      <c r="J339" s="708"/>
    </row>
    <row r="340" customFormat="false" ht="23.1" hidden="false" customHeight="true" outlineLevel="0" collapsed="false">
      <c r="A340" s="35"/>
      <c r="B340" s="752" t="s">
        <v>3597</v>
      </c>
      <c r="C340" s="706" t="s">
        <v>3598</v>
      </c>
      <c r="D340" s="705" t="s">
        <v>3599</v>
      </c>
      <c r="E340" s="345" t="n">
        <v>2000000</v>
      </c>
      <c r="F340" s="169" t="n">
        <v>2000000</v>
      </c>
      <c r="G340" s="345" t="n">
        <v>2000000</v>
      </c>
      <c r="H340" s="705" t="s">
        <v>3600</v>
      </c>
      <c r="I340" s="140" t="s">
        <v>293</v>
      </c>
      <c r="J340" s="708"/>
    </row>
    <row r="341" customFormat="false" ht="23.1" hidden="false" customHeight="true" outlineLevel="0" collapsed="false">
      <c r="A341" s="35"/>
      <c r="B341" s="716" t="s">
        <v>3601</v>
      </c>
      <c r="C341" s="354" t="s">
        <v>3602</v>
      </c>
      <c r="D341" s="697" t="s">
        <v>3603</v>
      </c>
      <c r="E341" s="480"/>
      <c r="F341" s="173"/>
      <c r="G341" s="480"/>
      <c r="H341" s="697" t="s">
        <v>3604</v>
      </c>
      <c r="I341" s="46"/>
      <c r="J341" s="708"/>
    </row>
    <row r="342" customFormat="false" ht="23.1" hidden="false" customHeight="true" outlineLevel="0" collapsed="false">
      <c r="A342" s="35"/>
      <c r="B342" s="709" t="s">
        <v>3605</v>
      </c>
      <c r="C342" s="177" t="s">
        <v>3606</v>
      </c>
      <c r="D342" s="697" t="s">
        <v>3607</v>
      </c>
      <c r="E342" s="480"/>
      <c r="F342" s="173"/>
      <c r="G342" s="480"/>
      <c r="H342" s="175"/>
      <c r="I342" s="46"/>
      <c r="J342" s="708"/>
    </row>
    <row r="343" customFormat="false" ht="23.1" hidden="false" customHeight="true" outlineLevel="0" collapsed="false">
      <c r="A343" s="35"/>
      <c r="B343" s="747" t="s">
        <v>3608</v>
      </c>
      <c r="C343" s="182"/>
      <c r="D343" s="183"/>
      <c r="E343" s="483"/>
      <c r="F343" s="484"/>
      <c r="G343" s="483"/>
      <c r="H343" s="183"/>
      <c r="I343" s="184"/>
    </row>
    <row r="344" customFormat="false" ht="23.1" hidden="false" customHeight="true" outlineLevel="0" collapsed="false">
      <c r="A344" s="35"/>
      <c r="B344" s="717" t="s">
        <v>3609</v>
      </c>
      <c r="C344" s="705" t="s">
        <v>3610</v>
      </c>
      <c r="D344" s="706" t="s">
        <v>3611</v>
      </c>
      <c r="E344" s="169" t="n">
        <v>10000000</v>
      </c>
      <c r="F344" s="345" t="n">
        <v>10000000</v>
      </c>
      <c r="G344" s="169" t="n">
        <v>10000000</v>
      </c>
      <c r="H344" s="706" t="s">
        <v>3611</v>
      </c>
      <c r="I344" s="148" t="s">
        <v>293</v>
      </c>
      <c r="J344" s="708"/>
    </row>
    <row r="345" customFormat="false" ht="23.1" hidden="false" customHeight="true" outlineLevel="0" collapsed="false">
      <c r="A345" s="35"/>
      <c r="B345" s="354" t="s">
        <v>3612</v>
      </c>
      <c r="C345" s="697" t="s">
        <v>3613</v>
      </c>
      <c r="D345" s="354" t="s">
        <v>3614</v>
      </c>
      <c r="E345" s="173"/>
      <c r="F345" s="480"/>
      <c r="G345" s="173"/>
      <c r="H345" s="354" t="s">
        <v>3615</v>
      </c>
      <c r="I345" s="35"/>
      <c r="J345" s="708"/>
    </row>
    <row r="346" customFormat="false" ht="23.1" hidden="false" customHeight="true" outlineLevel="0" collapsed="false">
      <c r="A346" s="35"/>
      <c r="B346" s="721" t="s">
        <v>3616</v>
      </c>
      <c r="C346" s="183"/>
      <c r="D346" s="721" t="s">
        <v>3617</v>
      </c>
      <c r="E346" s="484"/>
      <c r="F346" s="483"/>
      <c r="G346" s="484"/>
      <c r="H346" s="721" t="s">
        <v>3618</v>
      </c>
      <c r="I346" s="128"/>
    </row>
    <row r="347" customFormat="false" ht="23.1" hidden="false" customHeight="true" outlineLevel="0" collapsed="false">
      <c r="A347" s="35"/>
      <c r="B347" s="174" t="s">
        <v>3619</v>
      </c>
      <c r="C347" s="697" t="s">
        <v>3620</v>
      </c>
      <c r="D347" s="174" t="s">
        <v>3621</v>
      </c>
      <c r="E347" s="292" t="n">
        <v>10000000</v>
      </c>
      <c r="F347" s="564" t="n">
        <v>10000000</v>
      </c>
      <c r="G347" s="291" t="n">
        <v>10000000</v>
      </c>
      <c r="H347" s="119" t="s">
        <v>3622</v>
      </c>
      <c r="I347" s="151" t="s">
        <v>293</v>
      </c>
      <c r="J347" s="708"/>
    </row>
    <row r="348" customFormat="false" ht="23.1" hidden="false" customHeight="true" outlineLevel="0" collapsed="false">
      <c r="A348" s="35"/>
      <c r="B348" s="716" t="s">
        <v>3623</v>
      </c>
      <c r="C348" s="697" t="s">
        <v>3624</v>
      </c>
      <c r="D348" s="709" t="s">
        <v>3625</v>
      </c>
      <c r="E348" s="292"/>
      <c r="F348" s="564"/>
      <c r="G348" s="291"/>
      <c r="H348" s="119" t="s">
        <v>3626</v>
      </c>
      <c r="I348" s="35"/>
      <c r="J348" s="708"/>
    </row>
    <row r="349" customFormat="false" ht="23.1" hidden="false" customHeight="true" outlineLevel="0" collapsed="false">
      <c r="A349" s="35"/>
      <c r="B349" s="354" t="s">
        <v>1086</v>
      </c>
      <c r="C349" s="697" t="s">
        <v>3627</v>
      </c>
      <c r="D349" s="709" t="s">
        <v>3097</v>
      </c>
      <c r="E349" s="480"/>
      <c r="F349" s="173"/>
      <c r="G349" s="711"/>
      <c r="H349" s="697" t="s">
        <v>3628</v>
      </c>
      <c r="I349" s="35"/>
      <c r="J349" s="708"/>
    </row>
    <row r="350" customFormat="false" ht="23.1" hidden="false" customHeight="true" outlineLevel="0" collapsed="false">
      <c r="A350" s="128"/>
      <c r="B350" s="649"/>
      <c r="C350" s="183"/>
      <c r="D350" s="183" t="s">
        <v>3629</v>
      </c>
      <c r="E350" s="658"/>
      <c r="F350" s="729"/>
      <c r="G350" s="484"/>
      <c r="H350" s="707" t="s">
        <v>3630</v>
      </c>
      <c r="I350" s="128"/>
      <c r="J350" s="91" t="n">
        <v>120</v>
      </c>
    </row>
    <row r="351" customFormat="false" ht="23.1" hidden="false" customHeight="true" outlineLevel="0" collapsed="false">
      <c r="A351" s="148"/>
      <c r="B351" s="260"/>
      <c r="C351" s="260"/>
      <c r="D351" s="198" t="s">
        <v>3631</v>
      </c>
      <c r="E351" s="720"/>
      <c r="F351" s="755"/>
      <c r="G351" s="755"/>
      <c r="H351" s="705" t="s">
        <v>3240</v>
      </c>
      <c r="I351" s="148"/>
      <c r="J351" s="708"/>
    </row>
    <row r="352" customFormat="false" ht="23.1" hidden="false" customHeight="true" outlineLevel="0" collapsed="false">
      <c r="A352" s="35"/>
      <c r="B352" s="174"/>
      <c r="C352" s="177"/>
      <c r="D352" s="175" t="s">
        <v>3632</v>
      </c>
      <c r="E352" s="292"/>
      <c r="F352" s="564"/>
      <c r="G352" s="564"/>
      <c r="H352" s="174"/>
      <c r="I352" s="35"/>
      <c r="J352" s="708"/>
    </row>
    <row r="353" customFormat="false" ht="23.1" hidden="false" customHeight="true" outlineLevel="0" collapsed="false">
      <c r="A353" s="35"/>
      <c r="B353" s="174"/>
      <c r="C353" s="177"/>
      <c r="D353" s="733" t="s">
        <v>3633</v>
      </c>
      <c r="E353" s="173"/>
      <c r="F353" s="710"/>
      <c r="G353" s="710"/>
      <c r="H353" s="174"/>
      <c r="I353" s="35"/>
      <c r="J353" s="708"/>
    </row>
    <row r="354" customFormat="false" ht="23.1" hidden="false" customHeight="true" outlineLevel="0" collapsed="false">
      <c r="A354" s="35"/>
      <c r="B354" s="177"/>
      <c r="C354" s="733"/>
      <c r="D354" s="161" t="s">
        <v>3097</v>
      </c>
      <c r="E354" s="711"/>
      <c r="F354" s="173"/>
      <c r="G354" s="480"/>
      <c r="H354" s="733"/>
      <c r="I354" s="35"/>
      <c r="J354" s="708"/>
    </row>
    <row r="355" customFormat="false" ht="23.1" hidden="false" customHeight="true" outlineLevel="0" collapsed="false">
      <c r="A355" s="35"/>
      <c r="B355" s="177"/>
      <c r="C355" s="733"/>
      <c r="D355" s="756" t="s">
        <v>3634</v>
      </c>
      <c r="E355" s="711"/>
      <c r="F355" s="711"/>
      <c r="G355" s="711"/>
      <c r="H355" s="733"/>
      <c r="I355" s="35"/>
      <c r="J355" s="708"/>
    </row>
    <row r="356" customFormat="false" ht="23.1" hidden="false" customHeight="true" outlineLevel="0" collapsed="false">
      <c r="A356" s="111"/>
      <c r="B356" s="757" t="s">
        <v>3635</v>
      </c>
      <c r="C356" s="198" t="s">
        <v>393</v>
      </c>
      <c r="D356" s="717" t="s">
        <v>3636</v>
      </c>
      <c r="E356" s="169" t="n">
        <v>10000000</v>
      </c>
      <c r="F356" s="345" t="n">
        <v>10000000</v>
      </c>
      <c r="G356" s="169" t="n">
        <v>10000000</v>
      </c>
      <c r="H356" s="717" t="s">
        <v>3637</v>
      </c>
      <c r="I356" s="148" t="s">
        <v>293</v>
      </c>
      <c r="J356" s="708"/>
    </row>
    <row r="357" customFormat="false" ht="23.1" hidden="false" customHeight="true" outlineLevel="0" collapsed="false">
      <c r="A357" s="111"/>
      <c r="B357" s="161" t="s">
        <v>3638</v>
      </c>
      <c r="C357" s="697" t="s">
        <v>3639</v>
      </c>
      <c r="D357" s="354" t="s">
        <v>3640</v>
      </c>
      <c r="E357" s="173"/>
      <c r="F357" s="480"/>
      <c r="G357" s="173"/>
      <c r="H357" s="354" t="s">
        <v>3641</v>
      </c>
      <c r="I357" s="35"/>
      <c r="J357" s="708"/>
    </row>
    <row r="358" customFormat="false" ht="23.1" hidden="false" customHeight="true" outlineLevel="0" collapsed="false">
      <c r="A358" s="111"/>
      <c r="B358" s="161" t="s">
        <v>3642</v>
      </c>
      <c r="C358" s="175" t="s">
        <v>3643</v>
      </c>
      <c r="D358" s="177" t="s">
        <v>3644</v>
      </c>
      <c r="E358" s="173"/>
      <c r="F358" s="480"/>
      <c r="G358" s="173"/>
      <c r="H358" s="177" t="s">
        <v>3645</v>
      </c>
      <c r="I358" s="35"/>
      <c r="J358" s="708"/>
    </row>
    <row r="359" customFormat="false" ht="23.1" hidden="false" customHeight="true" outlineLevel="0" collapsed="false">
      <c r="A359" s="111"/>
      <c r="B359" s="161" t="s">
        <v>3646</v>
      </c>
      <c r="C359" s="697" t="s">
        <v>3647</v>
      </c>
      <c r="D359" s="177" t="s">
        <v>3648</v>
      </c>
      <c r="E359" s="292"/>
      <c r="F359" s="291"/>
      <c r="G359" s="292"/>
      <c r="H359" s="354" t="s">
        <v>3649</v>
      </c>
      <c r="I359" s="35"/>
    </row>
    <row r="360" customFormat="false" ht="23.1" hidden="false" customHeight="true" outlineLevel="0" collapsed="false">
      <c r="A360" s="111"/>
      <c r="B360" s="161" t="s">
        <v>3650</v>
      </c>
      <c r="C360" s="175" t="s">
        <v>3651</v>
      </c>
      <c r="D360" s="177" t="s">
        <v>3652</v>
      </c>
      <c r="E360" s="173"/>
      <c r="F360" s="480"/>
      <c r="G360" s="173"/>
      <c r="H360" s="177" t="s">
        <v>3653</v>
      </c>
      <c r="I360" s="35"/>
      <c r="J360" s="708"/>
    </row>
    <row r="361" customFormat="false" ht="23.1" hidden="false" customHeight="true" outlineLevel="0" collapsed="false">
      <c r="A361" s="111"/>
      <c r="B361" s="161" t="s">
        <v>425</v>
      </c>
      <c r="C361" s="697" t="s">
        <v>3654</v>
      </c>
      <c r="D361" s="177" t="s">
        <v>3655</v>
      </c>
      <c r="E361" s="173"/>
      <c r="F361" s="480"/>
      <c r="G361" s="173"/>
      <c r="H361" s="354" t="s">
        <v>3656</v>
      </c>
      <c r="I361" s="35"/>
      <c r="J361" s="708"/>
    </row>
    <row r="362" customFormat="false" ht="23.1" hidden="false" customHeight="true" outlineLevel="0" collapsed="false">
      <c r="A362" s="111"/>
      <c r="B362" s="733"/>
      <c r="C362" s="697" t="s">
        <v>3657</v>
      </c>
      <c r="D362" s="354" t="s">
        <v>3097</v>
      </c>
      <c r="E362" s="173"/>
      <c r="F362" s="480"/>
      <c r="G362" s="173"/>
      <c r="H362" s="354" t="s">
        <v>3658</v>
      </c>
      <c r="I362" s="35"/>
      <c r="J362" s="708"/>
    </row>
    <row r="363" customFormat="false" ht="23.1" hidden="false" customHeight="true" outlineLevel="0" collapsed="false">
      <c r="A363" s="111"/>
      <c r="B363" s="733"/>
      <c r="C363" s="697" t="s">
        <v>3659</v>
      </c>
      <c r="D363" s="177" t="s">
        <v>3660</v>
      </c>
      <c r="E363" s="292"/>
      <c r="F363" s="291"/>
      <c r="G363" s="292"/>
      <c r="H363" s="177"/>
      <c r="I363" s="35"/>
    </row>
    <row r="364" customFormat="false" ht="23.1" hidden="false" customHeight="true" outlineLevel="0" collapsed="false">
      <c r="A364" s="111"/>
      <c r="B364" s="733"/>
      <c r="C364" s="697" t="s">
        <v>3661</v>
      </c>
      <c r="D364" s="354" t="s">
        <v>425</v>
      </c>
      <c r="E364" s="173"/>
      <c r="F364" s="480"/>
      <c r="G364" s="173"/>
      <c r="H364" s="177"/>
      <c r="I364" s="35"/>
      <c r="J364" s="708"/>
    </row>
    <row r="365" customFormat="false" ht="23.1" hidden="false" customHeight="true" outlineLevel="0" collapsed="false">
      <c r="A365" s="111"/>
      <c r="B365" s="733"/>
      <c r="C365" s="697" t="s">
        <v>3662</v>
      </c>
      <c r="D365" s="758" t="s">
        <v>3663</v>
      </c>
      <c r="E365" s="173"/>
      <c r="F365" s="480"/>
      <c r="G365" s="173"/>
      <c r="H365" s="177"/>
      <c r="I365" s="35"/>
      <c r="J365" s="708"/>
    </row>
    <row r="366" customFormat="false" ht="23.1" hidden="false" customHeight="true" outlineLevel="0" collapsed="false">
      <c r="A366" s="111"/>
      <c r="B366" s="733"/>
      <c r="C366" s="697" t="s">
        <v>3664</v>
      </c>
      <c r="D366" s="354" t="s">
        <v>3665</v>
      </c>
      <c r="E366" s="173"/>
      <c r="F366" s="480"/>
      <c r="G366" s="173"/>
      <c r="H366" s="177"/>
      <c r="I366" s="35"/>
      <c r="J366" s="708"/>
    </row>
    <row r="367" customFormat="false" ht="23.1" hidden="false" customHeight="true" outlineLevel="0" collapsed="false">
      <c r="A367" s="111"/>
      <c r="B367" s="733"/>
      <c r="C367" s="175"/>
      <c r="D367" s="177" t="s">
        <v>3666</v>
      </c>
      <c r="E367" s="292"/>
      <c r="F367" s="291"/>
      <c r="G367" s="292"/>
      <c r="H367" s="177"/>
      <c r="I367" s="35"/>
      <c r="J367" s="708"/>
    </row>
    <row r="368" customFormat="false" ht="23.1" hidden="false" customHeight="true" outlineLevel="0" collapsed="false">
      <c r="A368" s="192"/>
      <c r="B368" s="165"/>
      <c r="C368" s="183"/>
      <c r="D368" s="182" t="s">
        <v>3667</v>
      </c>
      <c r="E368" s="484"/>
      <c r="F368" s="483"/>
      <c r="G368" s="484"/>
      <c r="H368" s="182"/>
      <c r="I368" s="128"/>
      <c r="J368" s="91" t="n">
        <v>121</v>
      </c>
    </row>
    <row r="369" customFormat="false" ht="23.1" hidden="false" customHeight="true" outlineLevel="0" collapsed="false">
      <c r="A369" s="148"/>
      <c r="B369" s="260"/>
      <c r="C369" s="717"/>
      <c r="D369" s="198" t="s">
        <v>3668</v>
      </c>
      <c r="E369" s="719"/>
      <c r="F369" s="720"/>
      <c r="G369" s="719"/>
      <c r="H369" s="198"/>
      <c r="I369" s="650"/>
      <c r="J369" s="708"/>
    </row>
    <row r="370" customFormat="false" ht="23.1" hidden="false" customHeight="true" outlineLevel="0" collapsed="false">
      <c r="A370" s="35"/>
      <c r="B370" s="723"/>
      <c r="C370" s="177"/>
      <c r="D370" s="191" t="s">
        <v>3669</v>
      </c>
      <c r="E370" s="291"/>
      <c r="F370" s="292"/>
      <c r="G370" s="291"/>
      <c r="H370" s="175"/>
      <c r="I370" s="46"/>
      <c r="J370" s="708"/>
    </row>
    <row r="371" customFormat="false" ht="23.1" hidden="false" customHeight="true" outlineLevel="0" collapsed="false">
      <c r="A371" s="35"/>
      <c r="B371" s="723"/>
      <c r="C371" s="177"/>
      <c r="D371" s="697" t="s">
        <v>3670</v>
      </c>
      <c r="E371" s="480"/>
      <c r="F371" s="173"/>
      <c r="G371" s="480"/>
      <c r="H371" s="175"/>
      <c r="I371" s="46"/>
      <c r="J371" s="708"/>
    </row>
    <row r="372" customFormat="false" ht="23.1" hidden="false" customHeight="true" outlineLevel="0" collapsed="false">
      <c r="A372" s="35"/>
      <c r="B372" s="174"/>
      <c r="C372" s="177"/>
      <c r="D372" s="175" t="s">
        <v>3671</v>
      </c>
      <c r="E372" s="480"/>
      <c r="F372" s="173"/>
      <c r="G372" s="480"/>
      <c r="H372" s="191"/>
      <c r="I372" s="46"/>
      <c r="J372" s="708"/>
    </row>
    <row r="373" customFormat="false" ht="23.1" hidden="false" customHeight="true" outlineLevel="0" collapsed="false">
      <c r="A373" s="35"/>
      <c r="B373" s="174"/>
      <c r="C373" s="177"/>
      <c r="D373" s="697" t="s">
        <v>3672</v>
      </c>
      <c r="E373" s="480"/>
      <c r="F373" s="173"/>
      <c r="G373" s="480"/>
      <c r="H373" s="175"/>
      <c r="I373" s="46"/>
      <c r="J373" s="708"/>
    </row>
    <row r="374" customFormat="false" ht="23.1" hidden="false" customHeight="true" outlineLevel="0" collapsed="false">
      <c r="A374" s="35"/>
      <c r="B374" s="174"/>
      <c r="C374" s="177"/>
      <c r="D374" s="697" t="s">
        <v>3673</v>
      </c>
      <c r="E374" s="291"/>
      <c r="F374" s="173"/>
      <c r="G374" s="480"/>
      <c r="H374" s="175"/>
      <c r="I374" s="46"/>
      <c r="J374" s="708"/>
    </row>
    <row r="375" customFormat="false" ht="23.1" hidden="false" customHeight="true" outlineLevel="0" collapsed="false">
      <c r="A375" s="35"/>
      <c r="B375" s="174"/>
      <c r="C375" s="177"/>
      <c r="D375" s="175" t="s">
        <v>3674</v>
      </c>
      <c r="E375" s="480"/>
      <c r="F375" s="173"/>
      <c r="G375" s="480"/>
      <c r="H375" s="175"/>
      <c r="I375" s="46"/>
      <c r="J375" s="708"/>
    </row>
    <row r="376" customFormat="false" ht="23.1" hidden="false" customHeight="true" outlineLevel="0" collapsed="false">
      <c r="A376" s="35"/>
      <c r="B376" s="174"/>
      <c r="C376" s="177"/>
      <c r="D376" s="175" t="s">
        <v>3675</v>
      </c>
      <c r="E376" s="480"/>
      <c r="F376" s="173"/>
      <c r="G376" s="480"/>
      <c r="H376" s="175"/>
      <c r="I376" s="46"/>
    </row>
    <row r="377" customFormat="false" ht="23.1" hidden="false" customHeight="true" outlineLevel="0" collapsed="false">
      <c r="A377" s="111"/>
      <c r="B377" s="198" t="s">
        <v>3676</v>
      </c>
      <c r="C377" s="198" t="s">
        <v>3677</v>
      </c>
      <c r="D377" s="198" t="s">
        <v>3678</v>
      </c>
      <c r="E377" s="169" t="n">
        <v>16000000</v>
      </c>
      <c r="F377" s="169" t="n">
        <v>16000000</v>
      </c>
      <c r="G377" s="169" t="n">
        <v>16000000</v>
      </c>
      <c r="H377" s="705" t="s">
        <v>3679</v>
      </c>
      <c r="I377" s="148" t="s">
        <v>293</v>
      </c>
      <c r="J377" s="708"/>
    </row>
    <row r="378" customFormat="false" ht="23.1" hidden="false" customHeight="true" outlineLevel="0" collapsed="false">
      <c r="A378" s="111"/>
      <c r="B378" s="697" t="s">
        <v>3680</v>
      </c>
      <c r="C378" s="697" t="s">
        <v>3681</v>
      </c>
      <c r="D378" s="697" t="s">
        <v>3682</v>
      </c>
      <c r="E378" s="173"/>
      <c r="F378" s="173"/>
      <c r="G378" s="173"/>
      <c r="H378" s="697" t="s">
        <v>3683</v>
      </c>
      <c r="I378" s="35"/>
      <c r="J378" s="708"/>
    </row>
    <row r="379" customFormat="false" ht="23.1" hidden="false" customHeight="true" outlineLevel="0" collapsed="false">
      <c r="A379" s="111"/>
      <c r="B379" s="697" t="s">
        <v>3684</v>
      </c>
      <c r="C379" s="175" t="s">
        <v>3685</v>
      </c>
      <c r="D379" s="175"/>
      <c r="E379" s="173"/>
      <c r="F379" s="173"/>
      <c r="G379" s="173"/>
      <c r="H379" s="697" t="s">
        <v>3686</v>
      </c>
      <c r="I379" s="35"/>
      <c r="J379" s="708"/>
    </row>
    <row r="380" customFormat="false" ht="23.1" hidden="false" customHeight="true" outlineLevel="0" collapsed="false">
      <c r="A380" s="111"/>
      <c r="B380" s="175" t="s">
        <v>3687</v>
      </c>
      <c r="C380" s="697" t="s">
        <v>3688</v>
      </c>
      <c r="D380" s="175"/>
      <c r="E380" s="173"/>
      <c r="F380" s="173"/>
      <c r="G380" s="173"/>
      <c r="H380" s="175"/>
      <c r="I380" s="35"/>
    </row>
    <row r="381" customFormat="false" ht="23.1" hidden="false" customHeight="true" outlineLevel="0" collapsed="false">
      <c r="A381" s="111"/>
      <c r="B381" s="175"/>
      <c r="C381" s="697" t="s">
        <v>3689</v>
      </c>
      <c r="D381" s="175"/>
      <c r="E381" s="173"/>
      <c r="F381" s="173"/>
      <c r="G381" s="173"/>
      <c r="H381" s="175"/>
      <c r="I381" s="35"/>
      <c r="J381" s="708"/>
    </row>
    <row r="382" customFormat="false" ht="23.1" hidden="false" customHeight="true" outlineLevel="0" collapsed="false">
      <c r="A382" s="111"/>
      <c r="B382" s="183"/>
      <c r="C382" s="183"/>
      <c r="D382" s="183"/>
      <c r="E382" s="484"/>
      <c r="F382" s="484"/>
      <c r="G382" s="484"/>
      <c r="H382" s="183"/>
      <c r="I382" s="128"/>
      <c r="J382" s="708"/>
    </row>
    <row r="383" customFormat="false" ht="23.1" hidden="false" customHeight="true" outlineLevel="0" collapsed="false">
      <c r="A383" s="35"/>
      <c r="B383" s="177" t="s">
        <v>3690</v>
      </c>
      <c r="C383" s="697" t="s">
        <v>3691</v>
      </c>
      <c r="D383" s="354" t="s">
        <v>3692</v>
      </c>
      <c r="E383" s="292" t="n">
        <v>500000</v>
      </c>
      <c r="F383" s="291" t="n">
        <v>500000</v>
      </c>
      <c r="G383" s="292" t="n">
        <v>500000</v>
      </c>
      <c r="H383" s="354" t="s">
        <v>3693</v>
      </c>
      <c r="I383" s="151" t="s">
        <v>293</v>
      </c>
      <c r="J383" s="708"/>
    </row>
    <row r="384" customFormat="false" ht="23.1" hidden="false" customHeight="true" outlineLevel="0" collapsed="false">
      <c r="A384" s="35"/>
      <c r="B384" s="354" t="s">
        <v>3694</v>
      </c>
      <c r="C384" s="697" t="s">
        <v>3695</v>
      </c>
      <c r="D384" s="354" t="s">
        <v>3696</v>
      </c>
      <c r="E384" s="173"/>
      <c r="F384" s="480"/>
      <c r="G384" s="173"/>
      <c r="H384" s="354" t="s">
        <v>472</v>
      </c>
      <c r="I384" s="35"/>
      <c r="J384" s="708"/>
    </row>
    <row r="385" customFormat="false" ht="23.1" hidden="false" customHeight="true" outlineLevel="0" collapsed="false">
      <c r="A385" s="35"/>
      <c r="B385" s="354" t="s">
        <v>425</v>
      </c>
      <c r="C385" s="697" t="s">
        <v>3697</v>
      </c>
      <c r="D385" s="354" t="s">
        <v>3698</v>
      </c>
      <c r="E385" s="173"/>
      <c r="F385" s="480"/>
      <c r="G385" s="173"/>
      <c r="H385" s="354" t="s">
        <v>3699</v>
      </c>
      <c r="I385" s="35"/>
      <c r="J385" s="708"/>
    </row>
    <row r="386" customFormat="false" ht="23.1" hidden="false" customHeight="true" outlineLevel="0" collapsed="false">
      <c r="A386" s="128"/>
      <c r="B386" s="182"/>
      <c r="C386" s="183"/>
      <c r="D386" s="182" t="s">
        <v>3700</v>
      </c>
      <c r="E386" s="484"/>
      <c r="F386" s="483"/>
      <c r="G386" s="484"/>
      <c r="H386" s="721" t="s">
        <v>3701</v>
      </c>
      <c r="I386" s="128"/>
      <c r="J386" s="91" t="n">
        <v>122</v>
      </c>
    </row>
    <row r="387" customFormat="false" ht="23.1" hidden="false" customHeight="true" outlineLevel="0" collapsed="false">
      <c r="A387" s="133"/>
      <c r="B387" s="732" t="s">
        <v>3702</v>
      </c>
      <c r="C387" s="705" t="s">
        <v>3703</v>
      </c>
      <c r="D387" s="706" t="s">
        <v>3704</v>
      </c>
      <c r="E387" s="53" t="n">
        <v>800000</v>
      </c>
      <c r="F387" s="138" t="n">
        <v>800000</v>
      </c>
      <c r="G387" s="53" t="n">
        <v>800000</v>
      </c>
      <c r="H387" s="706" t="s">
        <v>3705</v>
      </c>
      <c r="I387" s="148" t="s">
        <v>293</v>
      </c>
      <c r="J387" s="708"/>
    </row>
    <row r="388" customFormat="false" ht="23.1" hidden="false" customHeight="true" outlineLevel="0" collapsed="false">
      <c r="A388" s="679"/>
      <c r="B388" s="161" t="s">
        <v>3706</v>
      </c>
      <c r="C388" s="697" t="s">
        <v>3707</v>
      </c>
      <c r="D388" s="698" t="s">
        <v>3538</v>
      </c>
      <c r="E388" s="759"/>
      <c r="F388" s="760"/>
      <c r="G388" s="759"/>
      <c r="H388" s="698" t="s">
        <v>3708</v>
      </c>
      <c r="I388" s="351"/>
      <c r="J388" s="708"/>
    </row>
    <row r="389" customFormat="false" ht="23.1" hidden="false" customHeight="true" outlineLevel="0" collapsed="false">
      <c r="A389" s="679"/>
      <c r="B389" s="161" t="s">
        <v>3709</v>
      </c>
      <c r="C389" s="697" t="s">
        <v>3350</v>
      </c>
      <c r="D389" s="698" t="s">
        <v>3710</v>
      </c>
      <c r="E389" s="759"/>
      <c r="F389" s="760"/>
      <c r="G389" s="759"/>
      <c r="H389" s="698" t="s">
        <v>3711</v>
      </c>
      <c r="I389" s="351"/>
      <c r="J389" s="708"/>
    </row>
    <row r="390" customFormat="false" ht="23.1" hidden="false" customHeight="true" outlineLevel="0" collapsed="false">
      <c r="A390" s="679"/>
      <c r="B390" s="161" t="s">
        <v>3712</v>
      </c>
      <c r="C390" s="694"/>
      <c r="D390" s="698" t="s">
        <v>3713</v>
      </c>
      <c r="E390" s="759"/>
      <c r="F390" s="760"/>
      <c r="G390" s="759"/>
      <c r="H390" s="354" t="s">
        <v>3714</v>
      </c>
      <c r="I390" s="351"/>
      <c r="J390" s="708"/>
    </row>
    <row r="391" customFormat="false" ht="23.1" hidden="false" customHeight="true" outlineLevel="0" collapsed="false">
      <c r="A391" s="679"/>
      <c r="B391" s="161"/>
      <c r="C391" s="694"/>
      <c r="D391" s="758"/>
      <c r="E391" s="759"/>
      <c r="F391" s="760"/>
      <c r="G391" s="759"/>
      <c r="H391" s="693"/>
      <c r="I391" s="351"/>
      <c r="J391" s="708"/>
    </row>
    <row r="392" customFormat="false" ht="23.1" hidden="false" customHeight="true" outlineLevel="0" collapsed="false">
      <c r="A392" s="679"/>
      <c r="B392" s="161"/>
      <c r="C392" s="694"/>
      <c r="D392" s="758"/>
      <c r="E392" s="759"/>
      <c r="F392" s="760"/>
      <c r="G392" s="759"/>
      <c r="H392" s="693"/>
      <c r="I392" s="351"/>
      <c r="J392" s="708"/>
    </row>
    <row r="393" customFormat="false" ht="23.1" hidden="false" customHeight="true" outlineLevel="0" collapsed="false">
      <c r="A393" s="679"/>
      <c r="B393" s="161"/>
      <c r="C393" s="694"/>
      <c r="D393" s="758"/>
      <c r="E393" s="759"/>
      <c r="F393" s="760"/>
      <c r="G393" s="759"/>
      <c r="H393" s="693"/>
      <c r="I393" s="351"/>
      <c r="J393" s="708"/>
    </row>
    <row r="394" customFormat="false" ht="23.1" hidden="false" customHeight="true" outlineLevel="0" collapsed="false">
      <c r="A394" s="679"/>
      <c r="B394" s="161"/>
      <c r="C394" s="694"/>
      <c r="D394" s="758"/>
      <c r="E394" s="759"/>
      <c r="F394" s="760"/>
      <c r="G394" s="759"/>
      <c r="H394" s="693"/>
      <c r="I394" s="351"/>
      <c r="J394" s="708"/>
    </row>
    <row r="395" customFormat="false" ht="23.1" hidden="false" customHeight="true" outlineLevel="0" collapsed="false">
      <c r="A395" s="679"/>
      <c r="B395" s="161"/>
      <c r="C395" s="694"/>
      <c r="D395" s="758"/>
      <c r="E395" s="759"/>
      <c r="F395" s="760"/>
      <c r="G395" s="759"/>
      <c r="H395" s="693"/>
      <c r="I395" s="351"/>
      <c r="J395" s="708"/>
    </row>
    <row r="396" customFormat="false" ht="23.1" hidden="false" customHeight="true" outlineLevel="0" collapsed="false">
      <c r="A396" s="679"/>
      <c r="B396" s="161"/>
      <c r="C396" s="694"/>
      <c r="D396" s="758"/>
      <c r="E396" s="759"/>
      <c r="F396" s="760"/>
      <c r="G396" s="759"/>
      <c r="H396" s="693"/>
      <c r="I396" s="351"/>
      <c r="J396" s="708"/>
    </row>
    <row r="397" customFormat="false" ht="23.1" hidden="false" customHeight="true" outlineLevel="0" collapsed="false">
      <c r="A397" s="679"/>
      <c r="B397" s="161"/>
      <c r="C397" s="694"/>
      <c r="D397" s="758"/>
      <c r="E397" s="759"/>
      <c r="F397" s="760"/>
      <c r="G397" s="759"/>
      <c r="H397" s="693"/>
      <c r="I397" s="351"/>
      <c r="J397" s="708"/>
    </row>
    <row r="398" customFormat="false" ht="23.1" hidden="false" customHeight="true" outlineLevel="0" collapsed="false">
      <c r="A398" s="679"/>
      <c r="B398" s="161"/>
      <c r="C398" s="694"/>
      <c r="D398" s="758"/>
      <c r="E398" s="759"/>
      <c r="F398" s="760"/>
      <c r="G398" s="759"/>
      <c r="H398" s="693"/>
      <c r="I398" s="351"/>
      <c r="J398" s="708"/>
    </row>
    <row r="399" customFormat="false" ht="23.1" hidden="false" customHeight="true" outlineLevel="0" collapsed="false">
      <c r="A399" s="679"/>
      <c r="B399" s="161"/>
      <c r="C399" s="694"/>
      <c r="D399" s="758"/>
      <c r="E399" s="759"/>
      <c r="F399" s="760"/>
      <c r="G399" s="759"/>
      <c r="H399" s="693"/>
      <c r="I399" s="351"/>
      <c r="J399" s="708"/>
    </row>
    <row r="400" customFormat="false" ht="23.1" hidden="false" customHeight="true" outlineLevel="0" collapsed="false">
      <c r="A400" s="679"/>
      <c r="B400" s="161"/>
      <c r="C400" s="694"/>
      <c r="D400" s="758"/>
      <c r="E400" s="759"/>
      <c r="F400" s="760"/>
      <c r="G400" s="759"/>
      <c r="H400" s="693"/>
      <c r="I400" s="351"/>
      <c r="J400" s="708"/>
    </row>
    <row r="401" customFormat="false" ht="23.1" hidden="false" customHeight="true" outlineLevel="0" collapsed="false">
      <c r="A401" s="679"/>
      <c r="B401" s="161"/>
      <c r="C401" s="694"/>
      <c r="D401" s="758"/>
      <c r="E401" s="759"/>
      <c r="F401" s="760"/>
      <c r="G401" s="759"/>
      <c r="H401" s="693"/>
      <c r="I401" s="351"/>
      <c r="J401" s="708"/>
    </row>
    <row r="402" customFormat="false" ht="23.1" hidden="false" customHeight="true" outlineLevel="0" collapsed="false">
      <c r="A402" s="679"/>
      <c r="B402" s="161"/>
      <c r="C402" s="694"/>
      <c r="D402" s="758"/>
      <c r="E402" s="759"/>
      <c r="F402" s="760"/>
      <c r="G402" s="759"/>
      <c r="H402" s="693"/>
      <c r="I402" s="351"/>
      <c r="J402" s="708"/>
    </row>
    <row r="403" customFormat="false" ht="23.1" hidden="false" customHeight="true" outlineLevel="0" collapsed="false">
      <c r="A403" s="679"/>
      <c r="B403" s="161"/>
      <c r="C403" s="694"/>
      <c r="D403" s="758"/>
      <c r="E403" s="759"/>
      <c r="F403" s="760"/>
      <c r="G403" s="759"/>
      <c r="H403" s="693"/>
      <c r="I403" s="351"/>
      <c r="J403" s="708"/>
    </row>
    <row r="404" customFormat="false" ht="23.1" hidden="false" customHeight="true" outlineLevel="0" collapsed="false">
      <c r="A404" s="761"/>
      <c r="B404" s="762"/>
      <c r="C404" s="763"/>
      <c r="D404" s="764"/>
      <c r="E404" s="765"/>
      <c r="F404" s="766"/>
      <c r="G404" s="765"/>
      <c r="H404" s="764"/>
      <c r="I404" s="767"/>
      <c r="J404" s="91" t="n">
        <v>123</v>
      </c>
    </row>
    <row r="405" customFormat="false" ht="23.1" hidden="false" customHeight="true" outlineLevel="0" collapsed="false">
      <c r="A405" s="33"/>
      <c r="B405" s="693"/>
      <c r="C405" s="693"/>
      <c r="D405" s="693"/>
      <c r="E405" s="760"/>
      <c r="F405" s="760"/>
      <c r="G405" s="760"/>
      <c r="H405" s="693"/>
      <c r="I405" s="33"/>
      <c r="J405" s="708"/>
    </row>
    <row r="406" customFormat="false" ht="23.1" hidden="false" customHeight="true" outlineLevel="0" collapsed="false">
      <c r="A406" s="55"/>
      <c r="B406" s="177"/>
      <c r="C406" s="177"/>
      <c r="D406" s="177"/>
      <c r="E406" s="291"/>
      <c r="F406" s="291"/>
      <c r="G406" s="291"/>
      <c r="H406" s="201"/>
      <c r="I406" s="55"/>
      <c r="J406" s="708"/>
    </row>
    <row r="407" customFormat="false" ht="23.1" hidden="false" customHeight="true" outlineLevel="0" collapsed="false">
      <c r="A407" s="55"/>
      <c r="B407" s="177"/>
      <c r="C407" s="177"/>
      <c r="D407" s="177"/>
      <c r="E407" s="291" t="n">
        <f aca="false">SUM(E10:E406)</f>
        <v>383691170</v>
      </c>
      <c r="F407" s="189" t="n">
        <f aca="false">SUM(F10:F406)</f>
        <v>191056170</v>
      </c>
      <c r="G407" s="189" t="n">
        <f aca="false">SUM(G10:G406)</f>
        <v>191116170</v>
      </c>
      <c r="H407" s="201"/>
      <c r="I407" s="55"/>
      <c r="J407" s="708"/>
    </row>
    <row r="408" customFormat="false" ht="23.1" hidden="false" customHeight="true" outlineLevel="0" collapsed="false">
      <c r="A408" s="55"/>
      <c r="B408" s="177"/>
      <c r="C408" s="177"/>
      <c r="D408" s="177"/>
      <c r="E408" s="480"/>
      <c r="F408" s="177"/>
      <c r="G408" s="177"/>
      <c r="H408" s="201"/>
      <c r="I408" s="55"/>
      <c r="J408" s="708"/>
    </row>
    <row r="409" customFormat="false" ht="23.1" hidden="false" customHeight="true" outlineLevel="0" collapsed="false">
      <c r="A409" s="55"/>
      <c r="B409" s="177"/>
      <c r="C409" s="177"/>
      <c r="D409" s="177"/>
      <c r="E409" s="480"/>
      <c r="F409" s="177"/>
      <c r="G409" s="177"/>
      <c r="H409" s="201"/>
      <c r="I409" s="55"/>
      <c r="J409" s="708"/>
    </row>
    <row r="410" customFormat="false" ht="23.1" hidden="false" customHeight="true" outlineLevel="0" collapsed="false">
      <c r="A410" s="619"/>
      <c r="B410" s="768"/>
      <c r="C410" s="177"/>
      <c r="D410" s="177"/>
      <c r="E410" s="480"/>
      <c r="F410" s="177"/>
      <c r="G410" s="177"/>
      <c r="H410" s="201"/>
      <c r="I410" s="55"/>
      <c r="J410" s="708"/>
    </row>
    <row r="411" customFormat="false" ht="23.1" hidden="false" customHeight="true" outlineLevel="0" collapsed="false">
      <c r="A411" s="619"/>
      <c r="B411" s="768"/>
      <c r="C411" s="177"/>
      <c r="D411" s="177"/>
      <c r="E411" s="480"/>
      <c r="F411" s="177"/>
      <c r="G411" s="177"/>
      <c r="H411" s="201"/>
      <c r="I411" s="55"/>
      <c r="J411" s="708"/>
    </row>
    <row r="412" customFormat="false" ht="23.1" hidden="false" customHeight="true" outlineLevel="0" collapsed="false">
      <c r="A412" s="55"/>
      <c r="B412" s="177"/>
      <c r="C412" s="177"/>
      <c r="D412" s="177"/>
      <c r="E412" s="480"/>
      <c r="F412" s="177"/>
      <c r="G412" s="177"/>
      <c r="H412" s="201"/>
      <c r="I412" s="55"/>
      <c r="J412" s="708"/>
    </row>
    <row r="413" customFormat="false" ht="23.1" hidden="false" customHeight="true" outlineLevel="0" collapsed="false">
      <c r="A413" s="55"/>
      <c r="B413" s="177"/>
      <c r="C413" s="177"/>
      <c r="D413" s="177"/>
      <c r="E413" s="480"/>
      <c r="F413" s="177"/>
      <c r="G413" s="177"/>
      <c r="H413" s="201"/>
      <c r="I413" s="55"/>
      <c r="J413" s="708"/>
    </row>
    <row r="414" customFormat="false" ht="23.1" hidden="false" customHeight="true" outlineLevel="0" collapsed="false">
      <c r="A414" s="55"/>
      <c r="B414" s="177"/>
      <c r="C414" s="177"/>
      <c r="D414" s="177"/>
      <c r="E414" s="480"/>
      <c r="F414" s="177"/>
      <c r="G414" s="177"/>
      <c r="H414" s="201"/>
      <c r="I414" s="55"/>
      <c r="J414" s="708"/>
    </row>
    <row r="415" customFormat="false" ht="23.1" hidden="false" customHeight="true" outlineLevel="0" collapsed="false">
      <c r="A415" s="55"/>
      <c r="B415" s="177"/>
      <c r="C415" s="177"/>
      <c r="D415" s="177"/>
      <c r="E415" s="480"/>
      <c r="F415" s="177"/>
      <c r="G415" s="177"/>
      <c r="H415" s="201"/>
      <c r="I415" s="55"/>
      <c r="J415" s="708"/>
    </row>
    <row r="416" customFormat="false" ht="23.1" hidden="false" customHeight="true" outlineLevel="0" collapsed="false">
      <c r="A416" s="33"/>
      <c r="B416" s="693"/>
      <c r="C416" s="693"/>
      <c r="D416" s="693"/>
      <c r="E416" s="537"/>
      <c r="F416" s="92"/>
      <c r="G416" s="92"/>
      <c r="H416" s="693"/>
      <c r="I416" s="33"/>
      <c r="J416" s="708"/>
    </row>
    <row r="417" customFormat="false" ht="23.1" hidden="false" customHeight="true" outlineLevel="0" collapsed="false">
      <c r="A417" s="33"/>
      <c r="B417" s="693"/>
      <c r="C417" s="693"/>
      <c r="D417" s="693"/>
      <c r="E417" s="537"/>
      <c r="F417" s="92"/>
      <c r="G417" s="92"/>
      <c r="H417" s="693"/>
      <c r="I417" s="33"/>
      <c r="J417" s="708"/>
    </row>
    <row r="418" customFormat="false" ht="23.1" hidden="false" customHeight="true" outlineLevel="0" collapsed="false">
      <c r="A418" s="33"/>
      <c r="B418" s="693"/>
      <c r="C418" s="693"/>
      <c r="D418" s="693"/>
      <c r="E418" s="537"/>
      <c r="F418" s="92"/>
      <c r="G418" s="92"/>
      <c r="H418" s="693"/>
      <c r="I418" s="55"/>
      <c r="J418" s="708"/>
    </row>
    <row r="419" customFormat="false" ht="23.1" hidden="false" customHeight="true" outlineLevel="0" collapsed="false">
      <c r="A419" s="33"/>
      <c r="B419" s="693"/>
      <c r="C419" s="693"/>
      <c r="D419" s="693"/>
      <c r="E419" s="537"/>
      <c r="F419" s="92"/>
      <c r="G419" s="92"/>
      <c r="H419" s="693"/>
      <c r="I419" s="33"/>
      <c r="J419" s="708"/>
    </row>
    <row r="420" customFormat="false" ht="23.1" hidden="false" customHeight="true" outlineLevel="0" collapsed="false">
      <c r="A420" s="33"/>
      <c r="B420" s="693"/>
      <c r="C420" s="693"/>
      <c r="D420" s="693"/>
      <c r="E420" s="537"/>
      <c r="F420" s="92"/>
      <c r="G420" s="92"/>
      <c r="H420" s="693"/>
      <c r="I420" s="33"/>
      <c r="J420" s="708"/>
    </row>
    <row r="421" customFormat="false" ht="23.1" hidden="false" customHeight="true" outlineLevel="0" collapsed="false">
      <c r="A421" s="33"/>
      <c r="B421" s="693"/>
      <c r="C421" s="693"/>
      <c r="D421" s="693"/>
      <c r="E421" s="537"/>
      <c r="F421" s="92"/>
      <c r="G421" s="92"/>
      <c r="H421" s="693"/>
      <c r="I421" s="33"/>
      <c r="J421" s="708"/>
    </row>
    <row r="422" customFormat="false" ht="23.1" hidden="false" customHeight="true" outlineLevel="0" collapsed="false">
      <c r="A422" s="33"/>
      <c r="B422" s="693"/>
      <c r="C422" s="693"/>
      <c r="D422" s="693"/>
      <c r="E422" s="537"/>
      <c r="F422" s="92"/>
      <c r="G422" s="92"/>
      <c r="H422" s="693"/>
      <c r="I422" s="33"/>
      <c r="J422" s="708"/>
    </row>
    <row r="423" customFormat="false" ht="23.1" hidden="false" customHeight="true" outlineLevel="0" collapsed="false">
      <c r="A423" s="33"/>
      <c r="B423" s="693"/>
      <c r="C423" s="693"/>
      <c r="D423" s="693"/>
      <c r="E423" s="537"/>
      <c r="F423" s="92"/>
      <c r="G423" s="92"/>
      <c r="H423" s="693"/>
      <c r="I423" s="55"/>
      <c r="J423" s="708"/>
    </row>
    <row r="424" customFormat="false" ht="23.1" hidden="false" customHeight="true" outlineLevel="0" collapsed="false">
      <c r="A424" s="33"/>
      <c r="B424" s="693"/>
      <c r="C424" s="693"/>
      <c r="D424" s="693"/>
      <c r="E424" s="537"/>
      <c r="F424" s="92"/>
      <c r="G424" s="92"/>
      <c r="H424" s="693"/>
      <c r="I424" s="33"/>
      <c r="J424" s="708"/>
    </row>
    <row r="425" customFormat="false" ht="23.1" hidden="false" customHeight="true" outlineLevel="0" collapsed="false">
      <c r="A425" s="33"/>
      <c r="B425" s="693"/>
      <c r="C425" s="693"/>
      <c r="D425" s="693"/>
      <c r="E425" s="537"/>
      <c r="F425" s="92"/>
      <c r="G425" s="92"/>
      <c r="H425" s="693"/>
      <c r="I425" s="33"/>
      <c r="J425" s="708"/>
    </row>
    <row r="426" customFormat="false" ht="23.1" hidden="false" customHeight="true" outlineLevel="0" collapsed="false">
      <c r="A426" s="33"/>
      <c r="B426" s="693"/>
      <c r="C426" s="693"/>
      <c r="D426" s="693"/>
      <c r="E426" s="92"/>
      <c r="F426" s="92"/>
      <c r="G426" s="92"/>
      <c r="H426" s="693"/>
      <c r="I426" s="33"/>
      <c r="J426" s="708"/>
    </row>
    <row r="427" customFormat="false" ht="23.1" hidden="false" customHeight="true" outlineLevel="0" collapsed="false">
      <c r="A427" s="33"/>
      <c r="B427" s="693"/>
      <c r="C427" s="693"/>
      <c r="D427" s="693"/>
      <c r="E427" s="92"/>
      <c r="F427" s="92"/>
      <c r="G427" s="92"/>
      <c r="H427" s="693"/>
      <c r="I427" s="33"/>
      <c r="J427" s="708"/>
    </row>
    <row r="428" customFormat="false" ht="23.1" hidden="false" customHeight="true" outlineLevel="0" collapsed="false">
      <c r="A428" s="33"/>
      <c r="B428" s="693"/>
      <c r="C428" s="693"/>
      <c r="D428" s="693"/>
      <c r="E428" s="92"/>
      <c r="F428" s="92"/>
      <c r="G428" s="92"/>
      <c r="H428" s="693"/>
      <c r="I428" s="33"/>
      <c r="J428" s="708"/>
    </row>
    <row r="429" customFormat="false" ht="23.1" hidden="false" customHeight="true" outlineLevel="0" collapsed="false">
      <c r="A429" s="33"/>
      <c r="B429" s="693"/>
      <c r="C429" s="693"/>
      <c r="D429" s="693"/>
      <c r="E429" s="92"/>
      <c r="F429" s="92"/>
      <c r="G429" s="92"/>
      <c r="H429" s="693"/>
      <c r="I429" s="55"/>
      <c r="J429" s="708"/>
    </row>
    <row r="430" customFormat="false" ht="23.1" hidden="false" customHeight="true" outlineLevel="0" collapsed="false">
      <c r="A430" s="33"/>
      <c r="B430" s="693"/>
      <c r="C430" s="693"/>
      <c r="D430" s="693"/>
      <c r="E430" s="92"/>
      <c r="F430" s="92"/>
      <c r="G430" s="92"/>
      <c r="H430" s="693"/>
      <c r="I430" s="33"/>
      <c r="J430" s="708"/>
    </row>
    <row r="431" customFormat="false" ht="23.1" hidden="false" customHeight="true" outlineLevel="0" collapsed="false">
      <c r="A431" s="33"/>
      <c r="B431" s="693"/>
      <c r="C431" s="693"/>
      <c r="D431" s="693"/>
      <c r="E431" s="92"/>
      <c r="F431" s="92"/>
      <c r="G431" s="92"/>
      <c r="H431" s="693"/>
      <c r="I431" s="33"/>
      <c r="J431" s="708"/>
    </row>
    <row r="432" customFormat="false" ht="23.1" hidden="false" customHeight="true" outlineLevel="0" collapsed="false">
      <c r="A432" s="33"/>
      <c r="B432" s="693"/>
      <c r="C432" s="693"/>
      <c r="D432" s="693"/>
      <c r="E432" s="92"/>
      <c r="F432" s="92"/>
      <c r="G432" s="92"/>
      <c r="H432" s="693"/>
      <c r="I432" s="33"/>
      <c r="J432" s="708"/>
    </row>
    <row r="433" customFormat="false" ht="23.1" hidden="false" customHeight="true" outlineLevel="0" collapsed="false">
      <c r="A433" s="33"/>
      <c r="B433" s="693"/>
      <c r="C433" s="693"/>
      <c r="D433" s="693"/>
      <c r="E433" s="92"/>
      <c r="F433" s="92"/>
      <c r="G433" s="92"/>
      <c r="H433" s="693"/>
      <c r="I433" s="55"/>
      <c r="J433" s="708"/>
    </row>
    <row r="434" customFormat="false" ht="23.1" hidden="false" customHeight="true" outlineLevel="0" collapsed="false">
      <c r="A434" s="33"/>
      <c r="B434" s="693"/>
      <c r="C434" s="693"/>
      <c r="D434" s="693"/>
      <c r="E434" s="92"/>
      <c r="F434" s="92"/>
      <c r="G434" s="92"/>
      <c r="H434" s="693"/>
      <c r="I434" s="33"/>
      <c r="J434" s="708"/>
    </row>
    <row r="435" customFormat="false" ht="23.1" hidden="false" customHeight="true" outlineLevel="0" collapsed="false">
      <c r="A435" s="33"/>
      <c r="B435" s="693"/>
      <c r="C435" s="693"/>
      <c r="D435" s="693"/>
      <c r="E435" s="92"/>
      <c r="F435" s="92"/>
      <c r="G435" s="92"/>
      <c r="H435" s="693"/>
      <c r="I435" s="33"/>
      <c r="J435" s="708"/>
    </row>
    <row r="436" customFormat="false" ht="23.1" hidden="false" customHeight="true" outlineLevel="0" collapsed="false">
      <c r="A436" s="33"/>
      <c r="B436" s="693"/>
      <c r="C436" s="693"/>
      <c r="D436" s="693"/>
      <c r="E436" s="92"/>
      <c r="F436" s="92"/>
      <c r="G436" s="92"/>
      <c r="H436" s="693"/>
      <c r="I436" s="33"/>
      <c r="J436" s="708"/>
    </row>
    <row r="437" customFormat="false" ht="23.1" hidden="false" customHeight="true" outlineLevel="0" collapsed="false">
      <c r="A437" s="33"/>
      <c r="B437" s="693"/>
      <c r="C437" s="693"/>
      <c r="D437" s="693"/>
      <c r="E437" s="92"/>
      <c r="F437" s="92"/>
      <c r="G437" s="92"/>
      <c r="H437" s="693"/>
      <c r="I437" s="55"/>
      <c r="J437" s="708"/>
    </row>
    <row r="438" customFormat="false" ht="23.1" hidden="false" customHeight="true" outlineLevel="0" collapsed="false">
      <c r="A438" s="33"/>
      <c r="B438" s="693"/>
      <c r="C438" s="693"/>
      <c r="D438" s="693"/>
      <c r="E438" s="92"/>
      <c r="F438" s="92"/>
      <c r="G438" s="92"/>
      <c r="H438" s="693"/>
      <c r="I438" s="33"/>
      <c r="J438" s="708"/>
    </row>
    <row r="439" customFormat="false" ht="23.1" hidden="false" customHeight="true" outlineLevel="0" collapsed="false">
      <c r="A439" s="33"/>
      <c r="B439" s="693"/>
      <c r="C439" s="693"/>
      <c r="D439" s="693"/>
      <c r="E439" s="92"/>
      <c r="F439" s="92"/>
      <c r="G439" s="92"/>
      <c r="H439" s="693"/>
      <c r="I439" s="33"/>
      <c r="J439" s="708"/>
    </row>
    <row r="440" customFormat="false" ht="23.1" hidden="false" customHeight="true" outlineLevel="0" collapsed="false">
      <c r="A440" s="33"/>
      <c r="B440" s="693"/>
      <c r="C440" s="693"/>
      <c r="D440" s="693"/>
      <c r="E440" s="92"/>
      <c r="F440" s="92"/>
      <c r="G440" s="92"/>
      <c r="H440" s="693"/>
      <c r="I440" s="33"/>
      <c r="J440" s="708"/>
    </row>
    <row r="441" customFormat="false" ht="23.1" hidden="false" customHeight="true" outlineLevel="0" collapsed="false">
      <c r="A441" s="33"/>
      <c r="B441" s="693"/>
      <c r="C441" s="693"/>
      <c r="D441" s="693"/>
      <c r="E441" s="92"/>
      <c r="F441" s="92"/>
      <c r="G441" s="92"/>
      <c r="H441" s="693"/>
      <c r="I441" s="33"/>
      <c r="J441" s="708"/>
    </row>
    <row r="442" customFormat="false" ht="23.1" hidden="false" customHeight="true" outlineLevel="0" collapsed="false">
      <c r="A442" s="33"/>
      <c r="B442" s="693"/>
      <c r="C442" s="693"/>
      <c r="D442" s="693"/>
      <c r="E442" s="92"/>
      <c r="F442" s="92"/>
      <c r="G442" s="92"/>
      <c r="H442" s="693"/>
      <c r="I442" s="55"/>
      <c r="J442" s="708"/>
    </row>
    <row r="443" customFormat="false" ht="23.1" hidden="false" customHeight="true" outlineLevel="0" collapsed="false">
      <c r="A443" s="33"/>
      <c r="B443" s="693"/>
      <c r="C443" s="693"/>
      <c r="D443" s="693"/>
      <c r="E443" s="92"/>
      <c r="F443" s="92"/>
      <c r="G443" s="92"/>
      <c r="H443" s="693"/>
      <c r="I443" s="33"/>
      <c r="J443" s="708"/>
    </row>
    <row r="444" customFormat="false" ht="23.1" hidden="false" customHeight="true" outlineLevel="0" collapsed="false">
      <c r="A444" s="33"/>
      <c r="B444" s="693"/>
      <c r="C444" s="693"/>
      <c r="D444" s="693"/>
      <c r="E444" s="92"/>
      <c r="F444" s="92"/>
      <c r="G444" s="92"/>
      <c r="H444" s="693"/>
      <c r="I444" s="33"/>
      <c r="J444" s="708"/>
    </row>
    <row r="445" customFormat="false" ht="23.1" hidden="false" customHeight="true" outlineLevel="0" collapsed="false">
      <c r="A445" s="33"/>
      <c r="B445" s="693"/>
      <c r="C445" s="693"/>
      <c r="D445" s="693"/>
      <c r="E445" s="92"/>
      <c r="F445" s="92"/>
      <c r="G445" s="92"/>
      <c r="H445" s="693"/>
      <c r="I445" s="33"/>
      <c r="J445" s="708"/>
    </row>
    <row r="446" customFormat="false" ht="23.1" hidden="false" customHeight="true" outlineLevel="0" collapsed="false">
      <c r="A446" s="33"/>
      <c r="B446" s="693"/>
      <c r="C446" s="693"/>
      <c r="D446" s="693"/>
      <c r="E446" s="92"/>
      <c r="F446" s="92"/>
      <c r="G446" s="92"/>
      <c r="H446" s="693"/>
      <c r="I446" s="55"/>
      <c r="J446" s="708"/>
    </row>
    <row r="447" customFormat="false" ht="23.1" hidden="false" customHeight="true" outlineLevel="0" collapsed="false">
      <c r="A447" s="33"/>
      <c r="B447" s="693"/>
      <c r="C447" s="693"/>
      <c r="D447" s="693"/>
      <c r="E447" s="92"/>
      <c r="F447" s="92"/>
      <c r="G447" s="92"/>
      <c r="H447" s="693"/>
      <c r="I447" s="33"/>
      <c r="J447" s="708"/>
    </row>
    <row r="448" customFormat="false" ht="23.1" hidden="false" customHeight="true" outlineLevel="0" collapsed="false">
      <c r="A448" s="33"/>
      <c r="B448" s="693"/>
      <c r="C448" s="693"/>
      <c r="D448" s="693"/>
      <c r="E448" s="92"/>
      <c r="F448" s="92"/>
      <c r="G448" s="92"/>
      <c r="H448" s="693"/>
      <c r="I448" s="33"/>
      <c r="J448" s="708"/>
    </row>
    <row r="449" customFormat="false" ht="23.1" hidden="false" customHeight="true" outlineLevel="0" collapsed="false">
      <c r="A449" s="33"/>
      <c r="B449" s="693"/>
      <c r="C449" s="693"/>
      <c r="D449" s="693"/>
      <c r="E449" s="92"/>
      <c r="F449" s="92"/>
      <c r="G449" s="92"/>
      <c r="H449" s="693"/>
      <c r="I449" s="33"/>
      <c r="J449" s="708"/>
    </row>
    <row r="450" customFormat="false" ht="23.1" hidden="false" customHeight="true" outlineLevel="0" collapsed="false">
      <c r="A450" s="33"/>
      <c r="B450" s="693"/>
      <c r="C450" s="693"/>
      <c r="D450" s="693"/>
      <c r="E450" s="92"/>
      <c r="F450" s="92"/>
      <c r="G450" s="92"/>
      <c r="H450" s="693"/>
      <c r="I450" s="33"/>
      <c r="J450" s="708"/>
    </row>
    <row r="451" customFormat="false" ht="23.1" hidden="false" customHeight="true" outlineLevel="0" collapsed="false">
      <c r="A451" s="33"/>
      <c r="B451" s="693"/>
      <c r="C451" s="693"/>
      <c r="D451" s="693"/>
      <c r="E451" s="92"/>
      <c r="F451" s="92"/>
      <c r="G451" s="92"/>
      <c r="H451" s="693"/>
      <c r="I451" s="55"/>
      <c r="J451" s="708"/>
    </row>
    <row r="452" customFormat="false" ht="23.1" hidden="false" customHeight="true" outlineLevel="0" collapsed="false">
      <c r="A452" s="33"/>
      <c r="B452" s="693"/>
      <c r="C452" s="693"/>
      <c r="D452" s="693"/>
      <c r="E452" s="92"/>
      <c r="F452" s="92"/>
      <c r="G452" s="92"/>
      <c r="H452" s="693"/>
      <c r="I452" s="33"/>
      <c r="J452" s="708"/>
    </row>
    <row r="453" customFormat="false" ht="23.1" hidden="false" customHeight="true" outlineLevel="0" collapsed="false">
      <c r="A453" s="33"/>
      <c r="B453" s="693"/>
      <c r="C453" s="693"/>
      <c r="D453" s="693"/>
      <c r="E453" s="92"/>
      <c r="F453" s="92"/>
      <c r="G453" s="92"/>
      <c r="H453" s="693"/>
      <c r="I453" s="33"/>
      <c r="J453" s="708"/>
    </row>
    <row r="454" customFormat="false" ht="23.1" hidden="false" customHeight="true" outlineLevel="0" collapsed="false">
      <c r="A454" s="33"/>
      <c r="B454" s="693"/>
      <c r="C454" s="693"/>
      <c r="D454" s="693"/>
      <c r="E454" s="92"/>
      <c r="F454" s="92"/>
      <c r="G454" s="92"/>
      <c r="H454" s="693"/>
      <c r="I454" s="33"/>
      <c r="J454" s="708"/>
    </row>
    <row r="455" customFormat="false" ht="23.1" hidden="false" customHeight="true" outlineLevel="0" collapsed="false">
      <c r="A455" s="33"/>
      <c r="B455" s="693"/>
      <c r="C455" s="693"/>
      <c r="D455" s="693"/>
      <c r="E455" s="92"/>
      <c r="F455" s="92"/>
      <c r="G455" s="92"/>
      <c r="H455" s="693"/>
      <c r="I455" s="33"/>
      <c r="J455" s="708"/>
    </row>
    <row r="456" customFormat="false" ht="23.1" hidden="false" customHeight="true" outlineLevel="0" collapsed="false">
      <c r="A456" s="33"/>
      <c r="B456" s="693"/>
      <c r="C456" s="693"/>
      <c r="D456" s="693"/>
      <c r="E456" s="92"/>
      <c r="F456" s="92"/>
      <c r="G456" s="92"/>
      <c r="H456" s="693"/>
      <c r="I456" s="33"/>
      <c r="J456" s="708"/>
    </row>
    <row r="457" customFormat="false" ht="23.1" hidden="false" customHeight="true" outlineLevel="0" collapsed="false">
      <c r="A457" s="33"/>
      <c r="B457" s="693"/>
      <c r="C457" s="693"/>
      <c r="D457" s="693"/>
      <c r="E457" s="92"/>
      <c r="F457" s="92"/>
      <c r="G457" s="92"/>
      <c r="H457" s="693"/>
      <c r="I457" s="55"/>
      <c r="J457" s="708"/>
    </row>
    <row r="458" customFormat="false" ht="23.1" hidden="false" customHeight="true" outlineLevel="0" collapsed="false">
      <c r="A458" s="33"/>
      <c r="B458" s="693"/>
      <c r="C458" s="693"/>
      <c r="D458" s="693"/>
      <c r="E458" s="92"/>
      <c r="F458" s="92"/>
      <c r="G458" s="92"/>
      <c r="H458" s="693"/>
      <c r="I458" s="33"/>
      <c r="J458" s="708"/>
    </row>
    <row r="459" customFormat="false" ht="23.1" hidden="false" customHeight="true" outlineLevel="0" collapsed="false">
      <c r="A459" s="33"/>
      <c r="B459" s="693"/>
      <c r="C459" s="693"/>
      <c r="D459" s="693"/>
      <c r="E459" s="92"/>
      <c r="F459" s="92"/>
      <c r="G459" s="92"/>
      <c r="H459" s="693"/>
      <c r="I459" s="33"/>
      <c r="J459" s="708"/>
    </row>
    <row r="460" customFormat="false" ht="23.1" hidden="false" customHeight="true" outlineLevel="0" collapsed="false">
      <c r="A460" s="33"/>
      <c r="B460" s="693"/>
      <c r="C460" s="693"/>
      <c r="D460" s="693"/>
      <c r="E460" s="92"/>
      <c r="F460" s="92"/>
      <c r="G460" s="92"/>
      <c r="H460" s="693"/>
      <c r="I460" s="33"/>
      <c r="J460" s="708"/>
    </row>
    <row r="461" customFormat="false" ht="23.1" hidden="false" customHeight="true" outlineLevel="0" collapsed="false">
      <c r="A461" s="33"/>
      <c r="B461" s="693"/>
      <c r="C461" s="693"/>
      <c r="D461" s="693"/>
      <c r="E461" s="92"/>
      <c r="F461" s="92"/>
      <c r="G461" s="92"/>
      <c r="H461" s="693"/>
      <c r="I461" s="55"/>
      <c r="J461" s="708"/>
    </row>
    <row r="462" customFormat="false" ht="23.1" hidden="false" customHeight="true" outlineLevel="0" collapsed="false">
      <c r="A462" s="33"/>
      <c r="B462" s="693"/>
      <c r="C462" s="693"/>
      <c r="D462" s="693"/>
      <c r="E462" s="92"/>
      <c r="F462" s="92"/>
      <c r="G462" s="92"/>
      <c r="H462" s="693"/>
      <c r="I462" s="33"/>
      <c r="J462" s="708"/>
    </row>
    <row r="463" customFormat="false" ht="23.1" hidden="false" customHeight="true" outlineLevel="0" collapsed="false">
      <c r="A463" s="33"/>
      <c r="B463" s="693"/>
      <c r="C463" s="693"/>
      <c r="D463" s="693"/>
      <c r="E463" s="92"/>
      <c r="F463" s="92"/>
      <c r="G463" s="92"/>
      <c r="H463" s="693"/>
      <c r="I463" s="33"/>
      <c r="J463" s="708"/>
    </row>
    <row r="464" customFormat="false" ht="23.1" hidden="false" customHeight="true" outlineLevel="0" collapsed="false">
      <c r="A464" s="33"/>
      <c r="B464" s="693"/>
      <c r="C464" s="693"/>
      <c r="D464" s="693"/>
      <c r="E464" s="92"/>
      <c r="F464" s="92"/>
      <c r="G464" s="92"/>
      <c r="H464" s="693"/>
      <c r="I464" s="33"/>
      <c r="J464" s="708"/>
    </row>
    <row r="465" customFormat="false" ht="23.1" hidden="false" customHeight="true" outlineLevel="0" collapsed="false">
      <c r="A465" s="33"/>
      <c r="B465" s="693"/>
      <c r="C465" s="693"/>
      <c r="D465" s="693"/>
      <c r="E465" s="92"/>
      <c r="F465" s="92"/>
      <c r="G465" s="92"/>
      <c r="H465" s="693"/>
      <c r="I465" s="33"/>
      <c r="J465" s="708"/>
    </row>
    <row r="466" customFormat="false" ht="23.1" hidden="false" customHeight="true" outlineLevel="0" collapsed="false">
      <c r="A466" s="33"/>
      <c r="B466" s="693"/>
      <c r="C466" s="693"/>
      <c r="D466" s="693"/>
      <c r="E466" s="92"/>
      <c r="F466" s="92"/>
      <c r="G466" s="92"/>
      <c r="H466" s="693"/>
      <c r="I466" s="55"/>
      <c r="J466" s="708"/>
    </row>
    <row r="467" customFormat="false" ht="23.1" hidden="false" customHeight="true" outlineLevel="0" collapsed="false">
      <c r="A467" s="33"/>
      <c r="B467" s="693"/>
      <c r="C467" s="693"/>
      <c r="D467" s="693"/>
      <c r="E467" s="92"/>
      <c r="F467" s="92"/>
      <c r="G467" s="92"/>
      <c r="H467" s="693"/>
      <c r="I467" s="33"/>
      <c r="J467" s="708"/>
    </row>
    <row r="468" customFormat="false" ht="23.1" hidden="false" customHeight="true" outlineLevel="0" collapsed="false">
      <c r="A468" s="33"/>
      <c r="B468" s="693"/>
      <c r="C468" s="693"/>
      <c r="D468" s="693"/>
      <c r="E468" s="92"/>
      <c r="F468" s="92"/>
      <c r="G468" s="92"/>
      <c r="H468" s="693"/>
      <c r="I468" s="33"/>
      <c r="J468" s="708"/>
    </row>
    <row r="469" customFormat="false" ht="23.1" hidden="false" customHeight="true" outlineLevel="0" collapsed="false">
      <c r="A469" s="33"/>
      <c r="B469" s="693"/>
      <c r="C469" s="693"/>
      <c r="D469" s="693"/>
      <c r="E469" s="92"/>
      <c r="F469" s="92"/>
      <c r="G469" s="92"/>
      <c r="H469" s="693"/>
      <c r="I469" s="33"/>
      <c r="J469" s="708"/>
    </row>
    <row r="470" customFormat="false" ht="23.1" hidden="false" customHeight="true" outlineLevel="0" collapsed="false">
      <c r="A470" s="33"/>
      <c r="B470" s="693"/>
      <c r="C470" s="693"/>
      <c r="D470" s="693"/>
      <c r="E470" s="92"/>
      <c r="F470" s="92"/>
      <c r="G470" s="92"/>
      <c r="H470" s="693"/>
      <c r="I470" s="33"/>
      <c r="J470" s="708"/>
    </row>
    <row r="471" customFormat="false" ht="23.1" hidden="false" customHeight="true" outlineLevel="0" collapsed="false">
      <c r="A471" s="33"/>
      <c r="B471" s="693"/>
      <c r="C471" s="693"/>
      <c r="D471" s="693"/>
      <c r="E471" s="92"/>
      <c r="F471" s="92"/>
      <c r="G471" s="92"/>
      <c r="H471" s="693"/>
      <c r="I471" s="55"/>
      <c r="J471" s="708"/>
    </row>
    <row r="472" customFormat="false" ht="23.1" hidden="false" customHeight="true" outlineLevel="0" collapsed="false">
      <c r="A472" s="33"/>
      <c r="B472" s="693"/>
      <c r="C472" s="693"/>
      <c r="D472" s="693"/>
      <c r="E472" s="92"/>
      <c r="F472" s="92"/>
      <c r="G472" s="92"/>
      <c r="H472" s="693"/>
      <c r="I472" s="33"/>
      <c r="J472" s="708"/>
    </row>
    <row r="473" customFormat="false" ht="23.1" hidden="false" customHeight="true" outlineLevel="0" collapsed="false">
      <c r="A473" s="33"/>
      <c r="B473" s="693"/>
      <c r="C473" s="693"/>
      <c r="D473" s="693"/>
      <c r="E473" s="92"/>
      <c r="F473" s="92"/>
      <c r="G473" s="92"/>
      <c r="H473" s="693"/>
      <c r="I473" s="33"/>
      <c r="J473" s="708"/>
    </row>
    <row r="474" customFormat="false" ht="23.1" hidden="false" customHeight="true" outlineLevel="0" collapsed="false">
      <c r="A474" s="33"/>
      <c r="B474" s="693"/>
      <c r="C474" s="693"/>
      <c r="D474" s="693"/>
      <c r="E474" s="92"/>
      <c r="F474" s="92"/>
      <c r="G474" s="92"/>
      <c r="H474" s="693"/>
      <c r="I474" s="33"/>
      <c r="J474" s="708"/>
    </row>
    <row r="475" customFormat="false" ht="23.1" hidden="false" customHeight="true" outlineLevel="0" collapsed="false">
      <c r="A475" s="33"/>
      <c r="B475" s="693"/>
      <c r="C475" s="693"/>
      <c r="D475" s="693"/>
      <c r="E475" s="92"/>
      <c r="F475" s="92"/>
      <c r="G475" s="92"/>
      <c r="H475" s="693"/>
      <c r="I475" s="55"/>
      <c r="J475" s="708"/>
    </row>
    <row r="476" customFormat="false" ht="23.1" hidden="false" customHeight="true" outlineLevel="0" collapsed="false">
      <c r="A476" s="33"/>
      <c r="B476" s="693"/>
      <c r="C476" s="693"/>
      <c r="D476" s="693"/>
      <c r="E476" s="92"/>
      <c r="F476" s="92"/>
      <c r="G476" s="92"/>
      <c r="H476" s="693"/>
      <c r="I476" s="33"/>
      <c r="J476" s="708"/>
    </row>
    <row r="477" customFormat="false" ht="23.1" hidden="false" customHeight="true" outlineLevel="0" collapsed="false">
      <c r="A477" s="33"/>
      <c r="B477" s="693"/>
      <c r="C477" s="693"/>
      <c r="D477" s="693"/>
      <c r="E477" s="92"/>
      <c r="F477" s="92"/>
      <c r="G477" s="92"/>
      <c r="H477" s="693"/>
      <c r="I477" s="33"/>
      <c r="J477" s="708"/>
    </row>
    <row r="478" customFormat="false" ht="23.1" hidden="false" customHeight="true" outlineLevel="0" collapsed="false">
      <c r="A478" s="33"/>
      <c r="B478" s="693"/>
      <c r="C478" s="693"/>
      <c r="D478" s="693"/>
      <c r="E478" s="92"/>
      <c r="F478" s="92"/>
      <c r="G478" s="92"/>
      <c r="H478" s="693"/>
      <c r="I478" s="33"/>
      <c r="J478" s="708"/>
    </row>
    <row r="479" customFormat="false" ht="23.1" hidden="false" customHeight="true" outlineLevel="0" collapsed="false">
      <c r="A479" s="33"/>
      <c r="B479" s="693"/>
      <c r="C479" s="693"/>
      <c r="D479" s="693"/>
      <c r="E479" s="92"/>
      <c r="F479" s="92"/>
      <c r="G479" s="92"/>
      <c r="H479" s="693"/>
      <c r="I479" s="33"/>
      <c r="J479" s="708"/>
    </row>
    <row r="480" customFormat="false" ht="23.1" hidden="false" customHeight="true" outlineLevel="0" collapsed="false">
      <c r="A480" s="33"/>
      <c r="B480" s="693"/>
      <c r="C480" s="693"/>
      <c r="D480" s="693"/>
      <c r="E480" s="92"/>
      <c r="F480" s="92"/>
      <c r="G480" s="92"/>
      <c r="H480" s="693"/>
      <c r="I480" s="55"/>
      <c r="J480" s="708"/>
    </row>
    <row r="481" customFormat="false" ht="23.1" hidden="false" customHeight="true" outlineLevel="0" collapsed="false">
      <c r="A481" s="33"/>
      <c r="B481" s="693"/>
      <c r="C481" s="693"/>
      <c r="D481" s="693"/>
      <c r="E481" s="92"/>
      <c r="F481" s="92"/>
      <c r="G481" s="92"/>
      <c r="H481" s="693"/>
      <c r="I481" s="33"/>
      <c r="J481" s="708"/>
    </row>
    <row r="482" customFormat="false" ht="23.1" hidden="false" customHeight="true" outlineLevel="0" collapsed="false">
      <c r="A482" s="33"/>
      <c r="B482" s="693"/>
      <c r="C482" s="693"/>
      <c r="D482" s="693"/>
      <c r="E482" s="92"/>
      <c r="F482" s="92"/>
      <c r="G482" s="92"/>
      <c r="H482" s="693"/>
      <c r="I482" s="33"/>
      <c r="J482" s="708"/>
    </row>
    <row r="483" customFormat="false" ht="23.1" hidden="false" customHeight="true" outlineLevel="0" collapsed="false">
      <c r="A483" s="33"/>
      <c r="B483" s="693"/>
      <c r="C483" s="693"/>
      <c r="D483" s="693"/>
      <c r="E483" s="92"/>
      <c r="F483" s="92"/>
      <c r="G483" s="92"/>
      <c r="H483" s="693"/>
      <c r="I483" s="33"/>
      <c r="J483" s="708"/>
    </row>
    <row r="484" customFormat="false" ht="23.1" hidden="false" customHeight="true" outlineLevel="0" collapsed="false">
      <c r="A484" s="33"/>
      <c r="B484" s="693"/>
      <c r="C484" s="693"/>
      <c r="D484" s="693"/>
      <c r="E484" s="92"/>
      <c r="F484" s="92"/>
      <c r="G484" s="92"/>
      <c r="H484" s="693"/>
      <c r="I484" s="33"/>
      <c r="J484" s="708"/>
    </row>
    <row r="485" customFormat="false" ht="23.1" hidden="false" customHeight="true" outlineLevel="0" collapsed="false">
      <c r="A485" s="33"/>
      <c r="B485" s="693"/>
      <c r="C485" s="693"/>
      <c r="D485" s="693"/>
      <c r="E485" s="92"/>
      <c r="F485" s="92"/>
      <c r="G485" s="92"/>
      <c r="H485" s="693"/>
      <c r="I485" s="55"/>
      <c r="J485" s="708"/>
    </row>
    <row r="486" customFormat="false" ht="23.1" hidden="false" customHeight="true" outlineLevel="0" collapsed="false">
      <c r="A486" s="33"/>
      <c r="B486" s="693"/>
      <c r="C486" s="693"/>
      <c r="D486" s="769"/>
      <c r="E486" s="92"/>
      <c r="F486" s="92"/>
      <c r="G486" s="92"/>
      <c r="H486" s="693"/>
      <c r="I486" s="33"/>
      <c r="J486" s="708"/>
    </row>
    <row r="487" customFormat="false" ht="23.1" hidden="false" customHeight="true" outlineLevel="0" collapsed="false">
      <c r="A487" s="33"/>
      <c r="B487" s="693"/>
      <c r="C487" s="693"/>
      <c r="D487" s="769"/>
      <c r="E487" s="92"/>
      <c r="F487" s="92"/>
      <c r="G487" s="92"/>
      <c r="H487" s="693"/>
      <c r="I487" s="33"/>
      <c r="J487" s="708"/>
    </row>
    <row r="488" customFormat="false" ht="23.1" hidden="false" customHeight="true" outlineLevel="0" collapsed="false">
      <c r="A488" s="33"/>
      <c r="B488" s="693"/>
      <c r="C488" s="693"/>
      <c r="D488" s="769"/>
      <c r="E488" s="92"/>
      <c r="F488" s="92"/>
      <c r="G488" s="92"/>
      <c r="H488" s="693"/>
      <c r="I488" s="33"/>
      <c r="J488" s="708"/>
    </row>
    <row r="489" customFormat="false" ht="23.1" hidden="false" customHeight="true" outlineLevel="0" collapsed="false">
      <c r="A489" s="33"/>
      <c r="B489" s="693"/>
      <c r="C489" s="693"/>
      <c r="D489" s="693"/>
      <c r="E489" s="92"/>
      <c r="F489" s="92"/>
      <c r="G489" s="92"/>
      <c r="H489" s="693"/>
      <c r="I489" s="33"/>
      <c r="J489" s="708"/>
    </row>
    <row r="490" customFormat="false" ht="23.1" hidden="false" customHeight="true" outlineLevel="0" collapsed="false">
      <c r="A490" s="33"/>
      <c r="B490" s="693"/>
      <c r="C490" s="693"/>
      <c r="D490" s="693"/>
      <c r="E490" s="92"/>
      <c r="F490" s="92"/>
      <c r="G490" s="92"/>
      <c r="H490" s="693"/>
      <c r="I490" s="33"/>
      <c r="J490" s="708"/>
    </row>
    <row r="491" customFormat="false" ht="23.1" hidden="false" customHeight="true" outlineLevel="0" collapsed="false">
      <c r="A491" s="33"/>
      <c r="B491" s="93"/>
      <c r="C491" s="93"/>
      <c r="D491" s="93"/>
      <c r="E491" s="92"/>
      <c r="F491" s="92"/>
      <c r="G491" s="92"/>
      <c r="H491" s="93"/>
      <c r="I491" s="55"/>
      <c r="J491" s="252"/>
    </row>
    <row r="492" customFormat="false" ht="23.1" hidden="false" customHeight="true" outlineLevel="0" collapsed="false">
      <c r="A492" s="33"/>
      <c r="B492" s="93"/>
      <c r="C492" s="93"/>
      <c r="D492" s="93"/>
      <c r="E492" s="92"/>
      <c r="F492" s="92"/>
      <c r="G492" s="92"/>
      <c r="H492" s="93"/>
      <c r="I492" s="33"/>
      <c r="J492" s="252"/>
    </row>
    <row r="493" customFormat="false" ht="23.1" hidden="false" customHeight="true" outlineLevel="0" collapsed="false">
      <c r="A493" s="33"/>
      <c r="B493" s="93"/>
      <c r="C493" s="93"/>
      <c r="D493" s="93"/>
      <c r="E493" s="92"/>
      <c r="F493" s="92"/>
      <c r="G493" s="92"/>
      <c r="H493" s="93"/>
      <c r="I493" s="33"/>
      <c r="J493" s="252"/>
    </row>
    <row r="494" customFormat="false" ht="23.1" hidden="false" customHeight="true" outlineLevel="0" collapsed="false">
      <c r="A494" s="33"/>
      <c r="B494" s="93"/>
      <c r="C494" s="93"/>
      <c r="D494" s="680"/>
      <c r="E494" s="92"/>
      <c r="F494" s="92"/>
      <c r="G494" s="92"/>
      <c r="H494" s="93"/>
      <c r="I494" s="33"/>
      <c r="J494" s="252"/>
    </row>
    <row r="495" customFormat="false" ht="23.1" hidden="false" customHeight="true" outlineLevel="0" collapsed="false">
      <c r="A495" s="33"/>
      <c r="B495" s="93"/>
      <c r="C495" s="93"/>
      <c r="D495" s="93"/>
      <c r="E495" s="92"/>
      <c r="F495" s="92"/>
      <c r="G495" s="92"/>
      <c r="H495" s="93"/>
      <c r="I495" s="33"/>
      <c r="J495" s="252"/>
    </row>
    <row r="496" customFormat="false" ht="23.1" hidden="false" customHeight="true" outlineLevel="0" collapsed="false">
      <c r="A496" s="33"/>
      <c r="B496" s="93"/>
      <c r="C496" s="93"/>
      <c r="D496" s="93"/>
      <c r="E496" s="92"/>
      <c r="F496" s="92"/>
      <c r="G496" s="92"/>
      <c r="H496" s="93"/>
      <c r="I496" s="33"/>
      <c r="J496" s="252"/>
    </row>
    <row r="497" customFormat="false" ht="23.1" hidden="false" customHeight="true" outlineLevel="0" collapsed="false">
      <c r="A497" s="33"/>
      <c r="B497" s="93"/>
      <c r="C497" s="93"/>
      <c r="D497" s="93"/>
      <c r="E497" s="92"/>
      <c r="F497" s="92"/>
      <c r="G497" s="92"/>
      <c r="H497" s="93"/>
      <c r="I497" s="33"/>
      <c r="J497" s="252"/>
    </row>
    <row r="498" customFormat="false" ht="23.1" hidden="false" customHeight="true" outlineLevel="0" collapsed="false">
      <c r="A498" s="33"/>
      <c r="B498" s="93"/>
      <c r="C498" s="93"/>
      <c r="D498" s="680"/>
      <c r="E498" s="92"/>
      <c r="F498" s="92"/>
      <c r="G498" s="92"/>
      <c r="H498" s="93"/>
      <c r="I498" s="33"/>
      <c r="J498" s="252"/>
    </row>
    <row r="499" customFormat="false" ht="23.1" hidden="false" customHeight="true" outlineLevel="0" collapsed="false">
      <c r="A499" s="33"/>
      <c r="B499" s="93"/>
      <c r="C499" s="93"/>
      <c r="D499" s="93"/>
      <c r="E499" s="92"/>
      <c r="F499" s="92"/>
      <c r="G499" s="92"/>
      <c r="H499" s="93"/>
      <c r="I499" s="33"/>
      <c r="J499" s="252"/>
    </row>
    <row r="500" customFormat="false" ht="23.1" hidden="false" customHeight="true" outlineLevel="0" collapsed="false">
      <c r="A500" s="33"/>
      <c r="B500" s="93"/>
      <c r="C500" s="93"/>
      <c r="D500" s="93"/>
      <c r="E500" s="92"/>
      <c r="F500" s="92"/>
      <c r="G500" s="92"/>
      <c r="H500" s="93"/>
      <c r="I500" s="33"/>
      <c r="J500" s="252"/>
    </row>
    <row r="501" customFormat="false" ht="23.1" hidden="false" customHeight="true" outlineLevel="0" collapsed="false">
      <c r="A501" s="33"/>
      <c r="B501" s="93"/>
      <c r="C501" s="93"/>
      <c r="D501" s="93"/>
      <c r="E501" s="92"/>
      <c r="F501" s="92"/>
      <c r="G501" s="92"/>
      <c r="H501" s="93"/>
      <c r="I501" s="33"/>
      <c r="J501" s="252"/>
    </row>
    <row r="502" customFormat="false" ht="23.1" hidden="false" customHeight="true" outlineLevel="0" collapsed="false">
      <c r="A502" s="33"/>
      <c r="B502" s="93"/>
      <c r="C502" s="93"/>
      <c r="D502" s="680"/>
      <c r="E502" s="92"/>
      <c r="F502" s="92"/>
      <c r="G502" s="92"/>
      <c r="H502" s="93"/>
      <c r="I502" s="33"/>
      <c r="J502" s="252"/>
    </row>
    <row r="503" customFormat="false" ht="23.1" hidden="false" customHeight="true" outlineLevel="0" collapsed="false">
      <c r="A503" s="33"/>
      <c r="B503" s="93"/>
      <c r="C503" s="93"/>
      <c r="D503" s="680"/>
      <c r="E503" s="92"/>
      <c r="F503" s="92"/>
      <c r="G503" s="92"/>
      <c r="H503" s="93"/>
      <c r="I503" s="33"/>
      <c r="J503" s="252"/>
    </row>
    <row r="504" customFormat="false" ht="23.1" hidden="false" customHeight="true" outlineLevel="0" collapsed="false">
      <c r="A504" s="33"/>
      <c r="B504" s="93"/>
      <c r="C504" s="93"/>
      <c r="D504" s="680"/>
      <c r="E504" s="92"/>
      <c r="F504" s="92"/>
      <c r="G504" s="92"/>
      <c r="H504" s="93"/>
      <c r="I504" s="33"/>
      <c r="J504" s="252"/>
    </row>
    <row r="505" customFormat="false" ht="23.1" hidden="false" customHeight="true" outlineLevel="0" collapsed="false">
      <c r="A505" s="33"/>
      <c r="B505" s="93"/>
      <c r="C505" s="93"/>
      <c r="D505" s="680"/>
      <c r="E505" s="92"/>
      <c r="F505" s="92"/>
      <c r="G505" s="92"/>
      <c r="H505" s="93"/>
      <c r="I505" s="33"/>
      <c r="J505" s="252"/>
    </row>
    <row r="506" customFormat="false" ht="23.1" hidden="false" customHeight="true" outlineLevel="0" collapsed="false">
      <c r="A506" s="33"/>
      <c r="B506" s="93"/>
      <c r="C506" s="93"/>
      <c r="D506" s="680"/>
      <c r="E506" s="92"/>
      <c r="F506" s="92"/>
      <c r="G506" s="92"/>
      <c r="H506" s="93"/>
      <c r="I506" s="33"/>
      <c r="J506" s="252"/>
    </row>
    <row r="507" customFormat="false" ht="23.1" hidden="false" customHeight="true" outlineLevel="0" collapsed="false">
      <c r="A507" s="33"/>
      <c r="B507" s="93"/>
      <c r="C507" s="93"/>
      <c r="D507" s="93"/>
      <c r="E507" s="92"/>
      <c r="F507" s="92"/>
      <c r="G507" s="92"/>
      <c r="H507" s="93"/>
      <c r="I507" s="33"/>
      <c r="J507" s="252"/>
    </row>
    <row r="508" customFormat="false" ht="23.1" hidden="false" customHeight="true" outlineLevel="0" collapsed="false">
      <c r="A508" s="33"/>
      <c r="B508" s="93"/>
      <c r="C508" s="93"/>
      <c r="D508" s="93"/>
      <c r="E508" s="92"/>
      <c r="F508" s="92"/>
      <c r="G508" s="92"/>
      <c r="H508" s="93"/>
      <c r="I508" s="33"/>
      <c r="J508" s="252"/>
    </row>
    <row r="509" customFormat="false" ht="23.1" hidden="false" customHeight="true" outlineLevel="0" collapsed="false">
      <c r="A509" s="33"/>
      <c r="B509" s="93"/>
      <c r="C509" s="93"/>
      <c r="D509" s="93"/>
      <c r="E509" s="92"/>
      <c r="F509" s="92"/>
      <c r="G509" s="92"/>
      <c r="H509" s="93"/>
      <c r="I509" s="33"/>
      <c r="J509" s="252"/>
    </row>
    <row r="510" customFormat="false" ht="23.1" hidden="false" customHeight="true" outlineLevel="0" collapsed="false">
      <c r="A510" s="33"/>
      <c r="B510" s="93"/>
      <c r="C510" s="93"/>
      <c r="D510" s="93"/>
      <c r="E510" s="92"/>
      <c r="F510" s="92"/>
      <c r="G510" s="92"/>
      <c r="H510" s="93"/>
      <c r="I510" s="33"/>
      <c r="J510" s="252"/>
    </row>
    <row r="511" customFormat="false" ht="23.1" hidden="false" customHeight="true" outlineLevel="0" collapsed="false">
      <c r="A511" s="33"/>
      <c r="B511" s="93"/>
      <c r="C511" s="93"/>
      <c r="D511" s="93"/>
      <c r="E511" s="92"/>
      <c r="F511" s="92"/>
      <c r="G511" s="92"/>
      <c r="H511" s="93"/>
      <c r="I511" s="33"/>
      <c r="J511" s="252"/>
    </row>
    <row r="512" customFormat="false" ht="23.1" hidden="false" customHeight="true" outlineLevel="0" collapsed="false">
      <c r="A512" s="33"/>
      <c r="B512" s="93"/>
      <c r="C512" s="93"/>
      <c r="D512" s="93"/>
      <c r="E512" s="92"/>
      <c r="F512" s="92"/>
      <c r="G512" s="92"/>
      <c r="H512" s="93"/>
      <c r="I512" s="33"/>
      <c r="J512" s="252"/>
    </row>
    <row r="513" customFormat="false" ht="23.1" hidden="false" customHeight="true" outlineLevel="0" collapsed="false">
      <c r="A513" s="33"/>
      <c r="B513" s="93"/>
      <c r="C513" s="93"/>
      <c r="D513" s="93"/>
      <c r="E513" s="92"/>
      <c r="F513" s="92"/>
      <c r="G513" s="92"/>
      <c r="H513" s="93"/>
      <c r="I513" s="33"/>
      <c r="J513" s="252"/>
    </row>
    <row r="514" customFormat="false" ht="23.1" hidden="false" customHeight="true" outlineLevel="0" collapsed="false">
      <c r="A514" s="33"/>
      <c r="B514" s="93"/>
      <c r="C514" s="93"/>
      <c r="D514" s="93"/>
      <c r="E514" s="92"/>
      <c r="F514" s="92"/>
      <c r="G514" s="92"/>
      <c r="H514" s="93"/>
      <c r="I514" s="33"/>
      <c r="J514" s="252"/>
    </row>
    <row r="515" customFormat="false" ht="23.1" hidden="false" customHeight="true" outlineLevel="0" collapsed="false">
      <c r="A515" s="33"/>
      <c r="B515" s="93"/>
      <c r="C515" s="93"/>
      <c r="D515" s="93"/>
      <c r="E515" s="92"/>
      <c r="F515" s="92"/>
      <c r="G515" s="92"/>
      <c r="H515" s="93"/>
      <c r="I515" s="55"/>
      <c r="J515" s="252"/>
    </row>
    <row r="516" customFormat="false" ht="23.1" hidden="false" customHeight="true" outlineLevel="0" collapsed="false">
      <c r="A516" s="33"/>
      <c r="B516" s="93"/>
      <c r="C516" s="93"/>
      <c r="D516" s="93"/>
      <c r="E516" s="92"/>
      <c r="F516" s="92"/>
      <c r="G516" s="92"/>
      <c r="H516" s="93"/>
      <c r="I516" s="33"/>
      <c r="J516" s="252"/>
    </row>
    <row r="517" customFormat="false" ht="23.1" hidden="false" customHeight="true" outlineLevel="0" collapsed="false">
      <c r="A517" s="33"/>
      <c r="B517" s="93"/>
      <c r="C517" s="93"/>
      <c r="D517" s="93"/>
      <c r="E517" s="92"/>
      <c r="F517" s="92"/>
      <c r="G517" s="92"/>
      <c r="H517" s="93"/>
      <c r="I517" s="33"/>
      <c r="J517" s="252"/>
    </row>
    <row r="518" customFormat="false" ht="23.1" hidden="false" customHeight="true" outlineLevel="0" collapsed="false">
      <c r="A518" s="33"/>
      <c r="B518" s="93"/>
      <c r="C518" s="93"/>
      <c r="D518" s="93"/>
      <c r="E518" s="92"/>
      <c r="F518" s="92"/>
      <c r="G518" s="92"/>
      <c r="H518" s="93"/>
      <c r="I518" s="33"/>
      <c r="J518" s="252"/>
    </row>
    <row r="519" customFormat="false" ht="23.1" hidden="false" customHeight="true" outlineLevel="0" collapsed="false">
      <c r="A519" s="33"/>
      <c r="B519" s="93"/>
      <c r="C519" s="93"/>
      <c r="D519" s="93"/>
      <c r="E519" s="92"/>
      <c r="F519" s="92"/>
      <c r="G519" s="92"/>
      <c r="H519" s="93"/>
      <c r="I519" s="55"/>
      <c r="J519" s="252"/>
    </row>
    <row r="520" customFormat="false" ht="23.1" hidden="false" customHeight="true" outlineLevel="0" collapsed="false">
      <c r="A520" s="33"/>
      <c r="B520" s="93"/>
      <c r="C520" s="93"/>
      <c r="D520" s="93"/>
      <c r="E520" s="92"/>
      <c r="F520" s="92"/>
      <c r="G520" s="92"/>
      <c r="H520" s="93"/>
      <c r="I520" s="33"/>
      <c r="J520" s="252"/>
    </row>
    <row r="521" customFormat="false" ht="23.1" hidden="false" customHeight="true" outlineLevel="0" collapsed="false">
      <c r="A521" s="33"/>
      <c r="B521" s="93"/>
      <c r="C521" s="93"/>
      <c r="D521" s="93"/>
      <c r="E521" s="92"/>
      <c r="F521" s="92"/>
      <c r="G521" s="92"/>
      <c r="H521" s="93"/>
      <c r="I521" s="33"/>
      <c r="J521" s="252"/>
    </row>
    <row r="522" customFormat="false" ht="23.1" hidden="false" customHeight="true" outlineLevel="0" collapsed="false">
      <c r="A522" s="33"/>
      <c r="B522" s="93"/>
      <c r="C522" s="93"/>
      <c r="D522" s="93"/>
      <c r="E522" s="92"/>
      <c r="F522" s="92"/>
      <c r="G522" s="92"/>
      <c r="H522" s="93"/>
      <c r="I522" s="33"/>
      <c r="J522" s="252"/>
    </row>
    <row r="523" customFormat="false" ht="23.1" hidden="false" customHeight="true" outlineLevel="0" collapsed="false">
      <c r="A523" s="33"/>
      <c r="B523" s="93"/>
      <c r="C523" s="93"/>
      <c r="D523" s="93"/>
      <c r="E523" s="92"/>
      <c r="F523" s="92"/>
      <c r="G523" s="92"/>
      <c r="H523" s="93"/>
      <c r="I523" s="55"/>
      <c r="J523" s="252"/>
    </row>
    <row r="524" customFormat="false" ht="23.1" hidden="false" customHeight="true" outlineLevel="0" collapsed="false">
      <c r="A524" s="33"/>
      <c r="B524" s="93"/>
      <c r="C524" s="93"/>
      <c r="D524" s="93"/>
      <c r="E524" s="92"/>
      <c r="F524" s="92"/>
      <c r="G524" s="92"/>
      <c r="H524" s="93"/>
      <c r="I524" s="33"/>
      <c r="J524" s="252"/>
    </row>
    <row r="525" customFormat="false" ht="23.1" hidden="false" customHeight="true" outlineLevel="0" collapsed="false">
      <c r="A525" s="33"/>
      <c r="B525" s="93"/>
      <c r="C525" s="93"/>
      <c r="D525" s="93"/>
      <c r="E525" s="92"/>
      <c r="F525" s="92"/>
      <c r="G525" s="92"/>
      <c r="H525" s="93"/>
      <c r="I525" s="33"/>
      <c r="J525" s="252"/>
    </row>
    <row r="526" customFormat="false" ht="23.1" hidden="false" customHeight="true" outlineLevel="0" collapsed="false">
      <c r="A526" s="33"/>
      <c r="B526" s="93"/>
      <c r="C526" s="93"/>
      <c r="D526" s="93"/>
      <c r="E526" s="92"/>
      <c r="F526" s="92"/>
      <c r="G526" s="92"/>
      <c r="H526" s="93"/>
      <c r="I526" s="33"/>
      <c r="J526" s="252"/>
    </row>
    <row r="527" customFormat="false" ht="23.1" hidden="false" customHeight="true" outlineLevel="0" collapsed="false">
      <c r="A527" s="33"/>
      <c r="B527" s="93"/>
      <c r="C527" s="93"/>
      <c r="D527" s="93"/>
      <c r="E527" s="92"/>
      <c r="F527" s="92"/>
      <c r="G527" s="92"/>
      <c r="H527" s="93"/>
      <c r="I527" s="55"/>
      <c r="J527" s="252"/>
    </row>
    <row r="528" customFormat="false" ht="23.1" hidden="false" customHeight="true" outlineLevel="0" collapsed="false">
      <c r="A528" s="33"/>
      <c r="B528" s="93"/>
      <c r="C528" s="93"/>
      <c r="D528" s="93"/>
      <c r="E528" s="92"/>
      <c r="F528" s="92"/>
      <c r="G528" s="92"/>
      <c r="H528" s="93"/>
      <c r="I528" s="33"/>
      <c r="J528" s="252"/>
    </row>
    <row r="529" customFormat="false" ht="23.1" hidden="false" customHeight="true" outlineLevel="0" collapsed="false">
      <c r="A529" s="33"/>
      <c r="B529" s="93"/>
      <c r="C529" s="93"/>
      <c r="D529" s="93"/>
      <c r="E529" s="92"/>
      <c r="F529" s="92"/>
      <c r="G529" s="92"/>
      <c r="H529" s="93"/>
      <c r="I529" s="33"/>
      <c r="J529" s="252"/>
    </row>
    <row r="530" customFormat="false" ht="23.1" hidden="false" customHeight="true" outlineLevel="0" collapsed="false">
      <c r="A530" s="33"/>
      <c r="B530" s="93"/>
      <c r="C530" s="93"/>
      <c r="D530" s="93"/>
      <c r="E530" s="92"/>
      <c r="F530" s="92"/>
      <c r="G530" s="92"/>
      <c r="H530" s="93"/>
      <c r="I530" s="33"/>
      <c r="J530" s="252"/>
    </row>
    <row r="531" customFormat="false" ht="23.1" hidden="false" customHeight="true" outlineLevel="0" collapsed="false">
      <c r="A531" s="33"/>
      <c r="B531" s="93"/>
      <c r="C531" s="93"/>
      <c r="D531" s="93"/>
      <c r="E531" s="92"/>
      <c r="F531" s="92"/>
      <c r="G531" s="92"/>
      <c r="H531" s="93"/>
      <c r="I531" s="55"/>
      <c r="J531" s="252"/>
    </row>
    <row r="532" customFormat="false" ht="23.1" hidden="false" customHeight="true" outlineLevel="0" collapsed="false">
      <c r="A532" s="33"/>
      <c r="B532" s="93"/>
      <c r="C532" s="93"/>
      <c r="D532" s="93"/>
      <c r="E532" s="92"/>
      <c r="F532" s="92"/>
      <c r="G532" s="92"/>
      <c r="H532" s="93"/>
      <c r="I532" s="33"/>
      <c r="J532" s="252"/>
    </row>
    <row r="533" customFormat="false" ht="23.1" hidden="false" customHeight="true" outlineLevel="0" collapsed="false">
      <c r="A533" s="33"/>
      <c r="B533" s="93"/>
      <c r="C533" s="93"/>
      <c r="D533" s="93"/>
      <c r="E533" s="92"/>
      <c r="F533" s="92"/>
      <c r="G533" s="92"/>
      <c r="H533" s="93"/>
      <c r="I533" s="33"/>
      <c r="J533" s="252"/>
    </row>
    <row r="534" customFormat="false" ht="23.1" hidden="false" customHeight="true" outlineLevel="0" collapsed="false">
      <c r="A534" s="33"/>
      <c r="B534" s="93"/>
      <c r="C534" s="93"/>
      <c r="D534" s="93"/>
      <c r="E534" s="92"/>
      <c r="F534" s="92"/>
      <c r="G534" s="92"/>
      <c r="H534" s="93"/>
      <c r="I534" s="33"/>
      <c r="J534" s="252"/>
    </row>
    <row r="535" customFormat="false" ht="23.1" hidden="false" customHeight="true" outlineLevel="0" collapsed="false">
      <c r="A535" s="33"/>
      <c r="B535" s="93"/>
      <c r="C535" s="93"/>
      <c r="D535" s="93"/>
      <c r="E535" s="92"/>
      <c r="F535" s="92"/>
      <c r="G535" s="92"/>
      <c r="H535" s="93"/>
      <c r="I535" s="33"/>
      <c r="J535" s="252"/>
    </row>
    <row r="536" customFormat="false" ht="23.1" hidden="false" customHeight="true" outlineLevel="0" collapsed="false">
      <c r="A536" s="33"/>
      <c r="B536" s="93"/>
      <c r="C536" s="93"/>
      <c r="D536" s="93"/>
      <c r="E536" s="92"/>
      <c r="F536" s="92"/>
      <c r="G536" s="92"/>
      <c r="H536" s="93"/>
      <c r="I536" s="55"/>
      <c r="J536" s="252"/>
    </row>
    <row r="537" customFormat="false" ht="23.1" hidden="false" customHeight="true" outlineLevel="0" collapsed="false">
      <c r="A537" s="33"/>
      <c r="B537" s="93"/>
      <c r="C537" s="500"/>
      <c r="D537" s="93"/>
      <c r="E537" s="92"/>
      <c r="F537" s="92"/>
      <c r="G537" s="92"/>
      <c r="H537" s="500"/>
      <c r="I537" s="33"/>
      <c r="J537" s="252"/>
    </row>
    <row r="538" customFormat="false" ht="23.1" hidden="false" customHeight="true" outlineLevel="0" collapsed="false">
      <c r="A538" s="33"/>
      <c r="B538" s="93"/>
      <c r="C538" s="500"/>
      <c r="D538" s="93"/>
      <c r="E538" s="92"/>
      <c r="F538" s="92"/>
      <c r="G538" s="92"/>
      <c r="H538" s="500"/>
      <c r="I538" s="33"/>
      <c r="J538" s="252"/>
    </row>
    <row r="539" customFormat="false" ht="23.1" hidden="false" customHeight="true" outlineLevel="0" collapsed="false">
      <c r="A539" s="33"/>
      <c r="B539" s="93"/>
      <c r="C539" s="500"/>
      <c r="D539" s="93"/>
      <c r="E539" s="92"/>
      <c r="F539" s="92"/>
      <c r="G539" s="92"/>
      <c r="H539" s="93"/>
      <c r="I539" s="33"/>
      <c r="J539" s="252"/>
    </row>
    <row r="540" customFormat="false" ht="23.1" hidden="false" customHeight="true" outlineLevel="0" collapsed="false">
      <c r="A540" s="33"/>
      <c r="B540" s="93"/>
      <c r="C540" s="500"/>
      <c r="D540" s="500"/>
      <c r="E540" s="92"/>
      <c r="F540" s="92"/>
      <c r="G540" s="92"/>
      <c r="H540" s="500"/>
      <c r="I540" s="55"/>
      <c r="J540" s="252"/>
    </row>
    <row r="541" customFormat="false" ht="23.1" hidden="false" customHeight="true" outlineLevel="0" collapsed="false">
      <c r="A541" s="33"/>
      <c r="B541" s="93"/>
      <c r="C541" s="500"/>
      <c r="D541" s="500"/>
      <c r="E541" s="92"/>
      <c r="F541" s="92"/>
      <c r="G541" s="92"/>
      <c r="H541" s="500"/>
      <c r="I541" s="33"/>
      <c r="J541" s="252"/>
    </row>
    <row r="542" customFormat="false" ht="23.1" hidden="false" customHeight="true" outlineLevel="0" collapsed="false">
      <c r="A542" s="33"/>
      <c r="B542" s="93"/>
      <c r="C542" s="500"/>
      <c r="D542" s="500"/>
      <c r="E542" s="92"/>
      <c r="F542" s="92"/>
      <c r="G542" s="92"/>
      <c r="H542" s="93"/>
      <c r="I542" s="33"/>
      <c r="J542" s="252"/>
    </row>
    <row r="543" customFormat="false" ht="23.1" hidden="false" customHeight="true" outlineLevel="0" collapsed="false">
      <c r="A543" s="33"/>
      <c r="B543" s="93"/>
      <c r="C543" s="93"/>
      <c r="D543" s="500"/>
      <c r="E543" s="92"/>
      <c r="F543" s="92"/>
      <c r="G543" s="92"/>
      <c r="H543" s="93"/>
      <c r="I543" s="33"/>
      <c r="J543" s="252"/>
    </row>
    <row r="544" customFormat="false" ht="23.1" hidden="false" customHeight="true" outlineLevel="0" collapsed="false">
      <c r="A544" s="33"/>
      <c r="B544" s="93"/>
      <c r="C544" s="93"/>
      <c r="D544" s="500"/>
      <c r="E544" s="92"/>
      <c r="F544" s="92"/>
      <c r="G544" s="92"/>
      <c r="H544" s="93"/>
      <c r="I544" s="33"/>
      <c r="J544" s="252"/>
    </row>
    <row r="545" customFormat="false" ht="23.1" hidden="false" customHeight="true" outlineLevel="0" collapsed="false">
      <c r="A545" s="55"/>
      <c r="B545" s="71"/>
      <c r="C545" s="71"/>
      <c r="D545" s="55"/>
      <c r="E545" s="573"/>
      <c r="F545" s="573"/>
      <c r="G545" s="573"/>
      <c r="H545" s="71"/>
      <c r="I545" s="55"/>
      <c r="J545" s="252"/>
    </row>
    <row r="546" customFormat="false" ht="23.1" hidden="false" customHeight="true" outlineLevel="0" collapsed="false">
      <c r="A546" s="55"/>
      <c r="B546" s="71"/>
      <c r="C546" s="71"/>
      <c r="D546" s="55"/>
      <c r="E546" s="71"/>
      <c r="F546" s="71"/>
      <c r="G546" s="71"/>
      <c r="H546" s="71"/>
      <c r="I546" s="55"/>
      <c r="J546" s="252"/>
    </row>
    <row r="547" customFormat="false" ht="23.1" hidden="false" customHeight="true" outlineLevel="0" collapsed="false">
      <c r="A547" s="55"/>
      <c r="B547" s="71"/>
      <c r="C547" s="71"/>
      <c r="D547" s="55"/>
      <c r="E547" s="71"/>
      <c r="F547" s="71"/>
      <c r="G547" s="71"/>
      <c r="H547" s="71"/>
      <c r="I547" s="55"/>
      <c r="J547" s="252"/>
    </row>
    <row r="548" customFormat="false" ht="23.1" hidden="false" customHeight="true" outlineLevel="0" collapsed="false">
      <c r="A548" s="55"/>
      <c r="B548" s="71"/>
      <c r="C548" s="71"/>
      <c r="D548" s="55"/>
      <c r="E548" s="71"/>
      <c r="F548" s="71"/>
      <c r="G548" s="71"/>
      <c r="H548" s="71"/>
      <c r="I548" s="55"/>
      <c r="J548" s="252"/>
    </row>
    <row r="549" customFormat="false" ht="23.1" hidden="false" customHeight="true" outlineLevel="0" collapsed="false">
      <c r="A549" s="55"/>
      <c r="B549" s="71"/>
      <c r="C549" s="71"/>
      <c r="D549" s="55"/>
      <c r="E549" s="71"/>
      <c r="F549" s="71"/>
      <c r="G549" s="71"/>
      <c r="H549" s="71"/>
      <c r="I549" s="55"/>
      <c r="J549" s="252"/>
    </row>
    <row r="550" customFormat="false" ht="23.1" hidden="false" customHeight="true" outlineLevel="0" collapsed="false">
      <c r="A550" s="33"/>
      <c r="B550" s="93"/>
      <c r="C550" s="71"/>
      <c r="D550" s="33"/>
      <c r="E550" s="93"/>
      <c r="F550" s="93"/>
      <c r="G550" s="93"/>
      <c r="H550" s="93"/>
      <c r="I550" s="33"/>
      <c r="J550" s="252"/>
    </row>
    <row r="551" customFormat="false" ht="23.1" hidden="false" customHeight="true" outlineLevel="0" collapsed="false">
      <c r="A551" s="33"/>
      <c r="B551" s="93"/>
      <c r="C551" s="71"/>
      <c r="D551" s="33"/>
      <c r="E551" s="93"/>
      <c r="F551" s="93"/>
      <c r="G551" s="93"/>
      <c r="H551" s="93"/>
      <c r="I551" s="33"/>
      <c r="J551" s="252"/>
    </row>
    <row r="552" customFormat="false" ht="23.1" hidden="false" customHeight="true" outlineLevel="0" collapsed="false">
      <c r="A552" s="33"/>
      <c r="B552" s="93"/>
      <c r="C552" s="71"/>
      <c r="D552" s="33"/>
      <c r="E552" s="93"/>
      <c r="F552" s="93"/>
      <c r="G552" s="93"/>
      <c r="H552" s="93"/>
      <c r="I552" s="33"/>
      <c r="J552" s="252"/>
    </row>
    <row r="553" customFormat="false" ht="23.1" hidden="false" customHeight="true" outlineLevel="0" collapsed="false">
      <c r="A553" s="33"/>
      <c r="B553" s="93"/>
      <c r="C553" s="71"/>
      <c r="D553" s="33"/>
      <c r="E553" s="93"/>
      <c r="F553" s="93"/>
      <c r="G553" s="93"/>
      <c r="H553" s="93"/>
      <c r="I553" s="33"/>
      <c r="J553" s="252"/>
    </row>
    <row r="554" customFormat="false" ht="23.1" hidden="false" customHeight="true" outlineLevel="0" collapsed="false">
      <c r="A554" s="33"/>
      <c r="B554" s="93"/>
      <c r="C554" s="71"/>
      <c r="D554" s="33"/>
      <c r="E554" s="93"/>
      <c r="F554" s="93"/>
      <c r="G554" s="93"/>
      <c r="H554" s="93"/>
      <c r="I554" s="33"/>
      <c r="J554" s="252"/>
    </row>
    <row r="555" customFormat="false" ht="23.1" hidden="false" customHeight="true" outlineLevel="0" collapsed="false">
      <c r="A555" s="33"/>
      <c r="B555" s="93"/>
      <c r="C555" s="71"/>
      <c r="D555" s="33"/>
      <c r="E555" s="93"/>
      <c r="F555" s="93"/>
      <c r="G555" s="93"/>
      <c r="H555" s="93"/>
      <c r="I555" s="33"/>
      <c r="J555" s="252"/>
    </row>
    <row r="556" customFormat="false" ht="23.1" hidden="false" customHeight="true" outlineLevel="0" collapsed="false">
      <c r="A556" s="55"/>
      <c r="B556" s="156"/>
      <c r="C556" s="71"/>
      <c r="D556" s="71"/>
      <c r="E556" s="71"/>
      <c r="F556" s="71"/>
      <c r="G556" s="71"/>
      <c r="H556" s="71"/>
      <c r="I556" s="55"/>
      <c r="J556" s="252"/>
    </row>
    <row r="557" customFormat="false" ht="23.1" hidden="false" customHeight="true" outlineLevel="0" collapsed="false">
      <c r="A557" s="55"/>
      <c r="B557" s="156"/>
      <c r="C557" s="71"/>
      <c r="D557" s="71"/>
      <c r="E557" s="71"/>
      <c r="F557" s="71"/>
      <c r="G557" s="71"/>
      <c r="H557" s="71"/>
      <c r="I557" s="55"/>
      <c r="J557" s="252"/>
    </row>
    <row r="558" customFormat="false" ht="23.1" hidden="false" customHeight="true" outlineLevel="0" collapsed="false">
      <c r="A558" s="55"/>
      <c r="B558" s="156"/>
      <c r="C558" s="71"/>
      <c r="D558" s="71"/>
      <c r="E558" s="71"/>
      <c r="F558" s="71"/>
      <c r="G558" s="71"/>
      <c r="H558" s="71"/>
      <c r="I558" s="55"/>
      <c r="J558" s="252"/>
    </row>
    <row r="559" customFormat="false" ht="23.1" hidden="false" customHeight="true" outlineLevel="0" collapsed="false">
      <c r="A559" s="55"/>
      <c r="B559" s="156"/>
      <c r="C559" s="71"/>
      <c r="D559" s="71"/>
      <c r="E559" s="71"/>
      <c r="F559" s="71"/>
      <c r="G559" s="71"/>
      <c r="H559" s="71"/>
      <c r="I559" s="55"/>
      <c r="J559" s="252"/>
    </row>
    <row r="560" customFormat="false" ht="23.1" hidden="false" customHeight="true" outlineLevel="0" collapsed="false">
      <c r="A560" s="55"/>
      <c r="B560" s="156"/>
      <c r="C560" s="71"/>
      <c r="D560" s="71"/>
      <c r="E560" s="71"/>
      <c r="F560" s="71"/>
      <c r="G560" s="71"/>
      <c r="H560" s="71"/>
      <c r="I560" s="55"/>
      <c r="J560" s="252"/>
    </row>
    <row r="561" customFormat="false" ht="23.1" hidden="false" customHeight="true" outlineLevel="0" collapsed="false">
      <c r="A561" s="55"/>
      <c r="B561" s="156"/>
      <c r="C561" s="71"/>
      <c r="D561" s="71"/>
      <c r="E561" s="71"/>
      <c r="F561" s="71"/>
      <c r="G561" s="71"/>
      <c r="H561" s="71"/>
      <c r="I561" s="55"/>
      <c r="J561" s="252"/>
    </row>
    <row r="562" customFormat="false" ht="23.1" hidden="false" customHeight="true" outlineLevel="0" collapsed="false">
      <c r="A562" s="55"/>
      <c r="B562" s="156"/>
      <c r="C562" s="71"/>
      <c r="D562" s="71"/>
      <c r="E562" s="71"/>
      <c r="F562" s="71"/>
      <c r="G562" s="71"/>
      <c r="H562" s="71"/>
      <c r="I562" s="55"/>
      <c r="J562" s="252"/>
    </row>
    <row r="563" customFormat="false" ht="23.1" hidden="false" customHeight="true" outlineLevel="0" collapsed="false">
      <c r="A563" s="55"/>
      <c r="B563" s="156"/>
      <c r="C563" s="71"/>
      <c r="D563" s="71"/>
      <c r="E563" s="71"/>
      <c r="F563" s="71"/>
      <c r="G563" s="71"/>
      <c r="H563" s="71"/>
      <c r="I563" s="55"/>
      <c r="J563" s="252"/>
    </row>
    <row r="564" customFormat="false" ht="23.1" hidden="false" customHeight="true" outlineLevel="0" collapsed="false">
      <c r="A564" s="55"/>
      <c r="B564" s="156"/>
      <c r="C564" s="71"/>
      <c r="D564" s="71"/>
      <c r="E564" s="71"/>
      <c r="F564" s="71"/>
      <c r="G564" s="71"/>
      <c r="H564" s="71"/>
      <c r="I564" s="55"/>
      <c r="J564" s="252"/>
    </row>
    <row r="565" customFormat="false" ht="23.1" hidden="false" customHeight="true" outlineLevel="0" collapsed="false">
      <c r="A565" s="55"/>
      <c r="B565" s="156"/>
      <c r="C565" s="71"/>
      <c r="D565" s="71"/>
      <c r="E565" s="71"/>
      <c r="F565" s="71"/>
      <c r="G565" s="71"/>
      <c r="H565" s="71"/>
      <c r="I565" s="55"/>
      <c r="J565" s="252"/>
    </row>
    <row r="566" customFormat="false" ht="23.1" hidden="false" customHeight="true" outlineLevel="0" collapsed="false">
      <c r="A566" s="55"/>
      <c r="B566" s="156"/>
      <c r="C566" s="71"/>
      <c r="D566" s="71"/>
      <c r="E566" s="71"/>
      <c r="F566" s="71"/>
      <c r="G566" s="71"/>
      <c r="H566" s="71"/>
      <c r="I566" s="55"/>
      <c r="J566" s="252"/>
    </row>
    <row r="567" customFormat="false" ht="23.1" hidden="false" customHeight="true" outlineLevel="0" collapsed="false">
      <c r="A567" s="55"/>
      <c r="B567" s="156"/>
      <c r="C567" s="71"/>
      <c r="D567" s="71"/>
      <c r="E567" s="71"/>
      <c r="F567" s="71"/>
      <c r="G567" s="71"/>
      <c r="H567" s="71"/>
      <c r="I567" s="55"/>
      <c r="J567" s="252"/>
    </row>
    <row r="568" customFormat="false" ht="23.1" hidden="false" customHeight="true" outlineLevel="0" collapsed="false">
      <c r="A568" s="55"/>
      <c r="B568" s="156"/>
      <c r="C568" s="71"/>
      <c r="D568" s="71"/>
      <c r="E568" s="71"/>
      <c r="F568" s="71"/>
      <c r="G568" s="71"/>
      <c r="H568" s="71"/>
      <c r="I568" s="55"/>
      <c r="J568" s="252"/>
    </row>
    <row r="569" customFormat="false" ht="23.1" hidden="false" customHeight="true" outlineLevel="0" collapsed="false">
      <c r="A569" s="55"/>
      <c r="B569" s="156"/>
      <c r="C569" s="71"/>
      <c r="D569" s="71"/>
      <c r="E569" s="71"/>
      <c r="F569" s="71"/>
      <c r="G569" s="71"/>
      <c r="H569" s="71"/>
      <c r="I569" s="55"/>
      <c r="J569" s="252"/>
    </row>
    <row r="570" customFormat="false" ht="23.1" hidden="false" customHeight="true" outlineLevel="0" collapsed="false">
      <c r="A570" s="55"/>
      <c r="B570" s="156"/>
      <c r="C570" s="71"/>
      <c r="D570" s="71"/>
      <c r="E570" s="71"/>
      <c r="F570" s="71"/>
      <c r="G570" s="71"/>
      <c r="H570" s="71"/>
      <c r="I570" s="55"/>
      <c r="J570" s="252"/>
    </row>
    <row r="571" customFormat="false" ht="23.1" hidden="false" customHeight="true" outlineLevel="0" collapsed="false">
      <c r="A571" s="55"/>
      <c r="B571" s="156"/>
      <c r="C571" s="71"/>
      <c r="D571" s="71"/>
      <c r="E571" s="71"/>
      <c r="F571" s="71"/>
      <c r="G571" s="71"/>
      <c r="H571" s="71"/>
      <c r="I571" s="55"/>
      <c r="J571" s="252"/>
    </row>
    <row r="572" customFormat="false" ht="23.1" hidden="false" customHeight="true" outlineLevel="0" collapsed="false">
      <c r="A572" s="55"/>
      <c r="B572" s="156"/>
      <c r="C572" s="71"/>
      <c r="D572" s="71"/>
      <c r="E572" s="71"/>
      <c r="F572" s="71"/>
      <c r="G572" s="71"/>
      <c r="H572" s="71"/>
      <c r="I572" s="55"/>
      <c r="J572" s="252"/>
    </row>
    <row r="573" customFormat="false" ht="23.1" hidden="false" customHeight="true" outlineLevel="0" collapsed="false">
      <c r="A573" s="55"/>
      <c r="B573" s="156"/>
      <c r="C573" s="71"/>
      <c r="D573" s="71"/>
      <c r="E573" s="71"/>
      <c r="F573" s="71"/>
      <c r="G573" s="71"/>
      <c r="H573" s="71"/>
      <c r="I573" s="55"/>
      <c r="J573" s="252"/>
    </row>
    <row r="574" customFormat="false" ht="23.1" hidden="false" customHeight="true" outlineLevel="0" collapsed="false">
      <c r="A574" s="55"/>
      <c r="B574" s="156"/>
      <c r="C574" s="71"/>
      <c r="D574" s="71"/>
      <c r="E574" s="71"/>
      <c r="F574" s="71"/>
      <c r="G574" s="71"/>
      <c r="H574" s="71"/>
      <c r="I574" s="55"/>
      <c r="J574" s="252"/>
    </row>
    <row r="575" customFormat="false" ht="23.1" hidden="false" customHeight="true" outlineLevel="0" collapsed="false">
      <c r="A575" s="55"/>
      <c r="B575" s="156"/>
      <c r="C575" s="71"/>
      <c r="D575" s="71"/>
      <c r="E575" s="71"/>
      <c r="F575" s="71"/>
      <c r="G575" s="71"/>
      <c r="H575" s="71"/>
      <c r="I575" s="55"/>
      <c r="J575" s="252"/>
    </row>
    <row r="576" customFormat="false" ht="23.1" hidden="false" customHeight="true" outlineLevel="0" collapsed="false">
      <c r="A576" s="55"/>
      <c r="B576" s="156"/>
      <c r="C576" s="71"/>
      <c r="D576" s="71"/>
      <c r="E576" s="71"/>
      <c r="F576" s="71"/>
      <c r="G576" s="71"/>
      <c r="H576" s="71"/>
      <c r="I576" s="55"/>
      <c r="J576" s="252"/>
    </row>
    <row r="577" customFormat="false" ht="23.1" hidden="false" customHeight="true" outlineLevel="0" collapsed="false">
      <c r="A577" s="55"/>
      <c r="B577" s="156"/>
      <c r="C577" s="71"/>
      <c r="D577" s="71"/>
      <c r="E577" s="71"/>
      <c r="F577" s="71"/>
      <c r="G577" s="71"/>
      <c r="H577" s="71"/>
      <c r="I577" s="55"/>
      <c r="J577" s="252"/>
    </row>
    <row r="578" customFormat="false" ht="23.1" hidden="false" customHeight="true" outlineLevel="0" collapsed="false">
      <c r="A578" s="55"/>
      <c r="B578" s="156"/>
      <c r="C578" s="71"/>
      <c r="D578" s="71"/>
      <c r="E578" s="71"/>
      <c r="F578" s="71"/>
      <c r="G578" s="71"/>
      <c r="H578" s="71"/>
      <c r="I578" s="55"/>
      <c r="J578" s="252"/>
    </row>
    <row r="579" customFormat="false" ht="23.1" hidden="false" customHeight="true" outlineLevel="0" collapsed="false">
      <c r="A579" s="55"/>
      <c r="B579" s="156"/>
      <c r="C579" s="71"/>
      <c r="D579" s="71"/>
      <c r="E579" s="71"/>
      <c r="F579" s="71"/>
      <c r="G579" s="71"/>
      <c r="H579" s="71"/>
      <c r="I579" s="55"/>
      <c r="J579" s="252"/>
    </row>
    <row r="580" customFormat="false" ht="23.1" hidden="false" customHeight="true" outlineLevel="0" collapsed="false">
      <c r="A580" s="55"/>
      <c r="B580" s="156"/>
      <c r="C580" s="71"/>
      <c r="D580" s="71"/>
      <c r="E580" s="71"/>
      <c r="F580" s="71"/>
      <c r="G580" s="71"/>
      <c r="H580" s="71"/>
      <c r="I580" s="55"/>
      <c r="J580" s="252"/>
    </row>
    <row r="581" customFormat="false" ht="23.1" hidden="false" customHeight="true" outlineLevel="0" collapsed="false">
      <c r="A581" s="55"/>
      <c r="B581" s="156"/>
      <c r="C581" s="71"/>
      <c r="D581" s="71"/>
      <c r="E581" s="71"/>
      <c r="F581" s="71"/>
      <c r="G581" s="71"/>
      <c r="H581" s="71"/>
      <c r="I581" s="55"/>
      <c r="J581" s="252"/>
    </row>
    <row r="582" customFormat="false" ht="23.1" hidden="false" customHeight="true" outlineLevel="0" collapsed="false">
      <c r="A582" s="55"/>
      <c r="B582" s="156"/>
      <c r="C582" s="71"/>
      <c r="D582" s="71"/>
      <c r="E582" s="71"/>
      <c r="F582" s="71"/>
      <c r="G582" s="71"/>
      <c r="H582" s="71"/>
      <c r="I582" s="55"/>
      <c r="J582" s="252"/>
    </row>
    <row r="583" customFormat="false" ht="23.1" hidden="false" customHeight="true" outlineLevel="0" collapsed="false">
      <c r="A583" s="55"/>
      <c r="B583" s="156"/>
      <c r="C583" s="71"/>
      <c r="D583" s="71"/>
      <c r="E583" s="71"/>
      <c r="F583" s="71"/>
      <c r="G583" s="71"/>
      <c r="H583" s="71"/>
      <c r="I583" s="55"/>
      <c r="J583" s="252"/>
    </row>
    <row r="584" customFormat="false" ht="23.1" hidden="false" customHeight="true" outlineLevel="0" collapsed="false">
      <c r="A584" s="55"/>
      <c r="B584" s="156"/>
      <c r="C584" s="71"/>
      <c r="D584" s="71"/>
      <c r="E584" s="71"/>
      <c r="F584" s="71"/>
      <c r="G584" s="71"/>
      <c r="H584" s="71"/>
      <c r="I584" s="55"/>
      <c r="J584" s="252"/>
    </row>
    <row r="585" customFormat="false" ht="23.1" hidden="false" customHeight="true" outlineLevel="0" collapsed="false">
      <c r="A585" s="55"/>
      <c r="B585" s="156"/>
      <c r="C585" s="71"/>
      <c r="D585" s="71"/>
      <c r="E585" s="71"/>
      <c r="F585" s="71"/>
      <c r="G585" s="71"/>
      <c r="H585" s="71"/>
      <c r="I585" s="55"/>
      <c r="J585" s="252"/>
    </row>
    <row r="586" customFormat="false" ht="23.1" hidden="false" customHeight="true" outlineLevel="0" collapsed="false">
      <c r="A586" s="55"/>
      <c r="B586" s="156"/>
      <c r="C586" s="71"/>
      <c r="D586" s="71"/>
      <c r="E586" s="71"/>
      <c r="F586" s="71"/>
      <c r="G586" s="71"/>
      <c r="H586" s="71"/>
      <c r="I586" s="55"/>
      <c r="J586" s="252"/>
    </row>
    <row r="587" customFormat="false" ht="23.1" hidden="false" customHeight="true" outlineLevel="0" collapsed="false">
      <c r="A587" s="55"/>
      <c r="B587" s="156"/>
      <c r="C587" s="71"/>
      <c r="D587" s="71"/>
      <c r="E587" s="71"/>
      <c r="F587" s="71"/>
      <c r="G587" s="71"/>
      <c r="H587" s="71"/>
      <c r="I587" s="55"/>
      <c r="J587" s="252"/>
    </row>
    <row r="588" customFormat="false" ht="23.1" hidden="false" customHeight="true" outlineLevel="0" collapsed="false">
      <c r="A588" s="55"/>
      <c r="B588" s="156"/>
      <c r="C588" s="71"/>
      <c r="D588" s="71"/>
      <c r="E588" s="71"/>
      <c r="F588" s="71"/>
      <c r="G588" s="71"/>
      <c r="H588" s="71"/>
      <c r="I588" s="55"/>
      <c r="J588" s="252"/>
    </row>
    <row r="589" customFormat="false" ht="23.1" hidden="false" customHeight="true" outlineLevel="0" collapsed="false">
      <c r="A589" s="55"/>
      <c r="B589" s="156"/>
      <c r="C589" s="71"/>
      <c r="D589" s="71"/>
      <c r="E589" s="71"/>
      <c r="F589" s="71"/>
      <c r="G589" s="71"/>
      <c r="H589" s="71"/>
      <c r="I589" s="55"/>
      <c r="J589" s="252"/>
    </row>
    <row r="590" customFormat="false" ht="23.1" hidden="false" customHeight="true" outlineLevel="0" collapsed="false">
      <c r="A590" s="55"/>
      <c r="B590" s="156"/>
      <c r="C590" s="71"/>
      <c r="D590" s="71"/>
      <c r="E590" s="71"/>
      <c r="F590" s="71"/>
      <c r="G590" s="71"/>
      <c r="H590" s="71"/>
      <c r="I590" s="55"/>
      <c r="J590" s="252"/>
    </row>
    <row r="591" customFormat="false" ht="23.1" hidden="false" customHeight="true" outlineLevel="0" collapsed="false">
      <c r="A591" s="55"/>
      <c r="B591" s="156"/>
      <c r="C591" s="71"/>
      <c r="D591" s="71"/>
      <c r="E591" s="71"/>
      <c r="F591" s="71"/>
      <c r="G591" s="71"/>
      <c r="H591" s="71"/>
      <c r="I591" s="55"/>
      <c r="J591" s="252"/>
    </row>
    <row r="592" customFormat="false" ht="23.1" hidden="false" customHeight="true" outlineLevel="0" collapsed="false">
      <c r="A592" s="55"/>
      <c r="B592" s="156"/>
      <c r="C592" s="71"/>
      <c r="D592" s="71"/>
      <c r="E592" s="71"/>
      <c r="F592" s="71"/>
      <c r="G592" s="71"/>
      <c r="H592" s="71"/>
      <c r="I592" s="55"/>
      <c r="J592" s="252"/>
    </row>
    <row r="593" customFormat="false" ht="23.1" hidden="false" customHeight="true" outlineLevel="0" collapsed="false">
      <c r="A593" s="55"/>
      <c r="B593" s="156"/>
      <c r="C593" s="71"/>
      <c r="D593" s="71"/>
      <c r="E593" s="71"/>
      <c r="F593" s="71"/>
      <c r="G593" s="71"/>
      <c r="H593" s="71"/>
      <c r="I593" s="55"/>
      <c r="J593" s="252"/>
    </row>
    <row r="594" customFormat="false" ht="23.1" hidden="false" customHeight="true" outlineLevel="0" collapsed="false">
      <c r="A594" s="55"/>
      <c r="B594" s="156"/>
      <c r="C594" s="71"/>
      <c r="D594" s="71"/>
      <c r="E594" s="71"/>
      <c r="F594" s="71"/>
      <c r="G594" s="71"/>
      <c r="H594" s="71"/>
      <c r="I594" s="55"/>
      <c r="J594" s="252"/>
    </row>
    <row r="595" customFormat="false" ht="23.1" hidden="false" customHeight="true" outlineLevel="0" collapsed="false">
      <c r="A595" s="55"/>
      <c r="B595" s="156"/>
      <c r="C595" s="71"/>
      <c r="D595" s="71"/>
      <c r="E595" s="71"/>
      <c r="F595" s="71"/>
      <c r="G595" s="71"/>
      <c r="H595" s="71"/>
      <c r="I595" s="55"/>
      <c r="J595" s="252"/>
    </row>
    <row r="596" customFormat="false" ht="23.1" hidden="false" customHeight="true" outlineLevel="0" collapsed="false">
      <c r="A596" s="55"/>
      <c r="B596" s="156"/>
      <c r="C596" s="71"/>
      <c r="D596" s="71"/>
      <c r="E596" s="71"/>
      <c r="F596" s="71"/>
      <c r="G596" s="71"/>
      <c r="H596" s="71"/>
      <c r="I596" s="55"/>
      <c r="J596" s="252"/>
    </row>
    <row r="597" customFormat="false" ht="23.1" hidden="false" customHeight="true" outlineLevel="0" collapsed="false">
      <c r="A597" s="55"/>
      <c r="B597" s="156"/>
      <c r="C597" s="71"/>
      <c r="D597" s="71"/>
      <c r="E597" s="71"/>
      <c r="F597" s="71"/>
      <c r="G597" s="71"/>
      <c r="H597" s="71"/>
      <c r="I597" s="55"/>
      <c r="J597" s="252"/>
    </row>
    <row r="598" customFormat="false" ht="23.1" hidden="false" customHeight="true" outlineLevel="0" collapsed="false">
      <c r="A598" s="55"/>
      <c r="B598" s="156"/>
      <c r="C598" s="71"/>
      <c r="D598" s="71"/>
      <c r="E598" s="71"/>
      <c r="F598" s="71"/>
      <c r="G598" s="71"/>
      <c r="H598" s="71"/>
      <c r="I598" s="55"/>
      <c r="J598" s="252"/>
    </row>
    <row r="599" customFormat="false" ht="23.1" hidden="false" customHeight="true" outlineLevel="0" collapsed="false">
      <c r="A599" s="55"/>
      <c r="B599" s="156"/>
      <c r="C599" s="71"/>
      <c r="D599" s="71"/>
      <c r="E599" s="71"/>
      <c r="F599" s="71"/>
      <c r="G599" s="71"/>
      <c r="H599" s="71"/>
      <c r="I599" s="55"/>
      <c r="J599" s="252"/>
    </row>
    <row r="600" customFormat="false" ht="23.1" hidden="false" customHeight="true" outlineLevel="0" collapsed="false">
      <c r="A600" s="55"/>
      <c r="B600" s="156"/>
      <c r="C600" s="71"/>
      <c r="D600" s="71"/>
      <c r="E600" s="71"/>
      <c r="F600" s="71"/>
      <c r="G600" s="71"/>
      <c r="H600" s="71"/>
      <c r="I600" s="55"/>
      <c r="J600" s="252"/>
    </row>
    <row r="601" customFormat="false" ht="23.1" hidden="false" customHeight="true" outlineLevel="0" collapsed="false">
      <c r="A601" s="55"/>
      <c r="B601" s="156"/>
      <c r="C601" s="71"/>
      <c r="D601" s="71"/>
      <c r="E601" s="71"/>
      <c r="F601" s="71"/>
      <c r="G601" s="71"/>
      <c r="H601" s="71"/>
      <c r="I601" s="55"/>
      <c r="J601" s="252"/>
    </row>
    <row r="602" customFormat="false" ht="23.1" hidden="false" customHeight="true" outlineLevel="0" collapsed="false">
      <c r="A602" s="55"/>
      <c r="B602" s="156"/>
      <c r="C602" s="71"/>
      <c r="D602" s="71"/>
      <c r="E602" s="71"/>
      <c r="F602" s="71"/>
      <c r="G602" s="71"/>
      <c r="H602" s="71"/>
      <c r="I602" s="55"/>
      <c r="J602" s="252"/>
    </row>
    <row r="603" customFormat="false" ht="23.1" hidden="false" customHeight="true" outlineLevel="0" collapsed="false">
      <c r="A603" s="55"/>
      <c r="B603" s="156"/>
      <c r="C603" s="71"/>
      <c r="D603" s="71"/>
      <c r="E603" s="71"/>
      <c r="F603" s="71"/>
      <c r="G603" s="71"/>
      <c r="H603" s="71"/>
      <c r="I603" s="55"/>
      <c r="J603" s="252"/>
    </row>
    <row r="604" customFormat="false" ht="23.1" hidden="false" customHeight="true" outlineLevel="0" collapsed="false">
      <c r="A604" s="55"/>
      <c r="B604" s="156"/>
      <c r="C604" s="71"/>
      <c r="D604" s="71"/>
      <c r="E604" s="71"/>
      <c r="F604" s="71"/>
      <c r="G604" s="71"/>
      <c r="H604" s="71"/>
      <c r="I604" s="55"/>
      <c r="J604" s="252"/>
    </row>
    <row r="605" customFormat="false" ht="23.1" hidden="false" customHeight="true" outlineLevel="0" collapsed="false">
      <c r="A605" s="55"/>
      <c r="B605" s="156"/>
      <c r="C605" s="71"/>
      <c r="D605" s="71"/>
      <c r="E605" s="71"/>
      <c r="F605" s="71"/>
      <c r="G605" s="71"/>
      <c r="H605" s="71"/>
      <c r="I605" s="55"/>
      <c r="J605" s="252"/>
    </row>
    <row r="606" customFormat="false" ht="23.1" hidden="false" customHeight="true" outlineLevel="0" collapsed="false">
      <c r="A606" s="55"/>
      <c r="B606" s="156"/>
      <c r="C606" s="71"/>
      <c r="D606" s="71"/>
      <c r="E606" s="71"/>
      <c r="F606" s="71"/>
      <c r="G606" s="71"/>
      <c r="H606" s="71"/>
      <c r="I606" s="55"/>
      <c r="J606" s="252"/>
    </row>
    <row r="607" customFormat="false" ht="23.1" hidden="false" customHeight="true" outlineLevel="0" collapsed="false">
      <c r="A607" s="55"/>
      <c r="B607" s="156"/>
      <c r="C607" s="71"/>
      <c r="D607" s="71"/>
      <c r="E607" s="71"/>
      <c r="F607" s="71"/>
      <c r="G607" s="71"/>
      <c r="H607" s="71"/>
      <c r="I607" s="55"/>
      <c r="J607" s="252"/>
    </row>
    <row r="608" customFormat="false" ht="23.1" hidden="false" customHeight="true" outlineLevel="0" collapsed="false">
      <c r="A608" s="55"/>
      <c r="B608" s="156"/>
      <c r="C608" s="71"/>
      <c r="D608" s="71"/>
      <c r="E608" s="71"/>
      <c r="F608" s="71"/>
      <c r="G608" s="71"/>
      <c r="H608" s="71"/>
      <c r="I608" s="55"/>
      <c r="J608" s="252"/>
    </row>
    <row r="609" customFormat="false" ht="23.1" hidden="false" customHeight="true" outlineLevel="0" collapsed="false">
      <c r="A609" s="55"/>
      <c r="B609" s="156"/>
      <c r="C609" s="71"/>
      <c r="D609" s="71"/>
      <c r="E609" s="71"/>
      <c r="F609" s="71"/>
      <c r="G609" s="71"/>
      <c r="H609" s="71"/>
      <c r="I609" s="55"/>
      <c r="J609" s="252"/>
    </row>
    <row r="610" customFormat="false" ht="23.1" hidden="false" customHeight="true" outlineLevel="0" collapsed="false">
      <c r="A610" s="55"/>
      <c r="B610" s="156"/>
      <c r="C610" s="71"/>
      <c r="D610" s="71"/>
      <c r="E610" s="71"/>
      <c r="F610" s="71"/>
      <c r="G610" s="71"/>
      <c r="H610" s="71"/>
      <c r="I610" s="55"/>
      <c r="J610" s="252"/>
    </row>
    <row r="611" customFormat="false" ht="23.1" hidden="false" customHeight="true" outlineLevel="0" collapsed="false">
      <c r="A611" s="55"/>
      <c r="B611" s="156"/>
      <c r="C611" s="71"/>
      <c r="D611" s="71"/>
      <c r="E611" s="71"/>
      <c r="F611" s="71"/>
      <c r="G611" s="71"/>
      <c r="H611" s="71"/>
      <c r="I611" s="55"/>
      <c r="J611" s="252"/>
    </row>
    <row r="612" customFormat="false" ht="23.1" hidden="false" customHeight="true" outlineLevel="0" collapsed="false">
      <c r="A612" s="55"/>
      <c r="B612" s="156"/>
      <c r="C612" s="71"/>
      <c r="D612" s="71"/>
      <c r="E612" s="71"/>
      <c r="F612" s="71"/>
      <c r="G612" s="71"/>
      <c r="H612" s="71"/>
      <c r="I612" s="55"/>
      <c r="J612" s="252"/>
    </row>
    <row r="613" customFormat="false" ht="23.1" hidden="false" customHeight="true" outlineLevel="0" collapsed="false">
      <c r="A613" s="55"/>
      <c r="B613" s="156"/>
      <c r="C613" s="71"/>
      <c r="D613" s="71"/>
      <c r="E613" s="71"/>
      <c r="F613" s="71"/>
      <c r="G613" s="71"/>
      <c r="H613" s="71"/>
      <c r="I613" s="55"/>
      <c r="J613" s="252"/>
    </row>
    <row r="614" customFormat="false" ht="23.1" hidden="false" customHeight="true" outlineLevel="0" collapsed="false">
      <c r="A614" s="55"/>
      <c r="B614" s="156"/>
      <c r="C614" s="71"/>
      <c r="D614" s="71"/>
      <c r="E614" s="71"/>
      <c r="F614" s="71"/>
      <c r="G614" s="71"/>
      <c r="H614" s="71"/>
      <c r="I614" s="55"/>
      <c r="J614" s="252"/>
    </row>
    <row r="615" customFormat="false" ht="23.1" hidden="false" customHeight="true" outlineLevel="0" collapsed="false">
      <c r="A615" s="55"/>
      <c r="B615" s="156"/>
      <c r="C615" s="71"/>
      <c r="D615" s="71"/>
      <c r="E615" s="71"/>
      <c r="F615" s="71"/>
      <c r="G615" s="71"/>
      <c r="H615" s="71"/>
      <c r="I615" s="55"/>
      <c r="J615" s="252"/>
    </row>
    <row r="616" customFormat="false" ht="23.1" hidden="false" customHeight="true" outlineLevel="0" collapsed="false">
      <c r="A616" s="55"/>
      <c r="B616" s="156"/>
      <c r="C616" s="71"/>
      <c r="D616" s="71"/>
      <c r="E616" s="71"/>
      <c r="F616" s="71"/>
      <c r="G616" s="71"/>
      <c r="H616" s="71"/>
      <c r="I616" s="55"/>
      <c r="J616" s="252"/>
    </row>
    <row r="617" customFormat="false" ht="23.1" hidden="false" customHeight="true" outlineLevel="0" collapsed="false">
      <c r="A617" s="55"/>
      <c r="B617" s="156"/>
      <c r="C617" s="71"/>
      <c r="D617" s="71"/>
      <c r="E617" s="71"/>
      <c r="F617" s="71"/>
      <c r="G617" s="71"/>
      <c r="H617" s="71"/>
      <c r="I617" s="55"/>
      <c r="J617" s="252"/>
    </row>
    <row r="618" customFormat="false" ht="23.1" hidden="false" customHeight="true" outlineLevel="0" collapsed="false">
      <c r="A618" s="55"/>
      <c r="B618" s="156"/>
      <c r="C618" s="71"/>
      <c r="D618" s="71"/>
      <c r="E618" s="71"/>
      <c r="F618" s="71"/>
      <c r="G618" s="71"/>
      <c r="H618" s="71"/>
      <c r="I618" s="55"/>
      <c r="J618" s="252"/>
    </row>
    <row r="619" customFormat="false" ht="23.1" hidden="false" customHeight="true" outlineLevel="0" collapsed="false">
      <c r="A619" s="55"/>
      <c r="B619" s="156"/>
      <c r="C619" s="71"/>
      <c r="D619" s="71"/>
      <c r="E619" s="71"/>
      <c r="F619" s="71"/>
      <c r="G619" s="71"/>
      <c r="H619" s="71"/>
      <c r="I619" s="55"/>
      <c r="J619" s="252"/>
    </row>
    <row r="620" customFormat="false" ht="23.1" hidden="false" customHeight="true" outlineLevel="0" collapsed="false">
      <c r="A620" s="55"/>
      <c r="B620" s="156"/>
      <c r="C620" s="71"/>
      <c r="D620" s="71"/>
      <c r="E620" s="71"/>
      <c r="F620" s="71"/>
      <c r="G620" s="71"/>
      <c r="H620" s="71"/>
      <c r="I620" s="55"/>
      <c r="J620" s="252"/>
    </row>
    <row r="621" customFormat="false" ht="23.1" hidden="false" customHeight="true" outlineLevel="0" collapsed="false">
      <c r="A621" s="55"/>
      <c r="B621" s="156"/>
      <c r="C621" s="71"/>
      <c r="D621" s="71"/>
      <c r="E621" s="71"/>
      <c r="F621" s="71"/>
      <c r="G621" s="71"/>
      <c r="H621" s="71"/>
      <c r="I621" s="55"/>
      <c r="J621" s="252"/>
    </row>
    <row r="622" customFormat="false" ht="23.1" hidden="false" customHeight="true" outlineLevel="0" collapsed="false">
      <c r="A622" s="55"/>
      <c r="B622" s="156"/>
      <c r="C622" s="71"/>
      <c r="D622" s="71"/>
      <c r="E622" s="71"/>
      <c r="F622" s="71"/>
      <c r="G622" s="71"/>
      <c r="H622" s="71"/>
      <c r="I622" s="55"/>
      <c r="J622" s="252"/>
    </row>
    <row r="623" customFormat="false" ht="23.1" hidden="false" customHeight="true" outlineLevel="0" collapsed="false">
      <c r="A623" s="55"/>
      <c r="B623" s="156"/>
      <c r="C623" s="71"/>
      <c r="D623" s="71"/>
      <c r="E623" s="71"/>
      <c r="F623" s="71"/>
      <c r="G623" s="71"/>
      <c r="H623" s="71"/>
      <c r="I623" s="55"/>
      <c r="J623" s="252"/>
    </row>
    <row r="624" customFormat="false" ht="23.1" hidden="false" customHeight="true" outlineLevel="0" collapsed="false">
      <c r="A624" s="55"/>
      <c r="B624" s="156"/>
      <c r="C624" s="71"/>
      <c r="D624" s="71"/>
      <c r="E624" s="71"/>
      <c r="F624" s="71"/>
      <c r="G624" s="71"/>
      <c r="H624" s="71"/>
      <c r="I624" s="55"/>
      <c r="J624" s="252"/>
    </row>
    <row r="625" customFormat="false" ht="23.1" hidden="false" customHeight="true" outlineLevel="0" collapsed="false">
      <c r="A625" s="55"/>
      <c r="B625" s="156"/>
      <c r="C625" s="71"/>
      <c r="D625" s="71"/>
      <c r="E625" s="71"/>
      <c r="F625" s="71"/>
      <c r="G625" s="71"/>
      <c r="H625" s="71"/>
      <c r="I625" s="55"/>
      <c r="J625" s="252"/>
    </row>
    <row r="626" customFormat="false" ht="23.1" hidden="false" customHeight="true" outlineLevel="0" collapsed="false">
      <c r="A626" s="55"/>
      <c r="B626" s="156"/>
      <c r="C626" s="71"/>
      <c r="D626" s="71"/>
      <c r="E626" s="71"/>
      <c r="F626" s="71"/>
      <c r="G626" s="71"/>
      <c r="H626" s="71"/>
      <c r="I626" s="55"/>
      <c r="J626" s="252"/>
    </row>
    <row r="627" customFormat="false" ht="23.1" hidden="false" customHeight="true" outlineLevel="0" collapsed="false">
      <c r="A627" s="55"/>
      <c r="B627" s="156"/>
      <c r="C627" s="71"/>
      <c r="D627" s="71"/>
      <c r="E627" s="71"/>
      <c r="F627" s="71"/>
      <c r="G627" s="71"/>
      <c r="H627" s="71"/>
      <c r="I627" s="55"/>
      <c r="J627" s="252"/>
    </row>
    <row r="628" customFormat="false" ht="23.1" hidden="false" customHeight="true" outlineLevel="0" collapsed="false">
      <c r="A628" s="55"/>
      <c r="B628" s="156"/>
      <c r="C628" s="71"/>
      <c r="D628" s="71"/>
      <c r="E628" s="71"/>
      <c r="F628" s="71"/>
      <c r="G628" s="71"/>
      <c r="H628" s="71"/>
      <c r="I628" s="55"/>
      <c r="J628" s="252"/>
    </row>
    <row r="629" customFormat="false" ht="23.1" hidden="false" customHeight="true" outlineLevel="0" collapsed="false">
      <c r="A629" s="55"/>
      <c r="B629" s="156"/>
      <c r="C629" s="71"/>
      <c r="D629" s="71"/>
      <c r="E629" s="71"/>
      <c r="F629" s="71"/>
      <c r="G629" s="71"/>
      <c r="H629" s="71"/>
      <c r="I629" s="55"/>
      <c r="J629" s="252"/>
    </row>
    <row r="630" customFormat="false" ht="23.1" hidden="false" customHeight="true" outlineLevel="0" collapsed="false">
      <c r="A630" s="55"/>
      <c r="B630" s="156"/>
      <c r="C630" s="71"/>
      <c r="D630" s="71"/>
      <c r="E630" s="71"/>
      <c r="F630" s="71"/>
      <c r="G630" s="71"/>
      <c r="H630" s="71"/>
      <c r="I630" s="55"/>
      <c r="J630" s="252"/>
    </row>
    <row r="631" customFormat="false" ht="23.1" hidden="false" customHeight="true" outlineLevel="0" collapsed="false">
      <c r="A631" s="55"/>
      <c r="B631" s="156"/>
      <c r="C631" s="71"/>
      <c r="D631" s="71"/>
      <c r="E631" s="71"/>
      <c r="F631" s="71"/>
      <c r="G631" s="71"/>
      <c r="H631" s="71"/>
      <c r="I631" s="55"/>
      <c r="J631" s="252"/>
    </row>
    <row r="632" customFormat="false" ht="23.1" hidden="false" customHeight="true" outlineLevel="0" collapsed="false">
      <c r="A632" s="55"/>
      <c r="B632" s="156"/>
      <c r="C632" s="71"/>
      <c r="D632" s="71"/>
      <c r="E632" s="71"/>
      <c r="F632" s="71"/>
      <c r="G632" s="71"/>
      <c r="H632" s="71"/>
      <c r="I632" s="55"/>
      <c r="J632" s="252"/>
    </row>
    <row r="633" customFormat="false" ht="23.1" hidden="false" customHeight="true" outlineLevel="0" collapsed="false">
      <c r="A633" s="55"/>
      <c r="B633" s="156"/>
      <c r="C633" s="71"/>
      <c r="D633" s="71"/>
      <c r="E633" s="71"/>
      <c r="F633" s="71"/>
      <c r="G633" s="71"/>
      <c r="H633" s="71"/>
      <c r="I633" s="55"/>
      <c r="J633" s="252"/>
    </row>
    <row r="634" customFormat="false" ht="23.1" hidden="false" customHeight="true" outlineLevel="0" collapsed="false">
      <c r="A634" s="55"/>
      <c r="B634" s="156"/>
      <c r="C634" s="71"/>
      <c r="D634" s="71"/>
      <c r="E634" s="71"/>
      <c r="F634" s="71"/>
      <c r="G634" s="71"/>
      <c r="H634" s="71"/>
      <c r="I634" s="55"/>
      <c r="J634" s="252"/>
    </row>
    <row r="635" customFormat="false" ht="23.1" hidden="false" customHeight="true" outlineLevel="0" collapsed="false">
      <c r="A635" s="55"/>
      <c r="B635" s="156"/>
      <c r="C635" s="71"/>
      <c r="D635" s="71"/>
      <c r="E635" s="71"/>
      <c r="F635" s="71"/>
      <c r="G635" s="71"/>
      <c r="H635" s="71"/>
      <c r="I635" s="55"/>
      <c r="J635" s="252"/>
    </row>
    <row r="636" customFormat="false" ht="23.1" hidden="false" customHeight="true" outlineLevel="0" collapsed="false">
      <c r="A636" s="55"/>
      <c r="B636" s="156"/>
      <c r="C636" s="71"/>
      <c r="D636" s="71"/>
      <c r="E636" s="71"/>
      <c r="F636" s="71"/>
      <c r="G636" s="71"/>
      <c r="H636" s="71"/>
      <c r="I636" s="55"/>
      <c r="J636" s="252"/>
    </row>
    <row r="637" customFormat="false" ht="23.1" hidden="false" customHeight="true" outlineLevel="0" collapsed="false">
      <c r="A637" s="55"/>
      <c r="B637" s="156"/>
      <c r="C637" s="71"/>
      <c r="D637" s="71"/>
      <c r="E637" s="71"/>
      <c r="F637" s="71"/>
      <c r="G637" s="71"/>
      <c r="H637" s="71"/>
      <c r="I637" s="55"/>
      <c r="J637" s="252"/>
    </row>
    <row r="638" customFormat="false" ht="23.1" hidden="false" customHeight="true" outlineLevel="0" collapsed="false">
      <c r="A638" s="55"/>
      <c r="B638" s="156"/>
      <c r="C638" s="71"/>
      <c r="D638" s="71"/>
      <c r="E638" s="71"/>
      <c r="F638" s="71"/>
      <c r="G638" s="71"/>
      <c r="H638" s="71"/>
      <c r="I638" s="55"/>
      <c r="J638" s="252"/>
    </row>
    <row r="639" customFormat="false" ht="23.1" hidden="false" customHeight="true" outlineLevel="0" collapsed="false">
      <c r="A639" s="55"/>
      <c r="B639" s="156"/>
      <c r="C639" s="71"/>
      <c r="D639" s="71"/>
      <c r="E639" s="71"/>
      <c r="F639" s="71"/>
      <c r="G639" s="71"/>
      <c r="H639" s="71"/>
      <c r="I639" s="55"/>
      <c r="J639" s="252"/>
    </row>
    <row r="640" customFormat="false" ht="23.1" hidden="false" customHeight="true" outlineLevel="0" collapsed="false">
      <c r="A640" s="55"/>
      <c r="B640" s="156"/>
      <c r="C640" s="71"/>
      <c r="D640" s="71"/>
      <c r="E640" s="71"/>
      <c r="F640" s="71"/>
      <c r="G640" s="71"/>
      <c r="H640" s="71"/>
      <c r="I640" s="55"/>
      <c r="J640" s="252"/>
    </row>
    <row r="641" customFormat="false" ht="23.1" hidden="false" customHeight="true" outlineLevel="0" collapsed="false">
      <c r="A641" s="55"/>
      <c r="B641" s="156"/>
      <c r="C641" s="71"/>
      <c r="D641" s="71"/>
      <c r="E641" s="71"/>
      <c r="F641" s="71"/>
      <c r="G641" s="71"/>
      <c r="H641" s="71"/>
      <c r="I641" s="55"/>
      <c r="J641" s="252"/>
    </row>
    <row r="642" customFormat="false" ht="23.1" hidden="false" customHeight="true" outlineLevel="0" collapsed="false">
      <c r="A642" s="55"/>
      <c r="B642" s="156"/>
      <c r="C642" s="71"/>
      <c r="D642" s="71"/>
      <c r="E642" s="71"/>
      <c r="F642" s="71"/>
      <c r="G642" s="71"/>
      <c r="H642" s="71"/>
      <c r="I642" s="55"/>
      <c r="J642" s="252"/>
    </row>
    <row r="643" customFormat="false" ht="23.1" hidden="false" customHeight="true" outlineLevel="0" collapsed="false">
      <c r="A643" s="55"/>
      <c r="B643" s="156"/>
      <c r="C643" s="71"/>
      <c r="D643" s="71"/>
      <c r="E643" s="71"/>
      <c r="F643" s="71"/>
      <c r="G643" s="71"/>
      <c r="H643" s="71"/>
      <c r="I643" s="55"/>
      <c r="J643" s="252"/>
    </row>
    <row r="644" customFormat="false" ht="23.1" hidden="false" customHeight="true" outlineLevel="0" collapsed="false">
      <c r="A644" s="55"/>
      <c r="B644" s="156"/>
      <c r="C644" s="71"/>
      <c r="D644" s="71"/>
      <c r="E644" s="71"/>
      <c r="F644" s="71"/>
      <c r="G644" s="71"/>
      <c r="H644" s="71"/>
      <c r="I644" s="55"/>
      <c r="J644" s="252"/>
    </row>
    <row r="645" customFormat="false" ht="23.1" hidden="false" customHeight="true" outlineLevel="0" collapsed="false">
      <c r="A645" s="55"/>
      <c r="B645" s="156"/>
      <c r="C645" s="71"/>
      <c r="D645" s="71"/>
      <c r="E645" s="71"/>
      <c r="F645" s="71"/>
      <c r="G645" s="71"/>
      <c r="H645" s="71"/>
      <c r="I645" s="55"/>
      <c r="J645" s="252"/>
    </row>
    <row r="646" customFormat="false" ht="23.1" hidden="false" customHeight="true" outlineLevel="0" collapsed="false">
      <c r="A646" s="55"/>
      <c r="B646" s="156"/>
      <c r="C646" s="71"/>
      <c r="D646" s="71"/>
      <c r="E646" s="71"/>
      <c r="F646" s="71"/>
      <c r="G646" s="71"/>
      <c r="H646" s="71"/>
      <c r="I646" s="55"/>
      <c r="J646" s="252"/>
    </row>
    <row r="647" customFormat="false" ht="23.1" hidden="false" customHeight="true" outlineLevel="0" collapsed="false">
      <c r="A647" s="55"/>
      <c r="B647" s="156"/>
      <c r="C647" s="71"/>
      <c r="D647" s="71"/>
      <c r="E647" s="71"/>
      <c r="F647" s="71"/>
      <c r="G647" s="71"/>
      <c r="H647" s="71"/>
      <c r="I647" s="55"/>
      <c r="J647" s="252"/>
    </row>
    <row r="648" customFormat="false" ht="23.1" hidden="false" customHeight="true" outlineLevel="0" collapsed="false">
      <c r="A648" s="55"/>
      <c r="B648" s="156"/>
      <c r="C648" s="71"/>
      <c r="D648" s="71"/>
      <c r="E648" s="71"/>
      <c r="F648" s="71"/>
      <c r="G648" s="71"/>
      <c r="H648" s="71"/>
      <c r="I648" s="55"/>
      <c r="J648" s="252"/>
    </row>
    <row r="649" customFormat="false" ht="23.1" hidden="false" customHeight="true" outlineLevel="0" collapsed="false">
      <c r="A649" s="55"/>
      <c r="B649" s="156"/>
      <c r="C649" s="71"/>
      <c r="D649" s="71"/>
      <c r="E649" s="71"/>
      <c r="F649" s="71"/>
      <c r="G649" s="71"/>
      <c r="H649" s="71"/>
      <c r="I649" s="55"/>
      <c r="J649" s="252"/>
    </row>
    <row r="650" customFormat="false" ht="23.1" hidden="false" customHeight="true" outlineLevel="0" collapsed="false">
      <c r="A650" s="55"/>
      <c r="B650" s="156"/>
      <c r="C650" s="71"/>
      <c r="D650" s="71"/>
      <c r="E650" s="71"/>
      <c r="F650" s="71"/>
      <c r="G650" s="71"/>
      <c r="H650" s="71"/>
      <c r="I650" s="55"/>
      <c r="J650" s="252"/>
    </row>
    <row r="651" customFormat="false" ht="23.1" hidden="false" customHeight="true" outlineLevel="0" collapsed="false">
      <c r="A651" s="55"/>
      <c r="B651" s="156"/>
      <c r="C651" s="71"/>
      <c r="D651" s="71"/>
      <c r="E651" s="71"/>
      <c r="F651" s="71"/>
      <c r="G651" s="71"/>
      <c r="H651" s="71"/>
      <c r="I651" s="55"/>
      <c r="J651" s="252"/>
    </row>
    <row r="652" customFormat="false" ht="23.1" hidden="false" customHeight="true" outlineLevel="0" collapsed="false">
      <c r="A652" s="55"/>
      <c r="B652" s="156"/>
      <c r="C652" s="71"/>
      <c r="D652" s="71"/>
      <c r="E652" s="71"/>
      <c r="F652" s="71"/>
      <c r="G652" s="71"/>
      <c r="H652" s="71"/>
      <c r="I652" s="55"/>
      <c r="J652" s="252"/>
    </row>
    <row r="653" customFormat="false" ht="23.1" hidden="false" customHeight="true" outlineLevel="0" collapsed="false">
      <c r="A653" s="55"/>
      <c r="B653" s="156"/>
      <c r="C653" s="71"/>
      <c r="D653" s="71"/>
      <c r="E653" s="71"/>
      <c r="F653" s="71"/>
      <c r="G653" s="71"/>
      <c r="H653" s="71"/>
      <c r="I653" s="55"/>
      <c r="J653" s="252"/>
    </row>
    <row r="654" customFormat="false" ht="23.1" hidden="false" customHeight="true" outlineLevel="0" collapsed="false">
      <c r="A654" s="55"/>
      <c r="B654" s="156"/>
      <c r="C654" s="71"/>
      <c r="D654" s="71"/>
      <c r="E654" s="71"/>
      <c r="F654" s="71"/>
      <c r="G654" s="71"/>
      <c r="H654" s="71"/>
      <c r="I654" s="55"/>
      <c r="J654" s="252"/>
    </row>
    <row r="655" customFormat="false" ht="23.1" hidden="false" customHeight="true" outlineLevel="0" collapsed="false">
      <c r="A655" s="55"/>
      <c r="B655" s="156"/>
      <c r="C655" s="71"/>
      <c r="D655" s="71"/>
      <c r="E655" s="71"/>
      <c r="F655" s="71"/>
      <c r="G655" s="71"/>
      <c r="H655" s="71"/>
      <c r="I655" s="55"/>
      <c r="J655" s="252"/>
    </row>
    <row r="656" customFormat="false" ht="23.1" hidden="false" customHeight="true" outlineLevel="0" collapsed="false">
      <c r="A656" s="55"/>
      <c r="B656" s="156"/>
      <c r="C656" s="71"/>
      <c r="D656" s="71"/>
      <c r="E656" s="71"/>
      <c r="F656" s="71"/>
      <c r="G656" s="71"/>
      <c r="H656" s="71"/>
      <c r="I656" s="55"/>
      <c r="J656" s="252"/>
    </row>
    <row r="657" customFormat="false" ht="23.1" hidden="false" customHeight="true" outlineLevel="0" collapsed="false">
      <c r="A657" s="55"/>
      <c r="B657" s="156"/>
      <c r="C657" s="71"/>
      <c r="D657" s="71"/>
      <c r="E657" s="71"/>
      <c r="F657" s="71"/>
      <c r="G657" s="71"/>
      <c r="H657" s="71"/>
      <c r="I657" s="55"/>
      <c r="J657" s="252"/>
    </row>
    <row r="658" customFormat="false" ht="23.1" hidden="false" customHeight="true" outlineLevel="0" collapsed="false">
      <c r="A658" s="55"/>
      <c r="B658" s="156"/>
      <c r="C658" s="71"/>
      <c r="D658" s="71"/>
      <c r="E658" s="71"/>
      <c r="F658" s="71"/>
      <c r="G658" s="71"/>
      <c r="H658" s="71"/>
      <c r="I658" s="55"/>
      <c r="J658" s="252"/>
    </row>
    <row r="659" customFormat="false" ht="23.1" hidden="false" customHeight="true" outlineLevel="0" collapsed="false">
      <c r="A659" s="55"/>
      <c r="B659" s="156"/>
      <c r="C659" s="71"/>
      <c r="D659" s="71"/>
      <c r="E659" s="71"/>
      <c r="F659" s="71"/>
      <c r="G659" s="71"/>
      <c r="H659" s="71"/>
      <c r="I659" s="55"/>
      <c r="J659" s="252"/>
    </row>
    <row r="660" customFormat="false" ht="23.1" hidden="false" customHeight="true" outlineLevel="0" collapsed="false">
      <c r="A660" s="55"/>
      <c r="B660" s="156"/>
      <c r="C660" s="71"/>
      <c r="D660" s="71"/>
      <c r="E660" s="71"/>
      <c r="F660" s="71"/>
      <c r="G660" s="71"/>
      <c r="H660" s="71"/>
      <c r="I660" s="55"/>
      <c r="J660" s="252"/>
    </row>
    <row r="661" customFormat="false" ht="23.1" hidden="false" customHeight="true" outlineLevel="0" collapsed="false">
      <c r="A661" s="55"/>
      <c r="B661" s="156"/>
      <c r="C661" s="71"/>
      <c r="D661" s="71"/>
      <c r="E661" s="71"/>
      <c r="F661" s="71"/>
      <c r="G661" s="71"/>
      <c r="H661" s="71"/>
      <c r="I661" s="55"/>
      <c r="J661" s="252"/>
    </row>
    <row r="662" customFormat="false" ht="23.1" hidden="false" customHeight="true" outlineLevel="0" collapsed="false">
      <c r="A662" s="55"/>
      <c r="B662" s="156"/>
      <c r="C662" s="71"/>
      <c r="D662" s="71"/>
      <c r="E662" s="71"/>
      <c r="F662" s="71"/>
      <c r="G662" s="71"/>
      <c r="H662" s="71"/>
      <c r="I662" s="55"/>
      <c r="J662" s="252"/>
    </row>
    <row r="663" customFormat="false" ht="23.1" hidden="false" customHeight="true" outlineLevel="0" collapsed="false">
      <c r="A663" s="55"/>
      <c r="B663" s="156"/>
      <c r="C663" s="71"/>
      <c r="D663" s="71"/>
      <c r="E663" s="71"/>
      <c r="F663" s="71"/>
      <c r="G663" s="71"/>
      <c r="H663" s="71"/>
      <c r="I663" s="55"/>
      <c r="J663" s="252"/>
    </row>
    <row r="664" customFormat="false" ht="23.1" hidden="false" customHeight="true" outlineLevel="0" collapsed="false">
      <c r="A664" s="55"/>
      <c r="B664" s="156"/>
      <c r="C664" s="71"/>
      <c r="D664" s="71"/>
      <c r="E664" s="71"/>
      <c r="F664" s="71"/>
      <c r="G664" s="71"/>
      <c r="H664" s="71"/>
      <c r="I664" s="55"/>
      <c r="J664" s="252"/>
    </row>
    <row r="665" customFormat="false" ht="23.1" hidden="false" customHeight="true" outlineLevel="0" collapsed="false">
      <c r="A665" s="55"/>
      <c r="B665" s="156"/>
      <c r="C665" s="71"/>
      <c r="D665" s="71"/>
      <c r="E665" s="71"/>
      <c r="F665" s="71"/>
      <c r="G665" s="71"/>
      <c r="H665" s="71"/>
      <c r="I665" s="55"/>
      <c r="J665" s="252"/>
    </row>
    <row r="666" customFormat="false" ht="23.1" hidden="false" customHeight="true" outlineLevel="0" collapsed="false">
      <c r="A666" s="55"/>
      <c r="B666" s="156"/>
      <c r="C666" s="71"/>
      <c r="D666" s="71"/>
      <c r="E666" s="71"/>
      <c r="F666" s="71"/>
      <c r="G666" s="71"/>
      <c r="H666" s="71"/>
      <c r="I666" s="55"/>
      <c r="J666" s="252"/>
    </row>
    <row r="667" customFormat="false" ht="23.1" hidden="false" customHeight="true" outlineLevel="0" collapsed="false">
      <c r="A667" s="55"/>
      <c r="B667" s="156"/>
      <c r="C667" s="71"/>
      <c r="D667" s="71"/>
      <c r="E667" s="71"/>
      <c r="F667" s="71"/>
      <c r="G667" s="71"/>
      <c r="H667" s="71"/>
      <c r="I667" s="55"/>
      <c r="J667" s="252"/>
    </row>
    <row r="668" customFormat="false" ht="23.1" hidden="false" customHeight="true" outlineLevel="0" collapsed="false">
      <c r="A668" s="55"/>
      <c r="B668" s="156"/>
      <c r="C668" s="71"/>
      <c r="D668" s="71"/>
      <c r="E668" s="71"/>
      <c r="F668" s="71"/>
      <c r="G668" s="71"/>
      <c r="H668" s="71"/>
      <c r="I668" s="55"/>
      <c r="J668" s="252"/>
    </row>
    <row r="669" customFormat="false" ht="23.1" hidden="false" customHeight="true" outlineLevel="0" collapsed="false">
      <c r="A669" s="55"/>
      <c r="B669" s="156"/>
      <c r="C669" s="71"/>
      <c r="D669" s="71"/>
      <c r="E669" s="71"/>
      <c r="F669" s="71"/>
      <c r="G669" s="71"/>
      <c r="H669" s="71"/>
      <c r="I669" s="55"/>
      <c r="J669" s="252"/>
    </row>
    <row r="670" customFormat="false" ht="23.1" hidden="false" customHeight="true" outlineLevel="0" collapsed="false">
      <c r="A670" s="55"/>
      <c r="B670" s="156"/>
      <c r="C670" s="71"/>
      <c r="D670" s="71"/>
      <c r="E670" s="71"/>
      <c r="F670" s="71"/>
      <c r="G670" s="71"/>
      <c r="H670" s="71"/>
      <c r="I670" s="55"/>
      <c r="J670" s="252"/>
    </row>
    <row r="671" customFormat="false" ht="23.1" hidden="false" customHeight="true" outlineLevel="0" collapsed="false">
      <c r="A671" s="55"/>
      <c r="B671" s="156"/>
      <c r="C671" s="71"/>
      <c r="D671" s="71"/>
      <c r="E671" s="71"/>
      <c r="F671" s="71"/>
      <c r="G671" s="71"/>
      <c r="H671" s="71"/>
      <c r="I671" s="55"/>
      <c r="J671" s="252"/>
    </row>
    <row r="672" customFormat="false" ht="23.1" hidden="false" customHeight="true" outlineLevel="0" collapsed="false">
      <c r="A672" s="55"/>
      <c r="B672" s="156"/>
      <c r="C672" s="71"/>
      <c r="D672" s="71"/>
      <c r="E672" s="71"/>
      <c r="F672" s="71"/>
      <c r="G672" s="71"/>
      <c r="H672" s="71"/>
      <c r="I672" s="55"/>
      <c r="J672" s="252"/>
    </row>
    <row r="673" customFormat="false" ht="23.1" hidden="false" customHeight="true" outlineLevel="0" collapsed="false">
      <c r="A673" s="55"/>
      <c r="B673" s="156"/>
      <c r="C673" s="71"/>
      <c r="D673" s="71"/>
      <c r="E673" s="71"/>
      <c r="F673" s="71"/>
      <c r="G673" s="71"/>
      <c r="H673" s="71"/>
      <c r="I673" s="55"/>
      <c r="J673" s="252"/>
    </row>
    <row r="674" customFormat="false" ht="23.1" hidden="false" customHeight="true" outlineLevel="0" collapsed="false">
      <c r="A674" s="55"/>
      <c r="B674" s="156"/>
      <c r="C674" s="71"/>
      <c r="D674" s="71"/>
      <c r="E674" s="71"/>
      <c r="F674" s="71"/>
      <c r="G674" s="71"/>
      <c r="H674" s="71"/>
      <c r="I674" s="55"/>
      <c r="J674" s="252"/>
    </row>
    <row r="675" customFormat="false" ht="23.1" hidden="false" customHeight="true" outlineLevel="0" collapsed="false">
      <c r="A675" s="55"/>
      <c r="B675" s="156"/>
      <c r="C675" s="71"/>
      <c r="D675" s="71"/>
      <c r="E675" s="71"/>
      <c r="F675" s="71"/>
      <c r="G675" s="71"/>
      <c r="H675" s="71"/>
      <c r="I675" s="55"/>
      <c r="J675" s="252"/>
    </row>
    <row r="676" customFormat="false" ht="23.1" hidden="false" customHeight="true" outlineLevel="0" collapsed="false">
      <c r="A676" s="55"/>
      <c r="B676" s="156"/>
      <c r="C676" s="71"/>
      <c r="D676" s="71"/>
      <c r="E676" s="71"/>
      <c r="F676" s="71"/>
      <c r="G676" s="71"/>
      <c r="H676" s="71"/>
      <c r="I676" s="55"/>
      <c r="J676" s="252"/>
    </row>
    <row r="677" customFormat="false" ht="23.1" hidden="false" customHeight="true" outlineLevel="0" collapsed="false">
      <c r="A677" s="55"/>
      <c r="B677" s="156"/>
      <c r="C677" s="71"/>
      <c r="D677" s="71"/>
      <c r="E677" s="71"/>
      <c r="F677" s="71"/>
      <c r="G677" s="71"/>
      <c r="H677" s="71"/>
      <c r="I677" s="55"/>
      <c r="J677" s="252"/>
    </row>
    <row r="678" customFormat="false" ht="23.1" hidden="false" customHeight="true" outlineLevel="0" collapsed="false">
      <c r="A678" s="55"/>
      <c r="B678" s="156"/>
      <c r="C678" s="71"/>
      <c r="D678" s="71"/>
      <c r="E678" s="71"/>
      <c r="F678" s="71"/>
      <c r="G678" s="71"/>
      <c r="H678" s="71"/>
      <c r="I678" s="55"/>
      <c r="J678" s="252"/>
    </row>
    <row r="679" customFormat="false" ht="23.1" hidden="false" customHeight="true" outlineLevel="0" collapsed="false">
      <c r="A679" s="55"/>
      <c r="B679" s="156"/>
      <c r="C679" s="71"/>
      <c r="D679" s="71"/>
      <c r="E679" s="71"/>
      <c r="F679" s="71"/>
      <c r="G679" s="71"/>
      <c r="H679" s="71"/>
      <c r="I679" s="55"/>
      <c r="J679" s="252"/>
    </row>
    <row r="680" customFormat="false" ht="23.1" hidden="false" customHeight="true" outlineLevel="0" collapsed="false">
      <c r="A680" s="55"/>
      <c r="B680" s="156"/>
      <c r="C680" s="71"/>
      <c r="D680" s="71"/>
      <c r="E680" s="71"/>
      <c r="F680" s="71"/>
      <c r="G680" s="71"/>
      <c r="H680" s="71"/>
      <c r="I680" s="55"/>
      <c r="J680" s="252"/>
    </row>
    <row r="681" customFormat="false" ht="23.1" hidden="false" customHeight="true" outlineLevel="0" collapsed="false">
      <c r="A681" s="55"/>
      <c r="B681" s="156"/>
      <c r="C681" s="71"/>
      <c r="D681" s="71"/>
      <c r="E681" s="71"/>
      <c r="F681" s="71"/>
      <c r="G681" s="71"/>
      <c r="H681" s="71"/>
      <c r="I681" s="55"/>
      <c r="J681" s="252"/>
    </row>
    <row r="682" customFormat="false" ht="23.1" hidden="false" customHeight="true" outlineLevel="0" collapsed="false">
      <c r="A682" s="55"/>
      <c r="B682" s="156"/>
      <c r="C682" s="71"/>
      <c r="D682" s="71"/>
      <c r="E682" s="71"/>
      <c r="F682" s="71"/>
      <c r="G682" s="71"/>
      <c r="H682" s="71"/>
      <c r="I682" s="55"/>
      <c r="J682" s="252"/>
    </row>
    <row r="683" customFormat="false" ht="23.1" hidden="false" customHeight="true" outlineLevel="0" collapsed="false">
      <c r="A683" s="55"/>
      <c r="B683" s="156"/>
      <c r="C683" s="71"/>
      <c r="D683" s="71"/>
      <c r="E683" s="71"/>
      <c r="F683" s="71"/>
      <c r="G683" s="71"/>
      <c r="H683" s="71"/>
      <c r="I683" s="55"/>
      <c r="J683" s="252"/>
    </row>
    <row r="684" customFormat="false" ht="23.1" hidden="false" customHeight="true" outlineLevel="0" collapsed="false">
      <c r="A684" s="55"/>
      <c r="B684" s="156"/>
      <c r="C684" s="71"/>
      <c r="D684" s="71"/>
      <c r="E684" s="71"/>
      <c r="F684" s="71"/>
      <c r="G684" s="71"/>
      <c r="H684" s="71"/>
      <c r="I684" s="55"/>
      <c r="J684" s="252"/>
    </row>
    <row r="685" customFormat="false" ht="23.1" hidden="false" customHeight="true" outlineLevel="0" collapsed="false">
      <c r="A685" s="55"/>
      <c r="B685" s="156"/>
      <c r="C685" s="71"/>
      <c r="D685" s="71"/>
      <c r="E685" s="71"/>
      <c r="F685" s="71"/>
      <c r="G685" s="71"/>
      <c r="H685" s="71"/>
      <c r="I685" s="55"/>
      <c r="J685" s="252"/>
    </row>
    <row r="686" customFormat="false" ht="23.1" hidden="false" customHeight="true" outlineLevel="0" collapsed="false">
      <c r="A686" s="55"/>
      <c r="B686" s="156"/>
      <c r="C686" s="71"/>
      <c r="D686" s="71"/>
      <c r="E686" s="71"/>
      <c r="F686" s="71"/>
      <c r="G686" s="71"/>
      <c r="H686" s="71"/>
      <c r="I686" s="55"/>
      <c r="J686" s="252"/>
    </row>
    <row r="687" customFormat="false" ht="23.1" hidden="false" customHeight="true" outlineLevel="0" collapsed="false">
      <c r="A687" s="55"/>
      <c r="B687" s="156"/>
      <c r="C687" s="71"/>
      <c r="D687" s="71"/>
      <c r="E687" s="71"/>
      <c r="F687" s="71"/>
      <c r="G687" s="71"/>
      <c r="H687" s="71"/>
      <c r="I687" s="55"/>
      <c r="J687" s="252"/>
    </row>
    <row r="688" customFormat="false" ht="23.1" hidden="false" customHeight="true" outlineLevel="0" collapsed="false">
      <c r="A688" s="55"/>
      <c r="B688" s="156"/>
      <c r="C688" s="71"/>
      <c r="D688" s="71"/>
      <c r="E688" s="71"/>
      <c r="F688" s="71"/>
      <c r="G688" s="71"/>
      <c r="H688" s="71"/>
      <c r="I688" s="55"/>
      <c r="J688" s="252"/>
    </row>
    <row r="689" customFormat="false" ht="23.1" hidden="false" customHeight="true" outlineLevel="0" collapsed="false">
      <c r="A689" s="55"/>
      <c r="B689" s="156"/>
      <c r="C689" s="71"/>
      <c r="D689" s="71"/>
      <c r="E689" s="71"/>
      <c r="F689" s="71"/>
      <c r="G689" s="71"/>
      <c r="H689" s="71"/>
      <c r="I689" s="55"/>
      <c r="J689" s="252"/>
    </row>
    <row r="690" customFormat="false" ht="23.1" hidden="false" customHeight="true" outlineLevel="0" collapsed="false">
      <c r="A690" s="55"/>
      <c r="B690" s="156"/>
      <c r="C690" s="71"/>
      <c r="D690" s="71"/>
      <c r="E690" s="71"/>
      <c r="F690" s="71"/>
      <c r="G690" s="71"/>
      <c r="H690" s="71"/>
      <c r="I690" s="55"/>
      <c r="J690" s="252"/>
    </row>
    <row r="691" customFormat="false" ht="23.1" hidden="false" customHeight="true" outlineLevel="0" collapsed="false">
      <c r="A691" s="55"/>
      <c r="B691" s="156"/>
      <c r="C691" s="71"/>
      <c r="D691" s="71"/>
      <c r="E691" s="71"/>
      <c r="F691" s="71"/>
      <c r="G691" s="71"/>
      <c r="H691" s="71"/>
      <c r="I691" s="55"/>
      <c r="J691" s="252"/>
    </row>
    <row r="692" customFormat="false" ht="23.1" hidden="false" customHeight="true" outlineLevel="0" collapsed="false">
      <c r="A692" s="55"/>
      <c r="B692" s="156"/>
      <c r="C692" s="71"/>
      <c r="D692" s="71"/>
      <c r="E692" s="71"/>
      <c r="F692" s="71"/>
      <c r="G692" s="71"/>
      <c r="H692" s="71"/>
      <c r="I692" s="55"/>
      <c r="J692" s="252"/>
    </row>
    <row r="693" customFormat="false" ht="23.1" hidden="false" customHeight="true" outlineLevel="0" collapsed="false">
      <c r="A693" s="55"/>
      <c r="B693" s="156"/>
      <c r="C693" s="71"/>
      <c r="D693" s="71"/>
      <c r="E693" s="71"/>
      <c r="F693" s="71"/>
      <c r="G693" s="71"/>
      <c r="H693" s="71"/>
      <c r="I693" s="55"/>
      <c r="J693" s="252"/>
    </row>
    <row r="694" customFormat="false" ht="23.1" hidden="false" customHeight="true" outlineLevel="0" collapsed="false">
      <c r="A694" s="55"/>
      <c r="B694" s="156"/>
      <c r="C694" s="71"/>
      <c r="D694" s="71"/>
      <c r="E694" s="71"/>
      <c r="F694" s="71"/>
      <c r="G694" s="71"/>
      <c r="H694" s="71"/>
      <c r="I694" s="55"/>
      <c r="J694" s="252"/>
    </row>
    <row r="695" customFormat="false" ht="23.1" hidden="false" customHeight="true" outlineLevel="0" collapsed="false">
      <c r="A695" s="55"/>
      <c r="B695" s="156"/>
      <c r="C695" s="71"/>
      <c r="D695" s="71"/>
      <c r="E695" s="71"/>
      <c r="F695" s="71"/>
      <c r="G695" s="71"/>
      <c r="H695" s="71"/>
      <c r="I695" s="55"/>
      <c r="J695" s="252"/>
    </row>
    <row r="696" customFormat="false" ht="23.1" hidden="false" customHeight="true" outlineLevel="0" collapsed="false">
      <c r="A696" s="55"/>
      <c r="B696" s="156"/>
      <c r="C696" s="71"/>
      <c r="D696" s="71"/>
      <c r="E696" s="71"/>
      <c r="F696" s="71"/>
      <c r="G696" s="71"/>
      <c r="H696" s="71"/>
      <c r="I696" s="55"/>
      <c r="J696" s="252"/>
    </row>
    <row r="697" customFormat="false" ht="23.1" hidden="false" customHeight="true" outlineLevel="0" collapsed="false">
      <c r="A697" s="55"/>
      <c r="B697" s="156"/>
      <c r="C697" s="71"/>
      <c r="D697" s="71"/>
      <c r="E697" s="71"/>
      <c r="F697" s="71"/>
      <c r="G697" s="71"/>
      <c r="H697" s="71"/>
      <c r="I697" s="55"/>
      <c r="J697" s="252"/>
    </row>
    <row r="698" customFormat="false" ht="23.1" hidden="false" customHeight="true" outlineLevel="0" collapsed="false">
      <c r="A698" s="55"/>
      <c r="B698" s="156"/>
      <c r="C698" s="71"/>
      <c r="D698" s="71"/>
      <c r="E698" s="71"/>
      <c r="F698" s="71"/>
      <c r="G698" s="71"/>
      <c r="H698" s="71"/>
      <c r="I698" s="55"/>
      <c r="J698" s="252"/>
    </row>
    <row r="699" customFormat="false" ht="23.1" hidden="false" customHeight="true" outlineLevel="0" collapsed="false">
      <c r="A699" s="55"/>
      <c r="B699" s="156"/>
      <c r="C699" s="71"/>
      <c r="D699" s="71"/>
      <c r="E699" s="71"/>
      <c r="F699" s="71"/>
      <c r="G699" s="71"/>
      <c r="H699" s="71"/>
      <c r="I699" s="55"/>
      <c r="J699" s="252"/>
    </row>
    <row r="700" customFormat="false" ht="23.1" hidden="false" customHeight="true" outlineLevel="0" collapsed="false">
      <c r="A700" s="55"/>
      <c r="B700" s="156"/>
      <c r="C700" s="71"/>
      <c r="D700" s="71"/>
      <c r="E700" s="71"/>
      <c r="F700" s="71"/>
      <c r="G700" s="71"/>
      <c r="H700" s="71"/>
      <c r="I700" s="55"/>
      <c r="J700" s="252"/>
    </row>
    <row r="701" customFormat="false" ht="23.1" hidden="false" customHeight="true" outlineLevel="0" collapsed="false">
      <c r="A701" s="55"/>
      <c r="B701" s="156"/>
      <c r="C701" s="71"/>
      <c r="D701" s="71"/>
      <c r="E701" s="71"/>
      <c r="F701" s="71"/>
      <c r="G701" s="71"/>
      <c r="H701" s="71"/>
      <c r="I701" s="55"/>
      <c r="J701" s="252"/>
    </row>
    <row r="702" customFormat="false" ht="23.1" hidden="false" customHeight="true" outlineLevel="0" collapsed="false">
      <c r="A702" s="55"/>
      <c r="B702" s="156"/>
      <c r="C702" s="71"/>
      <c r="D702" s="71"/>
      <c r="E702" s="71"/>
      <c r="F702" s="71"/>
      <c r="G702" s="71"/>
      <c r="H702" s="71"/>
      <c r="I702" s="55"/>
      <c r="J702" s="252"/>
    </row>
    <row r="703" customFormat="false" ht="23.1" hidden="false" customHeight="true" outlineLevel="0" collapsed="false">
      <c r="A703" s="55"/>
      <c r="B703" s="156"/>
      <c r="C703" s="71"/>
      <c r="D703" s="71"/>
      <c r="E703" s="71"/>
      <c r="F703" s="71"/>
      <c r="G703" s="71"/>
      <c r="H703" s="71"/>
      <c r="I703" s="55"/>
      <c r="J703" s="252"/>
    </row>
    <row r="704" customFormat="false" ht="23.1" hidden="false" customHeight="true" outlineLevel="0" collapsed="false">
      <c r="A704" s="55"/>
      <c r="B704" s="156"/>
      <c r="C704" s="71"/>
      <c r="D704" s="71"/>
      <c r="E704" s="71"/>
      <c r="F704" s="71"/>
      <c r="G704" s="71"/>
      <c r="H704" s="71"/>
      <c r="I704" s="55"/>
      <c r="J704" s="252"/>
    </row>
    <row r="705" customFormat="false" ht="23.1" hidden="false" customHeight="true" outlineLevel="0" collapsed="false">
      <c r="A705" s="55"/>
      <c r="B705" s="156"/>
      <c r="C705" s="71"/>
      <c r="D705" s="71"/>
      <c r="E705" s="71"/>
      <c r="F705" s="71"/>
      <c r="G705" s="71"/>
      <c r="H705" s="71"/>
      <c r="I705" s="55"/>
      <c r="J705" s="252"/>
    </row>
    <row r="706" customFormat="false" ht="23.1" hidden="false" customHeight="true" outlineLevel="0" collapsed="false">
      <c r="A706" s="55"/>
      <c r="B706" s="156"/>
      <c r="C706" s="71"/>
      <c r="D706" s="71"/>
      <c r="E706" s="71"/>
      <c r="F706" s="71"/>
      <c r="G706" s="71"/>
      <c r="H706" s="71"/>
      <c r="I706" s="55"/>
      <c r="J706" s="252"/>
    </row>
    <row r="707" customFormat="false" ht="23.1" hidden="false" customHeight="true" outlineLevel="0" collapsed="false">
      <c r="A707" s="55"/>
      <c r="B707" s="156"/>
      <c r="C707" s="71"/>
      <c r="D707" s="71"/>
      <c r="E707" s="71"/>
      <c r="F707" s="71"/>
      <c r="G707" s="71"/>
      <c r="H707" s="71"/>
      <c r="I707" s="55"/>
      <c r="J707" s="252"/>
    </row>
    <row r="708" customFormat="false" ht="23.1" hidden="false" customHeight="true" outlineLevel="0" collapsed="false">
      <c r="A708" s="55"/>
      <c r="B708" s="156"/>
      <c r="C708" s="71"/>
      <c r="D708" s="71"/>
      <c r="E708" s="71"/>
      <c r="F708" s="71"/>
      <c r="G708" s="71"/>
      <c r="H708" s="71"/>
      <c r="I708" s="55"/>
      <c r="J708" s="252"/>
    </row>
    <row r="709" customFormat="false" ht="23.1" hidden="false" customHeight="true" outlineLevel="0" collapsed="false">
      <c r="A709" s="55"/>
      <c r="B709" s="156"/>
      <c r="C709" s="71"/>
      <c r="D709" s="71"/>
      <c r="E709" s="71"/>
      <c r="F709" s="71"/>
      <c r="G709" s="71"/>
      <c r="H709" s="71"/>
      <c r="I709" s="55"/>
      <c r="J709" s="252"/>
    </row>
    <row r="710" customFormat="false" ht="23.1" hidden="false" customHeight="true" outlineLevel="0" collapsed="false">
      <c r="A710" s="55"/>
      <c r="B710" s="156"/>
      <c r="C710" s="71"/>
      <c r="D710" s="71"/>
      <c r="E710" s="71"/>
      <c r="F710" s="71"/>
      <c r="G710" s="71"/>
      <c r="H710" s="71"/>
      <c r="I710" s="55"/>
      <c r="J710" s="252"/>
    </row>
    <row r="711" customFormat="false" ht="23.1" hidden="false" customHeight="true" outlineLevel="0" collapsed="false">
      <c r="A711" s="55"/>
      <c r="B711" s="156"/>
      <c r="C711" s="71"/>
      <c r="D711" s="71"/>
      <c r="E711" s="71"/>
      <c r="F711" s="71"/>
      <c r="G711" s="71"/>
      <c r="H711" s="71"/>
      <c r="I711" s="55"/>
      <c r="J711" s="252"/>
    </row>
    <row r="712" customFormat="false" ht="23.1" hidden="false" customHeight="true" outlineLevel="0" collapsed="false">
      <c r="A712" s="55"/>
      <c r="B712" s="156"/>
      <c r="C712" s="71"/>
      <c r="D712" s="71"/>
      <c r="E712" s="71"/>
      <c r="F712" s="71"/>
      <c r="G712" s="71"/>
      <c r="H712" s="71"/>
      <c r="I712" s="55"/>
      <c r="J712" s="252"/>
    </row>
    <row r="713" customFormat="false" ht="23.1" hidden="false" customHeight="true" outlineLevel="0" collapsed="false">
      <c r="A713" s="55"/>
      <c r="B713" s="156"/>
      <c r="C713" s="71"/>
      <c r="D713" s="71"/>
      <c r="E713" s="71"/>
      <c r="F713" s="71"/>
      <c r="G713" s="71"/>
      <c r="H713" s="71"/>
      <c r="I713" s="55"/>
      <c r="J713" s="252"/>
    </row>
    <row r="714" customFormat="false" ht="23.1" hidden="false" customHeight="true" outlineLevel="0" collapsed="false">
      <c r="A714" s="55"/>
      <c r="B714" s="156"/>
      <c r="C714" s="71"/>
      <c r="D714" s="71"/>
      <c r="E714" s="71"/>
      <c r="F714" s="71"/>
      <c r="G714" s="71"/>
      <c r="H714" s="71"/>
      <c r="I714" s="55"/>
      <c r="J714" s="252"/>
    </row>
    <row r="715" customFormat="false" ht="23.1" hidden="false" customHeight="true" outlineLevel="0" collapsed="false">
      <c r="A715" s="55"/>
      <c r="B715" s="156"/>
      <c r="C715" s="71"/>
      <c r="D715" s="71"/>
      <c r="E715" s="71"/>
      <c r="F715" s="71"/>
      <c r="G715" s="71"/>
      <c r="H715" s="71"/>
      <c r="I715" s="55"/>
      <c r="J715" s="252"/>
    </row>
    <row r="716" customFormat="false" ht="23.1" hidden="false" customHeight="true" outlineLevel="0" collapsed="false">
      <c r="A716" s="55"/>
      <c r="B716" s="156"/>
      <c r="C716" s="71"/>
      <c r="D716" s="71"/>
      <c r="E716" s="71"/>
      <c r="F716" s="71"/>
      <c r="G716" s="71"/>
      <c r="H716" s="71"/>
      <c r="I716" s="55"/>
      <c r="J716" s="252"/>
    </row>
    <row r="717" customFormat="false" ht="23.1" hidden="false" customHeight="true" outlineLevel="0" collapsed="false">
      <c r="A717" s="55"/>
      <c r="B717" s="156"/>
      <c r="C717" s="71"/>
      <c r="D717" s="71"/>
      <c r="E717" s="71"/>
      <c r="F717" s="71"/>
      <c r="G717" s="71"/>
      <c r="H717" s="71"/>
      <c r="I717" s="55"/>
      <c r="J717" s="252"/>
    </row>
    <row r="718" customFormat="false" ht="23.1" hidden="false" customHeight="true" outlineLevel="0" collapsed="false">
      <c r="A718" s="55"/>
      <c r="B718" s="156"/>
      <c r="C718" s="71"/>
      <c r="D718" s="71"/>
      <c r="E718" s="71"/>
      <c r="F718" s="71"/>
      <c r="G718" s="71"/>
      <c r="H718" s="71"/>
      <c r="I718" s="55"/>
      <c r="J718" s="252"/>
    </row>
    <row r="719" customFormat="false" ht="23.1" hidden="false" customHeight="true" outlineLevel="0" collapsed="false">
      <c r="A719" s="55"/>
      <c r="B719" s="156"/>
      <c r="C719" s="71"/>
      <c r="D719" s="71"/>
      <c r="E719" s="71"/>
      <c r="F719" s="71"/>
      <c r="G719" s="71"/>
      <c r="H719" s="71"/>
      <c r="I719" s="55"/>
      <c r="J719" s="252"/>
    </row>
    <row r="720" customFormat="false" ht="23.1" hidden="false" customHeight="true" outlineLevel="0" collapsed="false">
      <c r="A720" s="55"/>
      <c r="B720" s="156"/>
      <c r="C720" s="71"/>
      <c r="D720" s="71"/>
      <c r="E720" s="71"/>
      <c r="F720" s="71"/>
      <c r="G720" s="71"/>
      <c r="H720" s="71"/>
      <c r="I720" s="55"/>
      <c r="J720" s="252"/>
    </row>
    <row r="721" customFormat="false" ht="23.1" hidden="false" customHeight="true" outlineLevel="0" collapsed="false">
      <c r="A721" s="55"/>
      <c r="B721" s="156"/>
      <c r="C721" s="71"/>
      <c r="D721" s="71"/>
      <c r="E721" s="71"/>
      <c r="F721" s="71"/>
      <c r="G721" s="71"/>
      <c r="H721" s="71"/>
      <c r="I721" s="55"/>
      <c r="J721" s="252"/>
    </row>
    <row r="722" customFormat="false" ht="23.1" hidden="false" customHeight="true" outlineLevel="0" collapsed="false">
      <c r="A722" s="55"/>
      <c r="B722" s="156"/>
      <c r="C722" s="71"/>
      <c r="D722" s="71"/>
      <c r="E722" s="71"/>
      <c r="F722" s="71"/>
      <c r="G722" s="71"/>
      <c r="H722" s="71"/>
      <c r="I722" s="55"/>
      <c r="J722" s="252"/>
    </row>
    <row r="723" customFormat="false" ht="23.1" hidden="false" customHeight="true" outlineLevel="0" collapsed="false">
      <c r="A723" s="55"/>
      <c r="B723" s="156"/>
      <c r="C723" s="71"/>
      <c r="D723" s="71"/>
      <c r="E723" s="71"/>
      <c r="F723" s="71"/>
      <c r="G723" s="71"/>
      <c r="H723" s="71"/>
      <c r="I723" s="55"/>
      <c r="J723" s="252"/>
    </row>
    <row r="724" customFormat="false" ht="23.1" hidden="false" customHeight="true" outlineLevel="0" collapsed="false">
      <c r="A724" s="55"/>
      <c r="B724" s="156"/>
      <c r="C724" s="71"/>
      <c r="D724" s="71"/>
      <c r="E724" s="71"/>
      <c r="F724" s="71"/>
      <c r="G724" s="71"/>
      <c r="H724" s="71"/>
      <c r="I724" s="55"/>
      <c r="J724" s="252"/>
    </row>
    <row r="725" customFormat="false" ht="23.1" hidden="false" customHeight="true" outlineLevel="0" collapsed="false">
      <c r="A725" s="55"/>
      <c r="B725" s="156"/>
      <c r="C725" s="71"/>
      <c r="D725" s="71"/>
      <c r="E725" s="71"/>
      <c r="F725" s="71"/>
      <c r="G725" s="71"/>
      <c r="H725" s="71"/>
      <c r="I725" s="55"/>
      <c r="J725" s="252"/>
    </row>
    <row r="726" customFormat="false" ht="23.1" hidden="false" customHeight="true" outlineLevel="0" collapsed="false">
      <c r="A726" s="55"/>
      <c r="B726" s="156"/>
      <c r="C726" s="71"/>
      <c r="D726" s="71"/>
      <c r="E726" s="71"/>
      <c r="F726" s="71"/>
      <c r="G726" s="71"/>
      <c r="H726" s="71"/>
      <c r="I726" s="55"/>
      <c r="J726" s="252"/>
    </row>
    <row r="727" customFormat="false" ht="23.1" hidden="false" customHeight="true" outlineLevel="0" collapsed="false">
      <c r="A727" s="55"/>
      <c r="B727" s="156"/>
      <c r="C727" s="71"/>
      <c r="D727" s="71"/>
      <c r="E727" s="71"/>
      <c r="F727" s="71"/>
      <c r="G727" s="71"/>
      <c r="H727" s="71"/>
      <c r="I727" s="55"/>
      <c r="J727" s="252"/>
    </row>
    <row r="728" customFormat="false" ht="23.1" hidden="false" customHeight="true" outlineLevel="0" collapsed="false">
      <c r="A728" s="55"/>
      <c r="B728" s="156"/>
      <c r="C728" s="71"/>
      <c r="D728" s="71"/>
      <c r="E728" s="71"/>
      <c r="F728" s="71"/>
      <c r="G728" s="71"/>
      <c r="H728" s="71"/>
      <c r="I728" s="55"/>
      <c r="J728" s="252"/>
    </row>
    <row r="729" customFormat="false" ht="23.1" hidden="false" customHeight="true" outlineLevel="0" collapsed="false">
      <c r="A729" s="55"/>
      <c r="B729" s="156"/>
      <c r="C729" s="71"/>
      <c r="D729" s="71"/>
      <c r="E729" s="71"/>
      <c r="F729" s="71"/>
      <c r="G729" s="71"/>
      <c r="H729" s="71"/>
      <c r="I729" s="55"/>
      <c r="J729" s="252"/>
    </row>
    <row r="730" customFormat="false" ht="23.1" hidden="false" customHeight="true" outlineLevel="0" collapsed="false">
      <c r="A730" s="55"/>
      <c r="B730" s="156"/>
      <c r="C730" s="71"/>
      <c r="D730" s="71"/>
      <c r="E730" s="71"/>
      <c r="F730" s="71"/>
      <c r="G730" s="71"/>
      <c r="H730" s="71"/>
      <c r="I730" s="55"/>
      <c r="J730" s="252"/>
    </row>
    <row r="731" customFormat="false" ht="23.1" hidden="false" customHeight="true" outlineLevel="0" collapsed="false">
      <c r="A731" s="55"/>
      <c r="B731" s="156"/>
      <c r="C731" s="71"/>
      <c r="D731" s="71"/>
      <c r="E731" s="71"/>
      <c r="F731" s="71"/>
      <c r="G731" s="71"/>
      <c r="H731" s="71"/>
      <c r="I731" s="55"/>
      <c r="J731" s="252"/>
    </row>
    <row r="732" customFormat="false" ht="23.1" hidden="false" customHeight="true" outlineLevel="0" collapsed="false">
      <c r="A732" s="55"/>
      <c r="B732" s="156"/>
      <c r="C732" s="71"/>
      <c r="D732" s="71"/>
      <c r="E732" s="71"/>
      <c r="F732" s="71"/>
      <c r="G732" s="71"/>
      <c r="H732" s="71"/>
      <c r="I732" s="55"/>
      <c r="J732" s="252"/>
    </row>
    <row r="733" customFormat="false" ht="23.1" hidden="false" customHeight="true" outlineLevel="0" collapsed="false">
      <c r="A733" s="55"/>
      <c r="B733" s="156"/>
      <c r="C733" s="71"/>
      <c r="D733" s="71"/>
      <c r="E733" s="71"/>
      <c r="F733" s="71"/>
      <c r="G733" s="71"/>
      <c r="H733" s="71"/>
      <c r="I733" s="55"/>
      <c r="J733" s="252"/>
    </row>
    <row r="734" customFormat="false" ht="23.1" hidden="false" customHeight="true" outlineLevel="0" collapsed="false">
      <c r="A734" s="55"/>
      <c r="B734" s="156"/>
      <c r="C734" s="71"/>
      <c r="D734" s="71"/>
      <c r="E734" s="71"/>
      <c r="F734" s="71"/>
      <c r="G734" s="71"/>
      <c r="H734" s="71"/>
      <c r="I734" s="55"/>
      <c r="J734" s="252"/>
    </row>
    <row r="735" customFormat="false" ht="23.1" hidden="false" customHeight="true" outlineLevel="0" collapsed="false">
      <c r="A735" s="55"/>
      <c r="B735" s="156"/>
      <c r="C735" s="71"/>
      <c r="D735" s="71"/>
      <c r="E735" s="71"/>
      <c r="F735" s="71"/>
      <c r="G735" s="71"/>
      <c r="H735" s="71"/>
      <c r="I735" s="55"/>
      <c r="J735" s="252"/>
    </row>
    <row r="736" customFormat="false" ht="23.1" hidden="false" customHeight="true" outlineLevel="0" collapsed="false">
      <c r="A736" s="55"/>
      <c r="B736" s="156"/>
      <c r="C736" s="71"/>
      <c r="D736" s="71"/>
      <c r="E736" s="71"/>
      <c r="F736" s="71"/>
      <c r="G736" s="71"/>
      <c r="H736" s="71"/>
      <c r="I736" s="55"/>
      <c r="J736" s="252"/>
    </row>
    <row r="737" customFormat="false" ht="23.1" hidden="false" customHeight="true" outlineLevel="0" collapsed="false">
      <c r="A737" s="55"/>
      <c r="B737" s="156"/>
      <c r="C737" s="71"/>
      <c r="D737" s="71"/>
      <c r="E737" s="71"/>
      <c r="F737" s="71"/>
      <c r="G737" s="71"/>
      <c r="H737" s="71"/>
      <c r="I737" s="55"/>
      <c r="J737" s="252"/>
    </row>
    <row r="738" customFormat="false" ht="23.1" hidden="false" customHeight="true" outlineLevel="0" collapsed="false">
      <c r="A738" s="55"/>
      <c r="B738" s="156"/>
      <c r="C738" s="71"/>
      <c r="D738" s="71"/>
      <c r="E738" s="71"/>
      <c r="F738" s="71"/>
      <c r="G738" s="71"/>
      <c r="H738" s="71"/>
      <c r="I738" s="55"/>
      <c r="J738" s="252"/>
    </row>
    <row r="739" customFormat="false" ht="23.1" hidden="false" customHeight="true" outlineLevel="0" collapsed="false">
      <c r="A739" s="55"/>
      <c r="B739" s="156"/>
      <c r="C739" s="71"/>
      <c r="D739" s="71"/>
      <c r="E739" s="71"/>
      <c r="F739" s="71"/>
      <c r="G739" s="71"/>
      <c r="H739" s="71"/>
      <c r="I739" s="55"/>
      <c r="J739" s="252"/>
    </row>
    <row r="740" customFormat="false" ht="23.1" hidden="false" customHeight="true" outlineLevel="0" collapsed="false">
      <c r="A740" s="55"/>
      <c r="B740" s="156"/>
      <c r="C740" s="71"/>
      <c r="D740" s="71"/>
      <c r="E740" s="71"/>
      <c r="F740" s="71"/>
      <c r="G740" s="71"/>
      <c r="H740" s="71"/>
      <c r="I740" s="55"/>
      <c r="J740" s="252"/>
    </row>
    <row r="741" customFormat="false" ht="23.1" hidden="false" customHeight="true" outlineLevel="0" collapsed="false">
      <c r="A741" s="55"/>
      <c r="B741" s="156"/>
      <c r="C741" s="71"/>
      <c r="D741" s="71"/>
      <c r="E741" s="71"/>
      <c r="F741" s="71"/>
      <c r="G741" s="71"/>
      <c r="H741" s="71"/>
      <c r="I741" s="55"/>
      <c r="J741" s="252"/>
    </row>
    <row r="742" customFormat="false" ht="23.1" hidden="false" customHeight="true" outlineLevel="0" collapsed="false">
      <c r="A742" s="55"/>
      <c r="B742" s="156"/>
      <c r="C742" s="71"/>
      <c r="D742" s="71"/>
      <c r="E742" s="71"/>
      <c r="F742" s="71"/>
      <c r="G742" s="71"/>
      <c r="H742" s="71"/>
      <c r="I742" s="55"/>
      <c r="J742" s="252"/>
    </row>
    <row r="743" customFormat="false" ht="23.1" hidden="false" customHeight="true" outlineLevel="0" collapsed="false">
      <c r="A743" s="55"/>
      <c r="B743" s="156"/>
      <c r="C743" s="71"/>
      <c r="D743" s="71"/>
      <c r="E743" s="71"/>
      <c r="F743" s="71"/>
      <c r="G743" s="71"/>
      <c r="H743" s="71"/>
      <c r="I743" s="55"/>
      <c r="J743" s="252"/>
    </row>
    <row r="744" customFormat="false" ht="23.1" hidden="false" customHeight="true" outlineLevel="0" collapsed="false">
      <c r="A744" s="55"/>
      <c r="B744" s="156"/>
      <c r="C744" s="71"/>
      <c r="D744" s="71"/>
      <c r="E744" s="71"/>
      <c r="F744" s="71"/>
      <c r="G744" s="71"/>
      <c r="H744" s="71"/>
      <c r="I744" s="55"/>
      <c r="J744" s="252"/>
    </row>
    <row r="745" customFormat="false" ht="23.1" hidden="false" customHeight="true" outlineLevel="0" collapsed="false">
      <c r="A745" s="55"/>
      <c r="B745" s="156"/>
      <c r="C745" s="71"/>
      <c r="D745" s="71"/>
      <c r="E745" s="71"/>
      <c r="F745" s="71"/>
      <c r="G745" s="71"/>
      <c r="H745" s="71"/>
      <c r="I745" s="55"/>
      <c r="J745" s="252"/>
    </row>
    <row r="746" customFormat="false" ht="23.1" hidden="false" customHeight="true" outlineLevel="0" collapsed="false">
      <c r="A746" s="55"/>
      <c r="B746" s="156"/>
      <c r="C746" s="71"/>
      <c r="D746" s="71"/>
      <c r="E746" s="71"/>
      <c r="F746" s="71"/>
      <c r="G746" s="71"/>
      <c r="H746" s="71"/>
      <c r="I746" s="55"/>
      <c r="J746" s="252"/>
    </row>
    <row r="747" customFormat="false" ht="23.1" hidden="false" customHeight="true" outlineLevel="0" collapsed="false">
      <c r="A747" s="55"/>
      <c r="B747" s="156"/>
      <c r="C747" s="71"/>
      <c r="D747" s="71"/>
      <c r="E747" s="71"/>
      <c r="F747" s="71"/>
      <c r="G747" s="71"/>
      <c r="H747" s="71"/>
      <c r="I747" s="55"/>
      <c r="J747" s="252"/>
    </row>
    <row r="748" customFormat="false" ht="23.1" hidden="false" customHeight="true" outlineLevel="0" collapsed="false">
      <c r="A748" s="55"/>
      <c r="B748" s="156"/>
      <c r="C748" s="71"/>
      <c r="D748" s="71"/>
      <c r="E748" s="71"/>
      <c r="F748" s="71"/>
      <c r="G748" s="71"/>
      <c r="H748" s="71"/>
      <c r="I748" s="55"/>
      <c r="J748" s="252"/>
    </row>
    <row r="749" customFormat="false" ht="23.1" hidden="false" customHeight="true" outlineLevel="0" collapsed="false">
      <c r="A749" s="55"/>
      <c r="B749" s="156"/>
      <c r="C749" s="71"/>
      <c r="D749" s="71"/>
      <c r="E749" s="71"/>
      <c r="F749" s="71"/>
      <c r="G749" s="71"/>
      <c r="H749" s="71"/>
      <c r="I749" s="55"/>
      <c r="J749" s="252"/>
    </row>
    <row r="750" customFormat="false" ht="23.1" hidden="false" customHeight="true" outlineLevel="0" collapsed="false">
      <c r="A750" s="55"/>
      <c r="B750" s="156"/>
      <c r="C750" s="71"/>
      <c r="D750" s="71"/>
      <c r="E750" s="71"/>
      <c r="F750" s="71"/>
      <c r="G750" s="71"/>
      <c r="H750" s="71"/>
      <c r="I750" s="55"/>
      <c r="J750" s="252"/>
    </row>
    <row r="751" customFormat="false" ht="23.1" hidden="false" customHeight="true" outlineLevel="0" collapsed="false">
      <c r="A751" s="55"/>
      <c r="B751" s="156"/>
      <c r="C751" s="71"/>
      <c r="D751" s="71"/>
      <c r="E751" s="71"/>
      <c r="F751" s="71"/>
      <c r="G751" s="71"/>
      <c r="H751" s="71"/>
      <c r="I751" s="55"/>
      <c r="J751" s="252"/>
    </row>
    <row r="752" customFormat="false" ht="23.1" hidden="false" customHeight="true" outlineLevel="0" collapsed="false">
      <c r="A752" s="55"/>
      <c r="B752" s="156"/>
      <c r="C752" s="71"/>
      <c r="D752" s="71"/>
      <c r="E752" s="71"/>
      <c r="F752" s="71"/>
      <c r="G752" s="71"/>
      <c r="H752" s="71"/>
      <c r="I752" s="55"/>
      <c r="J752" s="252"/>
    </row>
    <row r="753" customFormat="false" ht="23.1" hidden="false" customHeight="true" outlineLevel="0" collapsed="false">
      <c r="A753" s="55"/>
      <c r="B753" s="156"/>
      <c r="C753" s="71"/>
      <c r="D753" s="71"/>
      <c r="E753" s="71"/>
      <c r="F753" s="71"/>
      <c r="G753" s="71"/>
      <c r="H753" s="71"/>
      <c r="I753" s="55"/>
      <c r="J753" s="252"/>
    </row>
    <row r="754" customFormat="false" ht="23.1" hidden="false" customHeight="true" outlineLevel="0" collapsed="false">
      <c r="A754" s="55"/>
      <c r="B754" s="156"/>
      <c r="C754" s="71"/>
      <c r="D754" s="71"/>
      <c r="E754" s="71"/>
      <c r="F754" s="71"/>
      <c r="G754" s="71"/>
      <c r="H754" s="71"/>
      <c r="I754" s="55"/>
      <c r="J754" s="252"/>
    </row>
    <row r="755" customFormat="false" ht="23.1" hidden="false" customHeight="true" outlineLevel="0" collapsed="false">
      <c r="A755" s="55"/>
      <c r="B755" s="156"/>
      <c r="C755" s="71"/>
      <c r="D755" s="71"/>
      <c r="E755" s="71"/>
      <c r="F755" s="71"/>
      <c r="G755" s="71"/>
      <c r="H755" s="71"/>
      <c r="I755" s="55"/>
      <c r="J755" s="252"/>
    </row>
    <row r="756" customFormat="false" ht="23.1" hidden="false" customHeight="true" outlineLevel="0" collapsed="false">
      <c r="A756" s="55"/>
      <c r="B756" s="156"/>
      <c r="C756" s="71"/>
      <c r="D756" s="71"/>
      <c r="E756" s="71"/>
      <c r="F756" s="71"/>
      <c r="G756" s="71"/>
      <c r="H756" s="71"/>
      <c r="I756" s="55"/>
      <c r="J756" s="252"/>
    </row>
    <row r="757" customFormat="false" ht="23.1" hidden="false" customHeight="true" outlineLevel="0" collapsed="false">
      <c r="A757" s="55"/>
      <c r="B757" s="156"/>
      <c r="C757" s="71"/>
      <c r="D757" s="71"/>
      <c r="E757" s="71"/>
      <c r="F757" s="71"/>
      <c r="G757" s="71"/>
      <c r="H757" s="71"/>
      <c r="I757" s="55"/>
      <c r="J757" s="252"/>
    </row>
    <row r="758" customFormat="false" ht="23.1" hidden="false" customHeight="true" outlineLevel="0" collapsed="false">
      <c r="A758" s="55"/>
      <c r="B758" s="156"/>
      <c r="C758" s="71"/>
      <c r="D758" s="71"/>
      <c r="E758" s="71"/>
      <c r="F758" s="71"/>
      <c r="G758" s="71"/>
      <c r="H758" s="71"/>
      <c r="I758" s="55"/>
      <c r="J758" s="252"/>
    </row>
    <row r="759" customFormat="false" ht="23.1" hidden="false" customHeight="true" outlineLevel="0" collapsed="false">
      <c r="A759" s="55"/>
      <c r="B759" s="156"/>
      <c r="C759" s="71"/>
      <c r="D759" s="71"/>
      <c r="E759" s="71"/>
      <c r="F759" s="71"/>
      <c r="G759" s="71"/>
      <c r="H759" s="71"/>
      <c r="I759" s="55"/>
      <c r="J759" s="252"/>
    </row>
    <row r="760" customFormat="false" ht="23.1" hidden="false" customHeight="true" outlineLevel="0" collapsed="false">
      <c r="A760" s="55"/>
      <c r="B760" s="156"/>
      <c r="C760" s="71"/>
      <c r="D760" s="71"/>
      <c r="E760" s="71"/>
      <c r="F760" s="71"/>
      <c r="G760" s="71"/>
      <c r="H760" s="71"/>
      <c r="I760" s="55"/>
      <c r="J760" s="252"/>
    </row>
    <row r="761" customFormat="false" ht="23.1" hidden="false" customHeight="true" outlineLevel="0" collapsed="false">
      <c r="A761" s="55"/>
      <c r="B761" s="156"/>
      <c r="C761" s="71"/>
      <c r="D761" s="71"/>
      <c r="E761" s="71"/>
      <c r="F761" s="71"/>
      <c r="G761" s="71"/>
      <c r="H761" s="71"/>
      <c r="I761" s="55"/>
      <c r="J761" s="252"/>
    </row>
    <row r="762" customFormat="false" ht="23.1" hidden="false" customHeight="true" outlineLevel="0" collapsed="false">
      <c r="A762" s="55"/>
      <c r="B762" s="156"/>
      <c r="C762" s="71"/>
      <c r="D762" s="71"/>
      <c r="E762" s="71"/>
      <c r="F762" s="71"/>
      <c r="G762" s="71"/>
      <c r="H762" s="71"/>
      <c r="I762" s="55"/>
      <c r="J762" s="252"/>
    </row>
    <row r="763" customFormat="false" ht="23.1" hidden="false" customHeight="true" outlineLevel="0" collapsed="false">
      <c r="A763" s="55"/>
      <c r="B763" s="156"/>
      <c r="C763" s="71"/>
      <c r="D763" s="71"/>
      <c r="E763" s="71"/>
      <c r="F763" s="71"/>
      <c r="G763" s="71"/>
      <c r="H763" s="71"/>
      <c r="I763" s="55"/>
      <c r="J763" s="252"/>
    </row>
    <row r="764" customFormat="false" ht="23.1" hidden="false" customHeight="true" outlineLevel="0" collapsed="false">
      <c r="A764" s="55"/>
      <c r="B764" s="156"/>
      <c r="C764" s="71"/>
      <c r="D764" s="71"/>
      <c r="E764" s="71"/>
      <c r="F764" s="71"/>
      <c r="G764" s="71"/>
      <c r="H764" s="71"/>
      <c r="I764" s="55"/>
      <c r="J764" s="252"/>
    </row>
    <row r="765" customFormat="false" ht="23.1" hidden="false" customHeight="true" outlineLevel="0" collapsed="false">
      <c r="A765" s="55"/>
      <c r="B765" s="156"/>
      <c r="C765" s="71"/>
      <c r="D765" s="71"/>
      <c r="E765" s="71"/>
      <c r="F765" s="71"/>
      <c r="G765" s="71"/>
      <c r="H765" s="71"/>
      <c r="I765" s="55"/>
      <c r="J765" s="252"/>
    </row>
    <row r="766" customFormat="false" ht="23.1" hidden="false" customHeight="true" outlineLevel="0" collapsed="false">
      <c r="A766" s="55"/>
      <c r="B766" s="156"/>
      <c r="C766" s="71"/>
      <c r="D766" s="71"/>
      <c r="E766" s="71"/>
      <c r="F766" s="71"/>
      <c r="G766" s="71"/>
      <c r="H766" s="71"/>
      <c r="I766" s="55"/>
      <c r="J766" s="252"/>
    </row>
    <row r="767" customFormat="false" ht="23.1" hidden="false" customHeight="true" outlineLevel="0" collapsed="false">
      <c r="A767" s="55"/>
      <c r="B767" s="156"/>
      <c r="C767" s="71"/>
      <c r="D767" s="71"/>
      <c r="E767" s="71"/>
      <c r="F767" s="71"/>
      <c r="G767" s="71"/>
      <c r="H767" s="71"/>
      <c r="I767" s="55"/>
      <c r="J767" s="252"/>
    </row>
    <row r="768" customFormat="false" ht="23.1" hidden="false" customHeight="true" outlineLevel="0" collapsed="false">
      <c r="A768" s="55"/>
      <c r="B768" s="156"/>
      <c r="C768" s="71"/>
      <c r="D768" s="71"/>
      <c r="E768" s="71"/>
      <c r="F768" s="71"/>
      <c r="G768" s="71"/>
      <c r="H768" s="71"/>
      <c r="I768" s="55"/>
      <c r="J768" s="252"/>
    </row>
    <row r="769" customFormat="false" ht="23.1" hidden="false" customHeight="true" outlineLevel="0" collapsed="false">
      <c r="A769" s="55"/>
      <c r="B769" s="156"/>
      <c r="C769" s="71"/>
      <c r="D769" s="71"/>
      <c r="E769" s="71"/>
      <c r="F769" s="71"/>
      <c r="G769" s="71"/>
      <c r="H769" s="71"/>
      <c r="I769" s="55"/>
      <c r="J769" s="252"/>
    </row>
    <row r="770" customFormat="false" ht="23.1" hidden="false" customHeight="true" outlineLevel="0" collapsed="false">
      <c r="A770" s="55"/>
      <c r="B770" s="156"/>
      <c r="C770" s="71"/>
      <c r="D770" s="71"/>
      <c r="E770" s="71"/>
      <c r="F770" s="71"/>
      <c r="G770" s="71"/>
      <c r="H770" s="71"/>
      <c r="I770" s="55"/>
      <c r="J770" s="252"/>
    </row>
    <row r="771" customFormat="false" ht="23.1" hidden="false" customHeight="true" outlineLevel="0" collapsed="false">
      <c r="A771" s="55"/>
      <c r="B771" s="156"/>
      <c r="C771" s="71"/>
      <c r="D771" s="71"/>
      <c r="E771" s="71"/>
      <c r="F771" s="71"/>
      <c r="G771" s="71"/>
      <c r="H771" s="71"/>
      <c r="I771" s="55"/>
      <c r="J771" s="252"/>
    </row>
    <row r="772" customFormat="false" ht="23.1" hidden="false" customHeight="true" outlineLevel="0" collapsed="false">
      <c r="A772" s="55"/>
      <c r="B772" s="156"/>
      <c r="C772" s="71"/>
      <c r="D772" s="71"/>
      <c r="E772" s="71"/>
      <c r="F772" s="71"/>
      <c r="G772" s="71"/>
      <c r="H772" s="71"/>
      <c r="I772" s="55"/>
      <c r="J772" s="252"/>
    </row>
    <row r="773" customFormat="false" ht="23.1" hidden="false" customHeight="true" outlineLevel="0" collapsed="false">
      <c r="A773" s="55"/>
      <c r="B773" s="156"/>
      <c r="C773" s="71"/>
      <c r="D773" s="71"/>
      <c r="E773" s="71"/>
      <c r="F773" s="71"/>
      <c r="G773" s="71"/>
      <c r="H773" s="71"/>
      <c r="I773" s="55"/>
      <c r="J773" s="252"/>
    </row>
    <row r="774" customFormat="false" ht="23.1" hidden="false" customHeight="true" outlineLevel="0" collapsed="false">
      <c r="A774" s="55"/>
      <c r="B774" s="156"/>
      <c r="C774" s="71"/>
      <c r="D774" s="71"/>
      <c r="E774" s="71"/>
      <c r="F774" s="71"/>
      <c r="G774" s="71"/>
      <c r="H774" s="71"/>
      <c r="I774" s="55"/>
      <c r="J774" s="252"/>
    </row>
    <row r="775" customFormat="false" ht="23.1" hidden="false" customHeight="true" outlineLevel="0" collapsed="false">
      <c r="A775" s="55"/>
      <c r="B775" s="156"/>
      <c r="C775" s="71"/>
      <c r="D775" s="71"/>
      <c r="E775" s="71"/>
      <c r="F775" s="71"/>
      <c r="G775" s="71"/>
      <c r="H775" s="71"/>
      <c r="I775" s="55"/>
      <c r="J775" s="252"/>
    </row>
    <row r="776" customFormat="false" ht="23.1" hidden="false" customHeight="true" outlineLevel="0" collapsed="false">
      <c r="A776" s="55"/>
      <c r="B776" s="156"/>
      <c r="C776" s="71"/>
      <c r="D776" s="71"/>
      <c r="E776" s="71"/>
      <c r="F776" s="71"/>
      <c r="G776" s="71"/>
      <c r="H776" s="71"/>
      <c r="I776" s="55"/>
      <c r="J776" s="252"/>
    </row>
    <row r="777" customFormat="false" ht="23.1" hidden="false" customHeight="true" outlineLevel="0" collapsed="false">
      <c r="A777" s="55"/>
      <c r="B777" s="156"/>
      <c r="C777" s="71"/>
      <c r="D777" s="71"/>
      <c r="E777" s="71"/>
      <c r="F777" s="71"/>
      <c r="G777" s="71"/>
      <c r="H777" s="71"/>
      <c r="I777" s="55"/>
      <c r="J777" s="252"/>
    </row>
    <row r="778" customFormat="false" ht="23.1" hidden="false" customHeight="true" outlineLevel="0" collapsed="false">
      <c r="A778" s="55"/>
      <c r="B778" s="156"/>
      <c r="C778" s="71"/>
      <c r="D778" s="71"/>
      <c r="E778" s="71"/>
      <c r="F778" s="71"/>
      <c r="G778" s="71"/>
      <c r="H778" s="71"/>
      <c r="I778" s="55"/>
      <c r="J778" s="252"/>
    </row>
    <row r="779" customFormat="false" ht="23.1" hidden="false" customHeight="true" outlineLevel="0" collapsed="false">
      <c r="A779" s="55"/>
      <c r="B779" s="156"/>
      <c r="C779" s="71"/>
      <c r="D779" s="71"/>
      <c r="E779" s="71"/>
      <c r="F779" s="71"/>
      <c r="G779" s="71"/>
      <c r="H779" s="71"/>
      <c r="I779" s="55"/>
      <c r="J779" s="252"/>
    </row>
    <row r="780" customFormat="false" ht="23.1" hidden="false" customHeight="true" outlineLevel="0" collapsed="false">
      <c r="A780" s="55"/>
      <c r="B780" s="156"/>
      <c r="C780" s="71"/>
      <c r="D780" s="71"/>
      <c r="E780" s="71"/>
      <c r="F780" s="71"/>
      <c r="G780" s="71"/>
      <c r="H780" s="71"/>
      <c r="I780" s="55"/>
      <c r="J780" s="252"/>
    </row>
    <row r="781" customFormat="false" ht="23.1" hidden="false" customHeight="true" outlineLevel="0" collapsed="false">
      <c r="A781" s="55"/>
      <c r="B781" s="156"/>
      <c r="C781" s="71"/>
      <c r="D781" s="71"/>
      <c r="E781" s="71"/>
      <c r="F781" s="71"/>
      <c r="G781" s="71"/>
      <c r="H781" s="71"/>
      <c r="I781" s="55"/>
      <c r="J781" s="252"/>
    </row>
    <row r="782" customFormat="false" ht="23.1" hidden="false" customHeight="true" outlineLevel="0" collapsed="false">
      <c r="A782" s="55"/>
      <c r="B782" s="156"/>
      <c r="C782" s="71"/>
      <c r="D782" s="71"/>
      <c r="E782" s="71"/>
      <c r="F782" s="71"/>
      <c r="G782" s="71"/>
      <c r="H782" s="71"/>
      <c r="I782" s="55"/>
      <c r="J782" s="252"/>
    </row>
    <row r="783" customFormat="false" ht="23.1" hidden="false" customHeight="true" outlineLevel="0" collapsed="false">
      <c r="A783" s="55"/>
      <c r="B783" s="156"/>
      <c r="C783" s="71"/>
      <c r="D783" s="71"/>
      <c r="E783" s="71"/>
      <c r="F783" s="71"/>
      <c r="G783" s="71"/>
      <c r="H783" s="71"/>
      <c r="I783" s="55"/>
      <c r="J783" s="252"/>
    </row>
    <row r="784" customFormat="false" ht="23.1" hidden="false" customHeight="true" outlineLevel="0" collapsed="false">
      <c r="A784" s="55"/>
      <c r="B784" s="156"/>
      <c r="C784" s="71"/>
      <c r="D784" s="71"/>
      <c r="E784" s="71"/>
      <c r="F784" s="71"/>
      <c r="G784" s="71"/>
      <c r="H784" s="71"/>
      <c r="I784" s="55"/>
      <c r="J784" s="252"/>
    </row>
    <row r="785" customFormat="false" ht="23.1" hidden="false" customHeight="true" outlineLevel="0" collapsed="false">
      <c r="A785" s="55"/>
      <c r="B785" s="156"/>
      <c r="C785" s="71"/>
      <c r="D785" s="71"/>
      <c r="E785" s="71"/>
      <c r="F785" s="71"/>
      <c r="G785" s="71"/>
      <c r="H785" s="71"/>
      <c r="I785" s="55"/>
      <c r="J785" s="252"/>
    </row>
    <row r="786" customFormat="false" ht="23.1" hidden="false" customHeight="true" outlineLevel="0" collapsed="false">
      <c r="A786" s="55"/>
      <c r="B786" s="156"/>
      <c r="C786" s="71"/>
      <c r="D786" s="71"/>
      <c r="E786" s="71"/>
      <c r="F786" s="71"/>
      <c r="G786" s="71"/>
      <c r="H786" s="71"/>
      <c r="I786" s="55"/>
      <c r="J786" s="252"/>
    </row>
    <row r="787" customFormat="false" ht="23.1" hidden="false" customHeight="true" outlineLevel="0" collapsed="false">
      <c r="A787" s="55"/>
      <c r="B787" s="156"/>
      <c r="C787" s="71"/>
      <c r="D787" s="71"/>
      <c r="E787" s="71"/>
      <c r="F787" s="71"/>
      <c r="G787" s="71"/>
      <c r="H787" s="71"/>
      <c r="I787" s="55"/>
      <c r="J787" s="252"/>
    </row>
    <row r="788" customFormat="false" ht="23.1" hidden="false" customHeight="true" outlineLevel="0" collapsed="false">
      <c r="A788" s="55"/>
      <c r="B788" s="156"/>
      <c r="C788" s="71"/>
      <c r="D788" s="71"/>
      <c r="E788" s="71"/>
      <c r="F788" s="71"/>
      <c r="G788" s="71"/>
      <c r="H788" s="71"/>
      <c r="I788" s="55"/>
      <c r="J788" s="252"/>
    </row>
    <row r="789" customFormat="false" ht="23.1" hidden="false" customHeight="true" outlineLevel="0" collapsed="false">
      <c r="A789" s="55"/>
      <c r="B789" s="156"/>
      <c r="C789" s="71"/>
      <c r="D789" s="71"/>
      <c r="E789" s="71"/>
      <c r="F789" s="71"/>
      <c r="G789" s="71"/>
      <c r="H789" s="71"/>
      <c r="I789" s="55"/>
      <c r="J789" s="252"/>
    </row>
    <row r="790" customFormat="false" ht="23.1" hidden="false" customHeight="true" outlineLevel="0" collapsed="false">
      <c r="A790" s="55"/>
      <c r="B790" s="156"/>
      <c r="C790" s="71"/>
      <c r="D790" s="71"/>
      <c r="E790" s="71"/>
      <c r="F790" s="71"/>
      <c r="G790" s="71"/>
      <c r="H790" s="71"/>
      <c r="I790" s="55"/>
      <c r="J790" s="252"/>
    </row>
    <row r="791" customFormat="false" ht="23.1" hidden="false" customHeight="true" outlineLevel="0" collapsed="false">
      <c r="A791" s="55"/>
      <c r="B791" s="156"/>
      <c r="C791" s="71"/>
      <c r="D791" s="71"/>
      <c r="E791" s="71"/>
      <c r="F791" s="71"/>
      <c r="G791" s="71"/>
      <c r="H791" s="71"/>
      <c r="I791" s="55"/>
      <c r="J791" s="252"/>
    </row>
    <row r="792" customFormat="false" ht="23.1" hidden="false" customHeight="true" outlineLevel="0" collapsed="false">
      <c r="A792" s="55"/>
      <c r="B792" s="156"/>
      <c r="C792" s="71"/>
      <c r="D792" s="71"/>
      <c r="E792" s="71"/>
      <c r="F792" s="71"/>
      <c r="G792" s="71"/>
      <c r="H792" s="71"/>
      <c r="I792" s="55"/>
      <c r="J792" s="252"/>
    </row>
    <row r="793" customFormat="false" ht="23.1" hidden="false" customHeight="true" outlineLevel="0" collapsed="false">
      <c r="A793" s="55"/>
      <c r="B793" s="156"/>
      <c r="C793" s="71"/>
      <c r="D793" s="71"/>
      <c r="E793" s="71"/>
      <c r="F793" s="71"/>
      <c r="G793" s="71"/>
      <c r="H793" s="71"/>
      <c r="I793" s="55"/>
      <c r="J793" s="252"/>
    </row>
    <row r="794" customFormat="false" ht="23.1" hidden="false" customHeight="true" outlineLevel="0" collapsed="false">
      <c r="A794" s="55"/>
      <c r="B794" s="156"/>
      <c r="C794" s="71"/>
      <c r="D794" s="71"/>
      <c r="E794" s="71"/>
      <c r="F794" s="71"/>
      <c r="G794" s="71"/>
      <c r="H794" s="71"/>
      <c r="I794" s="55"/>
      <c r="J794" s="252"/>
    </row>
    <row r="795" customFormat="false" ht="23.1" hidden="false" customHeight="true" outlineLevel="0" collapsed="false">
      <c r="A795" s="55"/>
      <c r="B795" s="156"/>
      <c r="C795" s="71"/>
      <c r="D795" s="71"/>
      <c r="E795" s="71"/>
      <c r="F795" s="71"/>
      <c r="G795" s="71"/>
      <c r="H795" s="71"/>
      <c r="I795" s="55"/>
      <c r="J795" s="252"/>
    </row>
    <row r="796" customFormat="false" ht="23.1" hidden="false" customHeight="true" outlineLevel="0" collapsed="false">
      <c r="A796" s="55"/>
      <c r="B796" s="156"/>
      <c r="C796" s="71"/>
      <c r="D796" s="71"/>
      <c r="E796" s="71"/>
      <c r="F796" s="71"/>
      <c r="G796" s="71"/>
      <c r="H796" s="71"/>
      <c r="I796" s="55"/>
      <c r="J796" s="252"/>
    </row>
    <row r="797" customFormat="false" ht="23.1" hidden="false" customHeight="true" outlineLevel="0" collapsed="false">
      <c r="A797" s="55"/>
      <c r="B797" s="156"/>
      <c r="C797" s="71"/>
      <c r="D797" s="71"/>
      <c r="E797" s="71"/>
      <c r="F797" s="71"/>
      <c r="G797" s="71"/>
      <c r="H797" s="71"/>
      <c r="I797" s="55"/>
      <c r="J797" s="252"/>
    </row>
    <row r="798" customFormat="false" ht="23.1" hidden="false" customHeight="true" outlineLevel="0" collapsed="false">
      <c r="A798" s="55"/>
      <c r="B798" s="156"/>
      <c r="C798" s="71"/>
      <c r="D798" s="71"/>
      <c r="E798" s="71"/>
      <c r="F798" s="71"/>
      <c r="G798" s="71"/>
      <c r="H798" s="71"/>
      <c r="I798" s="55"/>
      <c r="J798" s="252"/>
    </row>
    <row r="799" customFormat="false" ht="23.1" hidden="false" customHeight="true" outlineLevel="0" collapsed="false">
      <c r="A799" s="55"/>
      <c r="B799" s="156"/>
      <c r="C799" s="71"/>
      <c r="D799" s="71"/>
      <c r="E799" s="71"/>
      <c r="F799" s="71"/>
      <c r="G799" s="71"/>
      <c r="H799" s="71"/>
      <c r="I799" s="55"/>
      <c r="J799" s="252"/>
    </row>
    <row r="800" customFormat="false" ht="23.1" hidden="false" customHeight="true" outlineLevel="0" collapsed="false">
      <c r="A800" s="55"/>
      <c r="B800" s="156"/>
      <c r="C800" s="71"/>
      <c r="D800" s="71"/>
      <c r="E800" s="71"/>
      <c r="F800" s="71"/>
      <c r="G800" s="71"/>
      <c r="H800" s="71"/>
      <c r="I800" s="55"/>
      <c r="J800" s="252"/>
    </row>
    <row r="801" customFormat="false" ht="23.1" hidden="false" customHeight="true" outlineLevel="0" collapsed="false">
      <c r="A801" s="55"/>
      <c r="B801" s="156"/>
      <c r="C801" s="71"/>
      <c r="D801" s="71"/>
      <c r="E801" s="71"/>
      <c r="F801" s="71"/>
      <c r="G801" s="71"/>
      <c r="H801" s="71"/>
      <c r="I801" s="55"/>
      <c r="J801" s="252"/>
    </row>
    <row r="802" customFormat="false" ht="23.1" hidden="false" customHeight="true" outlineLevel="0" collapsed="false">
      <c r="A802" s="55"/>
      <c r="B802" s="156"/>
      <c r="C802" s="71"/>
      <c r="D802" s="71"/>
      <c r="E802" s="71"/>
      <c r="F802" s="71"/>
      <c r="G802" s="71"/>
      <c r="H802" s="71"/>
      <c r="I802" s="55"/>
      <c r="J802" s="252"/>
    </row>
    <row r="803" customFormat="false" ht="23.1" hidden="false" customHeight="true" outlineLevel="0" collapsed="false">
      <c r="A803" s="55"/>
      <c r="B803" s="156"/>
      <c r="C803" s="71"/>
      <c r="D803" s="71"/>
      <c r="E803" s="71"/>
      <c r="F803" s="71"/>
      <c r="G803" s="71"/>
      <c r="H803" s="71"/>
      <c r="I803" s="55"/>
      <c r="J803" s="252"/>
    </row>
    <row r="804" customFormat="false" ht="23.1" hidden="false" customHeight="true" outlineLevel="0" collapsed="false">
      <c r="A804" s="55"/>
      <c r="B804" s="156"/>
      <c r="C804" s="71"/>
      <c r="D804" s="71"/>
      <c r="E804" s="71"/>
      <c r="F804" s="71"/>
      <c r="G804" s="71"/>
      <c r="H804" s="71"/>
      <c r="I804" s="55"/>
      <c r="J804" s="252"/>
    </row>
    <row r="805" customFormat="false" ht="23.1" hidden="false" customHeight="true" outlineLevel="0" collapsed="false">
      <c r="A805" s="55"/>
      <c r="B805" s="156"/>
      <c r="C805" s="71"/>
      <c r="D805" s="71"/>
      <c r="E805" s="71"/>
      <c r="F805" s="71"/>
      <c r="G805" s="71"/>
      <c r="H805" s="71"/>
      <c r="I805" s="55"/>
      <c r="J805" s="252"/>
    </row>
    <row r="806" customFormat="false" ht="23.1" hidden="false" customHeight="true" outlineLevel="0" collapsed="false">
      <c r="A806" s="55"/>
      <c r="B806" s="156"/>
      <c r="C806" s="71"/>
      <c r="D806" s="71"/>
      <c r="E806" s="71"/>
      <c r="F806" s="71"/>
      <c r="G806" s="71"/>
      <c r="H806" s="71"/>
      <c r="I806" s="55"/>
      <c r="J806" s="252"/>
    </row>
    <row r="807" customFormat="false" ht="23.1" hidden="false" customHeight="true" outlineLevel="0" collapsed="false">
      <c r="A807" s="55"/>
      <c r="B807" s="156"/>
      <c r="C807" s="71"/>
      <c r="D807" s="71"/>
      <c r="E807" s="71"/>
      <c r="F807" s="71"/>
      <c r="G807" s="71"/>
      <c r="H807" s="71"/>
      <c r="I807" s="55"/>
      <c r="J807" s="252"/>
    </row>
    <row r="808" customFormat="false" ht="23.1" hidden="false" customHeight="true" outlineLevel="0" collapsed="false">
      <c r="A808" s="55"/>
      <c r="B808" s="156"/>
      <c r="C808" s="71"/>
      <c r="D808" s="71"/>
      <c r="E808" s="71"/>
      <c r="F808" s="71"/>
      <c r="G808" s="71"/>
      <c r="H808" s="71"/>
      <c r="I808" s="55"/>
      <c r="J808" s="252"/>
    </row>
    <row r="809" customFormat="false" ht="23.1" hidden="false" customHeight="true" outlineLevel="0" collapsed="false">
      <c r="A809" s="55"/>
      <c r="B809" s="156"/>
      <c r="C809" s="71"/>
      <c r="D809" s="71"/>
      <c r="E809" s="71"/>
      <c r="F809" s="71"/>
      <c r="G809" s="71"/>
      <c r="H809" s="71"/>
      <c r="I809" s="55"/>
      <c r="J809" s="252"/>
    </row>
    <row r="810" customFormat="false" ht="23.1" hidden="false" customHeight="true" outlineLevel="0" collapsed="false">
      <c r="A810" s="55"/>
      <c r="B810" s="156"/>
      <c r="C810" s="71"/>
      <c r="D810" s="71"/>
      <c r="E810" s="71"/>
      <c r="F810" s="71"/>
      <c r="G810" s="71"/>
      <c r="H810" s="71"/>
      <c r="I810" s="55"/>
      <c r="J810" s="252"/>
    </row>
    <row r="811" customFormat="false" ht="23.1" hidden="false" customHeight="true" outlineLevel="0" collapsed="false">
      <c r="A811" s="55"/>
      <c r="B811" s="156"/>
      <c r="C811" s="71"/>
      <c r="D811" s="71"/>
      <c r="E811" s="71"/>
      <c r="F811" s="71"/>
      <c r="G811" s="71"/>
      <c r="H811" s="71"/>
      <c r="I811" s="55"/>
      <c r="J811" s="252"/>
    </row>
    <row r="812" customFormat="false" ht="23.1" hidden="false" customHeight="true" outlineLevel="0" collapsed="false">
      <c r="A812" s="55"/>
      <c r="B812" s="156"/>
      <c r="C812" s="71"/>
      <c r="D812" s="71"/>
      <c r="E812" s="71"/>
      <c r="F812" s="71"/>
      <c r="G812" s="71"/>
      <c r="H812" s="71"/>
      <c r="I812" s="55"/>
      <c r="J812" s="252"/>
    </row>
    <row r="813" customFormat="false" ht="23.1" hidden="false" customHeight="true" outlineLevel="0" collapsed="false">
      <c r="A813" s="55"/>
      <c r="B813" s="156"/>
      <c r="C813" s="71"/>
      <c r="D813" s="71"/>
      <c r="E813" s="71"/>
      <c r="F813" s="71"/>
      <c r="G813" s="71"/>
      <c r="H813" s="71"/>
      <c r="I813" s="55"/>
      <c r="J813" s="252"/>
    </row>
    <row r="814" customFormat="false" ht="23.1" hidden="false" customHeight="true" outlineLevel="0" collapsed="false">
      <c r="A814" s="55"/>
      <c r="B814" s="156"/>
      <c r="C814" s="71"/>
      <c r="D814" s="71"/>
      <c r="E814" s="71"/>
      <c r="F814" s="71"/>
      <c r="G814" s="71"/>
      <c r="H814" s="71"/>
      <c r="I814" s="55"/>
      <c r="J814" s="252"/>
    </row>
    <row r="815" customFormat="false" ht="23.1" hidden="false" customHeight="true" outlineLevel="0" collapsed="false">
      <c r="A815" s="55"/>
      <c r="B815" s="156"/>
      <c r="C815" s="71"/>
      <c r="D815" s="71"/>
      <c r="E815" s="71"/>
      <c r="F815" s="71"/>
      <c r="G815" s="71"/>
      <c r="H815" s="71"/>
      <c r="I815" s="55"/>
      <c r="J815" s="252"/>
    </row>
    <row r="816" customFormat="false" ht="23.1" hidden="false" customHeight="true" outlineLevel="0" collapsed="false">
      <c r="A816" s="55"/>
      <c r="B816" s="71"/>
      <c r="C816" s="71"/>
      <c r="D816" s="71"/>
      <c r="E816" s="71"/>
      <c r="F816" s="71"/>
      <c r="G816" s="71"/>
      <c r="H816" s="71"/>
      <c r="I816" s="55"/>
      <c r="J816" s="252"/>
    </row>
    <row r="817" customFormat="false" ht="23.1" hidden="false" customHeight="true" outlineLevel="0" collapsed="false">
      <c r="A817" s="55"/>
      <c r="B817" s="71"/>
      <c r="C817" s="71"/>
      <c r="D817" s="71"/>
      <c r="E817" s="71"/>
      <c r="F817" s="71"/>
      <c r="G817" s="71"/>
      <c r="H817" s="71"/>
      <c r="I817" s="55"/>
      <c r="J817" s="252"/>
    </row>
    <row r="818" customFormat="false" ht="23.1" hidden="false" customHeight="true" outlineLevel="0" collapsed="false">
      <c r="A818" s="55"/>
      <c r="B818" s="71"/>
      <c r="C818" s="71"/>
      <c r="D818" s="71"/>
      <c r="E818" s="71"/>
      <c r="F818" s="71"/>
      <c r="G818" s="71"/>
      <c r="H818" s="71"/>
      <c r="I818" s="55"/>
      <c r="J818" s="252"/>
    </row>
    <row r="819" customFormat="false" ht="23.1" hidden="false" customHeight="true" outlineLevel="0" collapsed="false">
      <c r="A819" s="55"/>
      <c r="B819" s="71"/>
      <c r="C819" s="71"/>
      <c r="D819" s="71"/>
      <c r="E819" s="71"/>
      <c r="F819" s="71"/>
      <c r="G819" s="71"/>
      <c r="H819" s="71"/>
      <c r="I819" s="55"/>
      <c r="J819" s="252"/>
    </row>
    <row r="820" customFormat="false" ht="23.1" hidden="false" customHeight="true" outlineLevel="0" collapsed="false">
      <c r="A820" s="55"/>
      <c r="B820" s="71"/>
      <c r="C820" s="71"/>
      <c r="D820" s="71"/>
      <c r="E820" s="71"/>
      <c r="F820" s="71"/>
      <c r="G820" s="71"/>
      <c r="H820" s="71"/>
      <c r="I820" s="55"/>
      <c r="J820" s="252"/>
    </row>
    <row r="821" customFormat="false" ht="23.1" hidden="false" customHeight="true" outlineLevel="0" collapsed="false">
      <c r="A821" s="55"/>
      <c r="B821" s="71"/>
      <c r="C821" s="71"/>
      <c r="D821" s="71"/>
      <c r="E821" s="71"/>
      <c r="F821" s="71"/>
      <c r="G821" s="71"/>
      <c r="H821" s="71"/>
      <c r="I821" s="55"/>
      <c r="J821" s="252"/>
    </row>
    <row r="822" customFormat="false" ht="23.1" hidden="false" customHeight="true" outlineLevel="0" collapsed="false">
      <c r="A822" s="55"/>
      <c r="B822" s="71"/>
      <c r="C822" s="71"/>
      <c r="D822" s="71"/>
      <c r="E822" s="71"/>
      <c r="F822" s="71"/>
      <c r="G822" s="71"/>
      <c r="H822" s="71"/>
      <c r="I822" s="55"/>
      <c r="J822" s="252"/>
    </row>
    <row r="823" customFormat="false" ht="23.1" hidden="false" customHeight="true" outlineLevel="0" collapsed="false">
      <c r="A823" s="55"/>
      <c r="B823" s="71"/>
      <c r="C823" s="71"/>
      <c r="D823" s="71"/>
      <c r="E823" s="71"/>
      <c r="F823" s="71"/>
      <c r="G823" s="71"/>
      <c r="H823" s="71"/>
      <c r="I823" s="55"/>
      <c r="J823" s="252"/>
    </row>
    <row r="824" customFormat="false" ht="23.1" hidden="false" customHeight="true" outlineLevel="0" collapsed="false">
      <c r="A824" s="55"/>
      <c r="B824" s="71"/>
      <c r="C824" s="93"/>
      <c r="D824" s="71"/>
      <c r="E824" s="71"/>
      <c r="F824" s="71"/>
      <c r="G824" s="71"/>
      <c r="H824" s="71"/>
      <c r="I824" s="55"/>
      <c r="J824" s="252"/>
    </row>
    <row r="825" customFormat="false" ht="23.1" hidden="false" customHeight="true" outlineLevel="0" collapsed="false">
      <c r="A825" s="33"/>
      <c r="B825" s="93"/>
      <c r="C825" s="93"/>
      <c r="D825" s="93"/>
      <c r="E825" s="501"/>
      <c r="F825" s="501"/>
      <c r="G825" s="501"/>
      <c r="H825" s="93"/>
      <c r="I825" s="33"/>
      <c r="AB825" s="0" t="n">
        <f aca="false">SUM(AB9:AB823)</f>
        <v>10</v>
      </c>
      <c r="AC825" s="0" t="n">
        <f aca="false">SUM(AC9:AC823)</f>
        <v>9</v>
      </c>
    </row>
    <row r="826" customFormat="false" ht="21" hidden="false" customHeight="false" outlineLevel="0" collapsed="false">
      <c r="A826" s="33"/>
      <c r="B826" s="93"/>
      <c r="C826" s="93"/>
      <c r="D826" s="93"/>
      <c r="E826" s="93"/>
      <c r="F826" s="93"/>
      <c r="G826" s="93"/>
      <c r="H826" s="93"/>
      <c r="I826" s="33"/>
    </row>
    <row r="827" customFormat="false" ht="21" hidden="false" customHeight="false" outlineLevel="0" collapsed="false">
      <c r="A827" s="33"/>
      <c r="B827" s="93"/>
      <c r="C827" s="93"/>
      <c r="D827" s="93"/>
      <c r="E827" s="93"/>
      <c r="F827" s="93"/>
      <c r="G827" s="93"/>
      <c r="H827" s="93"/>
      <c r="I827" s="33"/>
    </row>
    <row r="828" customFormat="false" ht="21" hidden="false" customHeight="false" outlineLevel="0" collapsed="false">
      <c r="A828" s="33"/>
      <c r="B828" s="93"/>
      <c r="C828" s="93"/>
      <c r="D828" s="93"/>
      <c r="E828" s="93"/>
      <c r="F828" s="93"/>
      <c r="G828" s="93"/>
      <c r="H828" s="93"/>
      <c r="I828" s="33"/>
    </row>
    <row r="829" customFormat="false" ht="21" hidden="false" customHeight="false" outlineLevel="0" collapsed="false">
      <c r="A829" s="33"/>
      <c r="B829" s="93"/>
      <c r="C829" s="93"/>
      <c r="D829" s="93"/>
      <c r="E829" s="93"/>
      <c r="F829" s="93"/>
      <c r="G829" s="93"/>
      <c r="H829" s="93"/>
      <c r="I829" s="33"/>
    </row>
    <row r="830" customFormat="false" ht="21" hidden="false" customHeight="false" outlineLevel="0" collapsed="false">
      <c r="A830" s="33"/>
      <c r="B830" s="93"/>
      <c r="C830" s="93"/>
      <c r="D830" s="93"/>
      <c r="E830" s="93"/>
      <c r="F830" s="93"/>
      <c r="G830" s="93"/>
      <c r="H830" s="93"/>
      <c r="I830" s="33"/>
    </row>
    <row r="831" customFormat="false" ht="21" hidden="false" customHeight="false" outlineLevel="0" collapsed="false">
      <c r="A831" s="33"/>
      <c r="B831" s="93"/>
      <c r="C831" s="93"/>
      <c r="D831" s="93"/>
      <c r="E831" s="93"/>
      <c r="F831" s="93"/>
      <c r="G831" s="93"/>
      <c r="H831" s="93"/>
      <c r="I831" s="33"/>
    </row>
    <row r="832" customFormat="false" ht="21" hidden="false" customHeight="false" outlineLevel="0" collapsed="false">
      <c r="A832" s="33"/>
      <c r="B832" s="93"/>
      <c r="C832" s="93"/>
      <c r="D832" s="93"/>
      <c r="E832" s="93"/>
      <c r="F832" s="93"/>
      <c r="G832" s="93"/>
      <c r="H832" s="93"/>
      <c r="I832" s="33"/>
    </row>
    <row r="833" customFormat="false" ht="21" hidden="false" customHeight="false" outlineLevel="0" collapsed="false">
      <c r="A833" s="33"/>
      <c r="B833" s="93"/>
      <c r="C833" s="93"/>
      <c r="D833" s="93"/>
      <c r="E833" s="93"/>
      <c r="F833" s="93"/>
      <c r="G833" s="93"/>
      <c r="H833" s="93"/>
      <c r="I833" s="33"/>
    </row>
    <row r="834" customFormat="false" ht="21" hidden="false" customHeight="false" outlineLevel="0" collapsed="false">
      <c r="A834" s="33"/>
      <c r="B834" s="93"/>
      <c r="C834" s="93"/>
      <c r="D834" s="93"/>
      <c r="E834" s="93"/>
      <c r="F834" s="93"/>
      <c r="G834" s="93"/>
      <c r="H834" s="93"/>
      <c r="I834" s="33"/>
    </row>
    <row r="835" customFormat="false" ht="21" hidden="false" customHeight="false" outlineLevel="0" collapsed="false">
      <c r="A835" s="33"/>
      <c r="B835" s="93"/>
      <c r="C835" s="93"/>
      <c r="D835" s="93"/>
      <c r="E835" s="93"/>
      <c r="F835" s="93"/>
      <c r="G835" s="93"/>
      <c r="H835" s="93"/>
      <c r="I835" s="33"/>
    </row>
    <row r="836" customFormat="false" ht="21" hidden="false" customHeight="false" outlineLevel="0" collapsed="false">
      <c r="A836" s="33"/>
      <c r="B836" s="93"/>
      <c r="C836" s="93"/>
      <c r="D836" s="93"/>
      <c r="E836" s="93"/>
      <c r="F836" s="93"/>
      <c r="G836" s="93"/>
      <c r="H836" s="93"/>
      <c r="I836" s="33"/>
    </row>
    <row r="837" customFormat="false" ht="21" hidden="false" customHeight="false" outlineLevel="0" collapsed="false">
      <c r="A837" s="33"/>
      <c r="B837" s="93"/>
      <c r="C837" s="93"/>
      <c r="D837" s="93"/>
      <c r="E837" s="93"/>
      <c r="F837" s="93"/>
      <c r="G837" s="93"/>
      <c r="H837" s="93"/>
      <c r="I837" s="33"/>
    </row>
    <row r="838" customFormat="false" ht="21" hidden="false" customHeight="false" outlineLevel="0" collapsed="false">
      <c r="A838" s="33"/>
      <c r="B838" s="93"/>
      <c r="C838" s="93"/>
      <c r="D838" s="93"/>
      <c r="E838" s="93"/>
      <c r="F838" s="93"/>
      <c r="G838" s="93"/>
      <c r="H838" s="93"/>
      <c r="I838" s="33"/>
    </row>
    <row r="839" customFormat="false" ht="21" hidden="false" customHeight="false" outlineLevel="0" collapsed="false">
      <c r="A839" s="33"/>
      <c r="B839" s="93"/>
      <c r="C839" s="93"/>
      <c r="D839" s="93"/>
      <c r="E839" s="93"/>
      <c r="F839" s="93"/>
      <c r="G839" s="93"/>
      <c r="H839" s="93"/>
      <c r="I839" s="33"/>
    </row>
    <row r="840" customFormat="false" ht="21" hidden="false" customHeight="false" outlineLevel="0" collapsed="false">
      <c r="A840" s="33"/>
      <c r="B840" s="93"/>
      <c r="C840" s="93"/>
      <c r="D840" s="93"/>
      <c r="E840" s="93"/>
      <c r="F840" s="93"/>
      <c r="G840" s="93"/>
      <c r="H840" s="93"/>
      <c r="I840" s="33"/>
    </row>
    <row r="841" customFormat="false" ht="21" hidden="false" customHeight="false" outlineLevel="0" collapsed="false">
      <c r="A841" s="33"/>
      <c r="B841" s="93"/>
      <c r="C841" s="93"/>
      <c r="D841" s="93"/>
      <c r="E841" s="93"/>
      <c r="F841" s="93"/>
      <c r="G841" s="93"/>
      <c r="H841" s="93"/>
      <c r="I841" s="33"/>
    </row>
    <row r="842" customFormat="false" ht="21" hidden="false" customHeight="false" outlineLevel="0" collapsed="false">
      <c r="A842" s="33"/>
      <c r="B842" s="93"/>
      <c r="C842" s="93"/>
      <c r="D842" s="93"/>
      <c r="E842" s="93"/>
      <c r="F842" s="93"/>
      <c r="G842" s="93"/>
      <c r="H842" s="93"/>
      <c r="I842" s="33"/>
    </row>
    <row r="843" customFormat="false" ht="21" hidden="false" customHeight="false" outlineLevel="0" collapsed="false">
      <c r="A843" s="33"/>
      <c r="B843" s="93"/>
      <c r="C843" s="93"/>
      <c r="D843" s="93"/>
      <c r="E843" s="93"/>
      <c r="F843" s="93"/>
      <c r="G843" s="93"/>
      <c r="H843" s="93"/>
      <c r="I843" s="33"/>
    </row>
    <row r="844" customFormat="false" ht="21" hidden="false" customHeight="false" outlineLevel="0" collapsed="false">
      <c r="A844" s="33"/>
      <c r="B844" s="93"/>
      <c r="C844" s="93"/>
      <c r="D844" s="93"/>
      <c r="E844" s="93"/>
      <c r="F844" s="93"/>
      <c r="G844" s="93"/>
      <c r="H844" s="93"/>
      <c r="I844" s="33"/>
    </row>
    <row r="845" customFormat="false" ht="21" hidden="false" customHeight="false" outlineLevel="0" collapsed="false">
      <c r="A845" s="33"/>
      <c r="B845" s="93"/>
      <c r="C845" s="93"/>
      <c r="D845" s="93"/>
      <c r="E845" s="93"/>
      <c r="F845" s="93"/>
      <c r="G845" s="93"/>
      <c r="H845" s="93"/>
      <c r="I845" s="33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0.190277777777778" right="0.118055555555556" top="0.359722222222222" bottom="0.1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8" man="true" max="16383" min="0"/>
    <brk id="2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8.796875" defaultRowHeight="21" zeroHeight="false" outlineLevelRow="0" outlineLevelCol="0"/>
  <cols>
    <col collapsed="false" customWidth="true" hidden="false" outlineLevel="0" max="1" min="1" style="91" width="3.32"/>
    <col collapsed="false" customWidth="true" hidden="false" outlineLevel="0" max="2" min="2" style="0" width="27.99"/>
    <col collapsed="false" customWidth="true" hidden="false" outlineLevel="0" max="3" min="3" style="0" width="30.16"/>
    <col collapsed="false" customWidth="true" hidden="false" outlineLevel="0" max="4" min="4" style="0" width="31.83"/>
    <col collapsed="false" customWidth="true" hidden="false" outlineLevel="0" max="7" min="5" style="770" width="10.33"/>
    <col collapsed="false" customWidth="true" hidden="false" outlineLevel="0" max="8" min="8" style="0" width="31.83"/>
    <col collapsed="false" customWidth="true" hidden="false" outlineLevel="0" max="9" min="9" style="0" width="13.33"/>
    <col collapsed="false" customWidth="true" hidden="false" outlineLevel="0" max="10" min="10" style="91" width="4.16"/>
    <col collapsed="false" customWidth="true" hidden="false" outlineLevel="0" max="12" min="12" style="0" width="11.49"/>
  </cols>
  <sheetData>
    <row r="1" customFormat="false" ht="23.1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customFormat="false" ht="23.1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</row>
    <row r="3" customFormat="false" ht="23.1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</row>
    <row r="4" customFormat="false" ht="23.1" hidden="false" customHeight="true" outlineLevel="0" collapsed="false">
      <c r="A4" s="33"/>
      <c r="B4" s="545" t="s">
        <v>10</v>
      </c>
      <c r="C4" s="20"/>
      <c r="D4" s="20"/>
      <c r="E4" s="771"/>
      <c r="F4" s="771"/>
      <c r="G4" s="771"/>
      <c r="H4" s="20"/>
      <c r="I4" s="20"/>
    </row>
    <row r="5" customFormat="false" ht="23.1" hidden="false" customHeight="true" outlineLevel="0" collapsed="false">
      <c r="A5" s="760"/>
      <c r="B5" s="507" t="s">
        <v>3715</v>
      </c>
      <c r="C5" s="20"/>
      <c r="D5" s="20"/>
      <c r="E5" s="771"/>
      <c r="F5" s="771"/>
      <c r="G5" s="771"/>
      <c r="H5" s="20"/>
      <c r="I5" s="20"/>
    </row>
    <row r="6" customFormat="false" ht="23.1" hidden="false" customHeight="true" outlineLevel="0" collapsed="false">
      <c r="A6" s="104"/>
      <c r="B6" s="476"/>
      <c r="C6" s="546"/>
      <c r="D6" s="476"/>
      <c r="E6" s="772" t="s">
        <v>55</v>
      </c>
      <c r="F6" s="772"/>
      <c r="G6" s="772"/>
      <c r="H6" s="476"/>
      <c r="I6" s="773" t="s">
        <v>1155</v>
      </c>
    </row>
    <row r="7" customFormat="false" ht="23.1" hidden="false" customHeight="true" outlineLevel="0" collapsed="false">
      <c r="A7" s="103" t="s">
        <v>56</v>
      </c>
      <c r="B7" s="103" t="s">
        <v>34</v>
      </c>
      <c r="C7" s="94" t="s">
        <v>57</v>
      </c>
      <c r="D7" s="103" t="s">
        <v>58</v>
      </c>
      <c r="E7" s="104" t="n">
        <v>2554</v>
      </c>
      <c r="F7" s="94" t="n">
        <v>2555</v>
      </c>
      <c r="G7" s="104" t="n">
        <v>2556</v>
      </c>
      <c r="H7" s="103" t="s">
        <v>59</v>
      </c>
      <c r="I7" s="549" t="s">
        <v>1156</v>
      </c>
    </row>
    <row r="8" customFormat="false" ht="23.1" hidden="false" customHeight="true" outlineLevel="0" collapsed="false">
      <c r="A8" s="103"/>
      <c r="B8" s="774"/>
      <c r="C8" s="620"/>
      <c r="D8" s="775" t="s">
        <v>61</v>
      </c>
      <c r="E8" s="775" t="s">
        <v>35</v>
      </c>
      <c r="F8" s="499" t="s">
        <v>35</v>
      </c>
      <c r="G8" s="775" t="s">
        <v>35</v>
      </c>
      <c r="H8" s="774"/>
      <c r="I8" s="776"/>
      <c r="K8" s="55"/>
      <c r="L8" s="55"/>
      <c r="M8" s="55"/>
    </row>
    <row r="9" customFormat="false" ht="23.1" hidden="false" customHeight="true" outlineLevel="0" collapsed="false">
      <c r="A9" s="148" t="n">
        <v>1</v>
      </c>
      <c r="B9" s="777" t="s">
        <v>3716</v>
      </c>
      <c r="C9" s="139" t="s">
        <v>3717</v>
      </c>
      <c r="D9" s="242" t="s">
        <v>3718</v>
      </c>
      <c r="E9" s="169" t="n">
        <v>60000</v>
      </c>
      <c r="F9" s="559" t="n">
        <v>60000</v>
      </c>
      <c r="G9" s="169" t="n">
        <v>60000</v>
      </c>
      <c r="H9" s="294" t="s">
        <v>3719</v>
      </c>
      <c r="I9" s="148" t="s">
        <v>293</v>
      </c>
      <c r="K9" s="93"/>
      <c r="L9" s="92" t="n">
        <v>15700</v>
      </c>
      <c r="M9" s="93"/>
    </row>
    <row r="10" customFormat="false" ht="23.1" hidden="false" customHeight="true" outlineLevel="0" collapsed="false">
      <c r="A10" s="35"/>
      <c r="B10" s="277" t="s">
        <v>3720</v>
      </c>
      <c r="C10" s="112" t="s">
        <v>3721</v>
      </c>
      <c r="D10" s="142" t="s">
        <v>3722</v>
      </c>
      <c r="E10" s="173"/>
      <c r="F10" s="711"/>
      <c r="G10" s="173"/>
      <c r="H10" s="171" t="s">
        <v>3149</v>
      </c>
      <c r="I10" s="151" t="s">
        <v>1891</v>
      </c>
      <c r="K10" s="93"/>
      <c r="L10" s="93"/>
      <c r="M10" s="93"/>
    </row>
    <row r="11" customFormat="false" ht="23.1" hidden="false" customHeight="true" outlineLevel="0" collapsed="false">
      <c r="A11" s="35"/>
      <c r="B11" s="71"/>
      <c r="C11" s="154" t="s">
        <v>3723</v>
      </c>
      <c r="D11" s="142" t="s">
        <v>3724</v>
      </c>
      <c r="E11" s="173"/>
      <c r="F11" s="711"/>
      <c r="G11" s="173"/>
      <c r="H11" s="244"/>
      <c r="I11" s="154"/>
      <c r="K11" s="93"/>
      <c r="L11" s="93"/>
      <c r="M11" s="93"/>
    </row>
    <row r="12" customFormat="false" ht="23.1" hidden="false" customHeight="true" outlineLevel="0" collapsed="false">
      <c r="A12" s="35"/>
      <c r="B12" s="71"/>
      <c r="C12" s="112" t="s">
        <v>3725</v>
      </c>
      <c r="D12" s="71"/>
      <c r="E12" s="173"/>
      <c r="F12" s="711"/>
      <c r="G12" s="173"/>
      <c r="H12" s="244"/>
      <c r="I12" s="154"/>
      <c r="K12" s="93"/>
      <c r="L12" s="93"/>
      <c r="M12" s="93"/>
    </row>
    <row r="13" customFormat="false" ht="23.1" hidden="false" customHeight="true" outlineLevel="0" collapsed="false">
      <c r="A13" s="35"/>
      <c r="B13" s="244"/>
      <c r="C13" s="112" t="s">
        <v>3726</v>
      </c>
      <c r="D13" s="244"/>
      <c r="E13" s="173"/>
      <c r="F13" s="173"/>
      <c r="G13" s="173"/>
      <c r="H13" s="244"/>
      <c r="I13" s="244"/>
      <c r="K13" s="93"/>
      <c r="L13" s="93"/>
      <c r="M13" s="93"/>
    </row>
    <row r="14" customFormat="false" ht="23.1" hidden="false" customHeight="true" outlineLevel="0" collapsed="false">
      <c r="A14" s="128"/>
      <c r="B14" s="244"/>
      <c r="C14" s="164"/>
      <c r="D14" s="244"/>
      <c r="E14" s="484"/>
      <c r="F14" s="173"/>
      <c r="G14" s="484"/>
      <c r="H14" s="244"/>
      <c r="I14" s="244"/>
      <c r="K14" s="93"/>
      <c r="L14" s="93"/>
      <c r="M14" s="93"/>
    </row>
    <row r="15" s="780" customFormat="true" ht="23.1" hidden="false" customHeight="true" outlineLevel="0" collapsed="false">
      <c r="A15" s="133" t="n">
        <v>2</v>
      </c>
      <c r="B15" s="134" t="s">
        <v>3727</v>
      </c>
      <c r="C15" s="247" t="s">
        <v>3728</v>
      </c>
      <c r="D15" s="139" t="s">
        <v>3729</v>
      </c>
      <c r="E15" s="345" t="n">
        <v>20000</v>
      </c>
      <c r="F15" s="169" t="n">
        <v>50000</v>
      </c>
      <c r="G15" s="345" t="n">
        <v>50000</v>
      </c>
      <c r="H15" s="139" t="s">
        <v>3730</v>
      </c>
      <c r="I15" s="778" t="s">
        <v>67</v>
      </c>
      <c r="J15" s="779"/>
    </row>
    <row r="16" s="780" customFormat="true" ht="23.1" hidden="false" customHeight="true" outlineLevel="0" collapsed="false">
      <c r="A16" s="111"/>
      <c r="B16" s="154"/>
      <c r="C16" s="153" t="s">
        <v>3731</v>
      </c>
      <c r="D16" s="112" t="s">
        <v>3732</v>
      </c>
      <c r="E16" s="480"/>
      <c r="F16" s="173"/>
      <c r="G16" s="480"/>
      <c r="H16" s="112" t="s">
        <v>3731</v>
      </c>
      <c r="I16" s="781" t="s">
        <v>273</v>
      </c>
      <c r="J16" s="779"/>
    </row>
    <row r="17" s="780" customFormat="true" ht="23.1" hidden="false" customHeight="true" outlineLevel="0" collapsed="false">
      <c r="A17" s="111"/>
      <c r="B17" s="154"/>
      <c r="C17" s="153" t="s">
        <v>3733</v>
      </c>
      <c r="D17" s="154"/>
      <c r="E17" s="480"/>
      <c r="F17" s="173"/>
      <c r="G17" s="480"/>
      <c r="H17" s="112" t="s">
        <v>3734</v>
      </c>
      <c r="I17" s="46" t="s">
        <v>3735</v>
      </c>
      <c r="J17" s="779"/>
    </row>
    <row r="18" s="780" customFormat="true" ht="23.1" hidden="false" customHeight="true" outlineLevel="0" collapsed="false">
      <c r="A18" s="111"/>
      <c r="B18" s="154"/>
      <c r="C18" s="153" t="s">
        <v>3736</v>
      </c>
      <c r="D18" s="154"/>
      <c r="E18" s="480"/>
      <c r="F18" s="173"/>
      <c r="G18" s="480"/>
      <c r="H18" s="154" t="s">
        <v>3737</v>
      </c>
      <c r="I18" s="244"/>
      <c r="J18" s="779"/>
    </row>
    <row r="19" s="780" customFormat="true" ht="23.1" hidden="false" customHeight="true" outlineLevel="0" collapsed="false">
      <c r="A19" s="111"/>
      <c r="B19" s="154"/>
      <c r="C19" s="71" t="s">
        <v>3738</v>
      </c>
      <c r="D19" s="154"/>
      <c r="E19" s="480"/>
      <c r="F19" s="173"/>
      <c r="G19" s="480"/>
      <c r="H19" s="112" t="s">
        <v>3739</v>
      </c>
      <c r="I19" s="244"/>
      <c r="J19" s="779"/>
    </row>
    <row r="20" s="780" customFormat="true" ht="23.1" hidden="false" customHeight="true" outlineLevel="0" collapsed="false">
      <c r="A20" s="111"/>
      <c r="B20" s="154"/>
      <c r="C20" s="153" t="s">
        <v>3740</v>
      </c>
      <c r="D20" s="154"/>
      <c r="E20" s="480"/>
      <c r="F20" s="173"/>
      <c r="G20" s="480"/>
      <c r="H20" s="112" t="s">
        <v>3741</v>
      </c>
      <c r="I20" s="244"/>
      <c r="J20" s="779"/>
    </row>
    <row r="21" s="780" customFormat="true" ht="23.1" hidden="false" customHeight="true" outlineLevel="0" collapsed="false">
      <c r="A21" s="111"/>
      <c r="B21" s="154"/>
      <c r="C21" s="71" t="s">
        <v>3742</v>
      </c>
      <c r="D21" s="154"/>
      <c r="E21" s="480"/>
      <c r="F21" s="173"/>
      <c r="G21" s="480"/>
      <c r="H21" s="154" t="s">
        <v>3743</v>
      </c>
      <c r="I21" s="244"/>
      <c r="J21" s="779"/>
    </row>
    <row r="22" s="780" customFormat="true" ht="23.1" hidden="false" customHeight="true" outlineLevel="0" collapsed="false">
      <c r="A22" s="111"/>
      <c r="B22" s="154"/>
      <c r="C22" s="153" t="s">
        <v>3744</v>
      </c>
      <c r="D22" s="154"/>
      <c r="E22" s="480"/>
      <c r="F22" s="173"/>
      <c r="G22" s="480"/>
      <c r="H22" s="112" t="s">
        <v>3745</v>
      </c>
      <c r="I22" s="244"/>
      <c r="J22" s="779"/>
    </row>
    <row r="23" s="780" customFormat="true" ht="23.1" hidden="false" customHeight="true" outlineLevel="0" collapsed="false">
      <c r="A23" s="111"/>
      <c r="B23" s="154"/>
      <c r="C23" s="153" t="s">
        <v>3746</v>
      </c>
      <c r="D23" s="154"/>
      <c r="E23" s="480"/>
      <c r="F23" s="173"/>
      <c r="G23" s="480"/>
      <c r="H23" s="154"/>
      <c r="I23" s="244"/>
      <c r="J23" s="779"/>
    </row>
    <row r="24" s="780" customFormat="true" ht="23.1" hidden="false" customHeight="true" outlineLevel="0" collapsed="false">
      <c r="A24" s="192"/>
      <c r="B24" s="164"/>
      <c r="C24" s="143"/>
      <c r="D24" s="164"/>
      <c r="E24" s="483"/>
      <c r="F24" s="484"/>
      <c r="G24" s="483"/>
      <c r="H24" s="164"/>
      <c r="I24" s="243"/>
      <c r="J24" s="779" t="n">
        <v>124</v>
      </c>
    </row>
    <row r="25" s="780" customFormat="true" ht="23.1" hidden="false" customHeight="true" outlineLevel="0" collapsed="false">
      <c r="A25" s="207" t="n">
        <v>3</v>
      </c>
      <c r="B25" s="782" t="s">
        <v>3747</v>
      </c>
      <c r="C25" s="783" t="s">
        <v>3748</v>
      </c>
      <c r="D25" s="210" t="s">
        <v>3749</v>
      </c>
      <c r="E25" s="211" t="n">
        <v>70000</v>
      </c>
      <c r="F25" s="340" t="n">
        <v>70000</v>
      </c>
      <c r="G25" s="211" t="n">
        <v>70000</v>
      </c>
      <c r="H25" s="784" t="s">
        <v>3750</v>
      </c>
      <c r="I25" s="785" t="s">
        <v>67</v>
      </c>
      <c r="J25" s="779"/>
    </row>
    <row r="26" s="780" customFormat="true" ht="23.1" hidden="false" customHeight="true" outlineLevel="0" collapsed="false">
      <c r="A26" s="215"/>
      <c r="B26" s="786" t="s">
        <v>3751</v>
      </c>
      <c r="C26" s="217" t="s">
        <v>3752</v>
      </c>
      <c r="D26" s="218" t="s">
        <v>3753</v>
      </c>
      <c r="E26" s="787"/>
      <c r="F26" s="788"/>
      <c r="G26" s="787"/>
      <c r="H26" s="789" t="s">
        <v>3754</v>
      </c>
      <c r="I26" s="790" t="s">
        <v>273</v>
      </c>
      <c r="J26" s="779"/>
    </row>
    <row r="27" s="780" customFormat="true" ht="23.1" hidden="false" customHeight="true" outlineLevel="0" collapsed="false">
      <c r="A27" s="215"/>
      <c r="B27" s="216"/>
      <c r="C27" s="217" t="s">
        <v>3755</v>
      </c>
      <c r="D27" s="218" t="s">
        <v>3756</v>
      </c>
      <c r="E27" s="787"/>
      <c r="F27" s="788"/>
      <c r="G27" s="787"/>
      <c r="H27" s="789" t="s">
        <v>3757</v>
      </c>
      <c r="I27" s="216"/>
      <c r="J27" s="779"/>
    </row>
    <row r="28" s="780" customFormat="true" ht="23.1" hidden="false" customHeight="true" outlineLevel="0" collapsed="false">
      <c r="A28" s="215"/>
      <c r="B28" s="216"/>
      <c r="C28" s="217"/>
      <c r="D28" s="218" t="s">
        <v>3758</v>
      </c>
      <c r="E28" s="787"/>
      <c r="F28" s="788"/>
      <c r="G28" s="787"/>
      <c r="H28" s="789"/>
      <c r="I28" s="216"/>
      <c r="J28" s="779"/>
    </row>
    <row r="29" s="780" customFormat="true" ht="23.1" hidden="false" customHeight="true" outlineLevel="0" collapsed="false">
      <c r="A29" s="215"/>
      <c r="B29" s="216"/>
      <c r="C29" s="217"/>
      <c r="D29" s="218"/>
      <c r="E29" s="787"/>
      <c r="F29" s="788"/>
      <c r="G29" s="787"/>
      <c r="H29" s="789"/>
      <c r="I29" s="216"/>
      <c r="J29" s="779"/>
    </row>
    <row r="30" s="780" customFormat="true" ht="23.1" hidden="false" customHeight="true" outlineLevel="0" collapsed="false">
      <c r="A30" s="215"/>
      <c r="B30" s="216"/>
      <c r="C30" s="217"/>
      <c r="D30" s="218"/>
      <c r="E30" s="787"/>
      <c r="F30" s="788"/>
      <c r="G30" s="787"/>
      <c r="H30" s="789"/>
      <c r="I30" s="216"/>
      <c r="J30" s="779"/>
    </row>
    <row r="31" customFormat="false" ht="23.1" hidden="false" customHeight="true" outlineLevel="0" collapsed="false">
      <c r="A31" s="791"/>
      <c r="B31" s="792"/>
      <c r="C31" s="793"/>
      <c r="D31" s="239"/>
      <c r="E31" s="794"/>
      <c r="F31" s="795"/>
      <c r="G31" s="794"/>
      <c r="H31" s="796"/>
      <c r="I31" s="792"/>
    </row>
    <row r="32" customFormat="false" ht="23.1" hidden="false" customHeight="true" outlineLevel="0" collapsed="false">
      <c r="A32" s="215" t="n">
        <v>4</v>
      </c>
      <c r="B32" s="797" t="s">
        <v>3759</v>
      </c>
      <c r="C32" s="331" t="s">
        <v>3760</v>
      </c>
      <c r="D32" s="226" t="s">
        <v>3761</v>
      </c>
      <c r="E32" s="798" t="n">
        <v>50000</v>
      </c>
      <c r="F32" s="799" t="n">
        <v>50000</v>
      </c>
      <c r="G32" s="798" t="n">
        <v>50000</v>
      </c>
      <c r="H32" s="800" t="s">
        <v>3762</v>
      </c>
      <c r="I32" s="790" t="s">
        <v>67</v>
      </c>
    </row>
    <row r="33" customFormat="false" ht="23.1" hidden="false" customHeight="true" outlineLevel="0" collapsed="false">
      <c r="A33" s="215"/>
      <c r="B33" s="218"/>
      <c r="C33" s="331" t="s">
        <v>3763</v>
      </c>
      <c r="D33" s="218" t="s">
        <v>3764</v>
      </c>
      <c r="E33" s="787"/>
      <c r="F33" s="788"/>
      <c r="G33" s="787"/>
      <c r="H33" s="800" t="s">
        <v>3763</v>
      </c>
      <c r="I33" s="790" t="s">
        <v>273</v>
      </c>
    </row>
    <row r="34" customFormat="false" ht="23.1" hidden="false" customHeight="true" outlineLevel="0" collapsed="false">
      <c r="A34" s="215"/>
      <c r="B34" s="218"/>
      <c r="C34" s="331" t="s">
        <v>3765</v>
      </c>
      <c r="D34" s="218" t="s">
        <v>3766</v>
      </c>
      <c r="E34" s="787"/>
      <c r="F34" s="788"/>
      <c r="G34" s="787"/>
      <c r="H34" s="800" t="s">
        <v>3767</v>
      </c>
      <c r="I34" s="218"/>
    </row>
    <row r="35" customFormat="false" ht="23.1" hidden="false" customHeight="true" outlineLevel="0" collapsed="false">
      <c r="A35" s="215"/>
      <c r="B35" s="218"/>
      <c r="C35" s="331" t="s">
        <v>3768</v>
      </c>
      <c r="D35" s="218" t="s">
        <v>3769</v>
      </c>
      <c r="E35" s="787"/>
      <c r="F35" s="788"/>
      <c r="G35" s="787"/>
      <c r="H35" s="800" t="s">
        <v>3770</v>
      </c>
      <c r="I35" s="218"/>
    </row>
    <row r="36" customFormat="false" ht="23.1" hidden="false" customHeight="true" outlineLevel="0" collapsed="false">
      <c r="A36" s="215"/>
      <c r="B36" s="216"/>
      <c r="C36" s="217"/>
      <c r="D36" s="218" t="s">
        <v>3771</v>
      </c>
      <c r="E36" s="787"/>
      <c r="F36" s="788"/>
      <c r="G36" s="787"/>
      <c r="H36" s="789"/>
      <c r="I36" s="216"/>
    </row>
    <row r="37" customFormat="false" ht="23.1" hidden="false" customHeight="true" outlineLevel="0" collapsed="false">
      <c r="A37" s="215"/>
      <c r="B37" s="216"/>
      <c r="C37" s="217"/>
      <c r="D37" s="218" t="s">
        <v>3772</v>
      </c>
      <c r="E37" s="787"/>
      <c r="F37" s="788"/>
      <c r="G37" s="787"/>
      <c r="H37" s="789"/>
      <c r="I37" s="216"/>
      <c r="J37" s="252"/>
    </row>
    <row r="38" customFormat="false" ht="23.1" hidden="false" customHeight="true" outlineLevel="0" collapsed="false">
      <c r="A38" s="215"/>
      <c r="B38" s="216"/>
      <c r="C38" s="217"/>
      <c r="D38" s="226" t="s">
        <v>3773</v>
      </c>
      <c r="E38" s="787"/>
      <c r="F38" s="788"/>
      <c r="G38" s="787"/>
      <c r="H38" s="789"/>
      <c r="I38" s="216"/>
    </row>
    <row r="39" customFormat="false" ht="23.1" hidden="false" customHeight="true" outlineLevel="0" collapsed="false">
      <c r="A39" s="215"/>
      <c r="B39" s="216"/>
      <c r="C39" s="217"/>
      <c r="D39" s="218"/>
      <c r="E39" s="787"/>
      <c r="F39" s="788"/>
      <c r="G39" s="787"/>
      <c r="H39" s="789"/>
      <c r="I39" s="216"/>
    </row>
    <row r="40" customFormat="false" ht="23.1" hidden="false" customHeight="true" outlineLevel="0" collapsed="false">
      <c r="A40" s="791"/>
      <c r="B40" s="792"/>
      <c r="C40" s="793"/>
      <c r="D40" s="239"/>
      <c r="E40" s="794"/>
      <c r="F40" s="795"/>
      <c r="G40" s="794"/>
      <c r="H40" s="796"/>
      <c r="I40" s="792"/>
      <c r="J40" s="91" t="n">
        <v>125</v>
      </c>
    </row>
    <row r="41" customFormat="false" ht="23.1" hidden="false" customHeight="true" outlineLevel="0" collapsed="false">
      <c r="A41" s="207" t="n">
        <v>5</v>
      </c>
      <c r="B41" s="208" t="s">
        <v>3774</v>
      </c>
      <c r="C41" s="783" t="s">
        <v>3775</v>
      </c>
      <c r="D41" s="210" t="s">
        <v>3776</v>
      </c>
      <c r="E41" s="211" t="n">
        <v>50000</v>
      </c>
      <c r="F41" s="340" t="n">
        <v>50000</v>
      </c>
      <c r="G41" s="211" t="n">
        <v>50000</v>
      </c>
      <c r="H41" s="213" t="s">
        <v>3777</v>
      </c>
      <c r="I41" s="778" t="s">
        <v>67</v>
      </c>
    </row>
    <row r="42" customFormat="false" ht="23.1" hidden="false" customHeight="true" outlineLevel="0" collapsed="false">
      <c r="A42" s="215"/>
      <c r="B42" s="216" t="s">
        <v>3778</v>
      </c>
      <c r="C42" s="217" t="s">
        <v>3779</v>
      </c>
      <c r="D42" s="218" t="s">
        <v>3780</v>
      </c>
      <c r="E42" s="787"/>
      <c r="F42" s="788"/>
      <c r="G42" s="787"/>
      <c r="H42" s="216" t="s">
        <v>3781</v>
      </c>
      <c r="I42" s="781" t="s">
        <v>273</v>
      </c>
    </row>
    <row r="43" customFormat="false" ht="23.1" hidden="false" customHeight="true" outlineLevel="0" collapsed="false">
      <c r="A43" s="215"/>
      <c r="B43" s="216"/>
      <c r="C43" s="217"/>
      <c r="D43" s="218" t="s">
        <v>3782</v>
      </c>
      <c r="E43" s="787"/>
      <c r="F43" s="788"/>
      <c r="G43" s="787"/>
      <c r="H43" s="224" t="s">
        <v>3783</v>
      </c>
      <c r="I43" s="801" t="s">
        <v>3784</v>
      </c>
    </row>
    <row r="44" customFormat="false" ht="23.1" hidden="false" customHeight="true" outlineLevel="0" collapsed="false">
      <c r="A44" s="215"/>
      <c r="B44" s="216"/>
      <c r="C44" s="217"/>
      <c r="D44" s="218" t="s">
        <v>3785</v>
      </c>
      <c r="E44" s="787"/>
      <c r="F44" s="788"/>
      <c r="G44" s="787"/>
      <c r="H44" s="216" t="s">
        <v>3786</v>
      </c>
      <c r="I44" s="802" t="s">
        <v>3787</v>
      </c>
    </row>
    <row r="45" customFormat="false" ht="23.1" hidden="false" customHeight="true" outlineLevel="0" collapsed="false">
      <c r="A45" s="215"/>
      <c r="B45" s="216"/>
      <c r="C45" s="217"/>
      <c r="D45" s="218" t="s">
        <v>3788</v>
      </c>
      <c r="E45" s="787"/>
      <c r="F45" s="788"/>
      <c r="G45" s="787"/>
      <c r="H45" s="224" t="s">
        <v>3789</v>
      </c>
      <c r="I45" s="801" t="s">
        <v>3790</v>
      </c>
    </row>
    <row r="46" customFormat="false" ht="23.1" hidden="false" customHeight="true" outlineLevel="0" collapsed="false">
      <c r="A46" s="215"/>
      <c r="B46" s="216"/>
      <c r="C46" s="217"/>
      <c r="D46" s="218" t="s">
        <v>3791</v>
      </c>
      <c r="E46" s="787"/>
      <c r="F46" s="788"/>
      <c r="G46" s="787"/>
      <c r="H46" s="216" t="s">
        <v>3792</v>
      </c>
      <c r="I46" s="802"/>
    </row>
    <row r="47" customFormat="false" ht="23.1" hidden="false" customHeight="true" outlineLevel="0" collapsed="false">
      <c r="A47" s="215"/>
      <c r="B47" s="216"/>
      <c r="C47" s="217"/>
      <c r="D47" s="218" t="s">
        <v>3793</v>
      </c>
      <c r="E47" s="787"/>
      <c r="F47" s="788"/>
      <c r="G47" s="787"/>
      <c r="H47" s="216"/>
      <c r="I47" s="802"/>
    </row>
    <row r="48" customFormat="false" ht="23.1" hidden="false" customHeight="true" outlineLevel="0" collapsed="false">
      <c r="A48" s="215"/>
      <c r="B48" s="216"/>
      <c r="C48" s="217"/>
      <c r="D48" s="218" t="s">
        <v>3794</v>
      </c>
      <c r="E48" s="787"/>
      <c r="F48" s="788"/>
      <c r="G48" s="787"/>
      <c r="H48" s="216"/>
      <c r="I48" s="802"/>
    </row>
    <row r="49" customFormat="false" ht="23.1" hidden="false" customHeight="true" outlineLevel="0" collapsed="false">
      <c r="A49" s="215"/>
      <c r="B49" s="216"/>
      <c r="C49" s="217"/>
      <c r="D49" s="226" t="s">
        <v>3795</v>
      </c>
      <c r="E49" s="787"/>
      <c r="F49" s="788"/>
      <c r="G49" s="787"/>
      <c r="H49" s="216"/>
      <c r="I49" s="802"/>
    </row>
    <row r="50" customFormat="false" ht="23.1" hidden="false" customHeight="true" outlineLevel="0" collapsed="false">
      <c r="A50" s="215"/>
      <c r="B50" s="216"/>
      <c r="C50" s="217"/>
      <c r="D50" s="218" t="s">
        <v>3796</v>
      </c>
      <c r="E50" s="787"/>
      <c r="F50" s="788"/>
      <c r="G50" s="787"/>
      <c r="H50" s="216"/>
      <c r="I50" s="802"/>
    </row>
    <row r="51" customFormat="false" ht="23.1" hidden="false" customHeight="true" outlineLevel="0" collapsed="false">
      <c r="A51" s="791"/>
      <c r="B51" s="792"/>
      <c r="C51" s="793"/>
      <c r="D51" s="239"/>
      <c r="E51" s="794"/>
      <c r="F51" s="795"/>
      <c r="G51" s="794"/>
      <c r="H51" s="792"/>
      <c r="I51" s="803"/>
    </row>
    <row r="52" customFormat="false" ht="23.1" hidden="false" customHeight="true" outlineLevel="0" collapsed="false">
      <c r="A52" s="207" t="n">
        <v>6</v>
      </c>
      <c r="B52" s="804" t="s">
        <v>3797</v>
      </c>
      <c r="C52" s="326" t="s">
        <v>3798</v>
      </c>
      <c r="D52" s="210" t="s">
        <v>3799</v>
      </c>
      <c r="E52" s="211" t="n">
        <v>50000</v>
      </c>
      <c r="F52" s="340" t="n">
        <v>50000</v>
      </c>
      <c r="G52" s="211" t="n">
        <v>50000</v>
      </c>
      <c r="H52" s="210" t="s">
        <v>3800</v>
      </c>
      <c r="I52" s="778" t="s">
        <v>67</v>
      </c>
    </row>
    <row r="53" customFormat="false" ht="23.1" hidden="false" customHeight="true" outlineLevel="0" collapsed="false">
      <c r="A53" s="215"/>
      <c r="B53" s="218"/>
      <c r="C53" s="331" t="s">
        <v>3801</v>
      </c>
      <c r="D53" s="218" t="s">
        <v>3802</v>
      </c>
      <c r="E53" s="787"/>
      <c r="F53" s="788"/>
      <c r="G53" s="787"/>
      <c r="H53" s="218" t="s">
        <v>3803</v>
      </c>
      <c r="I53" s="781" t="s">
        <v>273</v>
      </c>
    </row>
    <row r="54" customFormat="false" ht="23.1" hidden="false" customHeight="true" outlineLevel="0" collapsed="false">
      <c r="A54" s="215"/>
      <c r="B54" s="218"/>
      <c r="C54" s="331" t="s">
        <v>3804</v>
      </c>
      <c r="D54" s="218" t="s">
        <v>3805</v>
      </c>
      <c r="E54" s="787"/>
      <c r="F54" s="788"/>
      <c r="G54" s="787"/>
      <c r="H54" s="226" t="s">
        <v>3806</v>
      </c>
      <c r="I54" s="802"/>
    </row>
    <row r="55" customFormat="false" ht="23.1" hidden="false" customHeight="true" outlineLevel="0" collapsed="false">
      <c r="A55" s="215"/>
      <c r="B55" s="218"/>
      <c r="C55" s="331" t="s">
        <v>3807</v>
      </c>
      <c r="D55" s="218" t="s">
        <v>3808</v>
      </c>
      <c r="E55" s="787"/>
      <c r="F55" s="788"/>
      <c r="G55" s="787"/>
      <c r="H55" s="218" t="s">
        <v>3809</v>
      </c>
      <c r="I55" s="802"/>
    </row>
    <row r="56" customFormat="false" ht="23.1" hidden="false" customHeight="true" outlineLevel="0" collapsed="false">
      <c r="A56" s="791"/>
      <c r="B56" s="239"/>
      <c r="C56" s="805" t="s">
        <v>3810</v>
      </c>
      <c r="D56" s="239" t="s">
        <v>3811</v>
      </c>
      <c r="E56" s="794"/>
      <c r="F56" s="795"/>
      <c r="G56" s="794"/>
      <c r="H56" s="239" t="s">
        <v>3812</v>
      </c>
      <c r="I56" s="803"/>
      <c r="J56" s="91" t="n">
        <v>126</v>
      </c>
    </row>
    <row r="57" customFormat="false" ht="23.1" hidden="false" customHeight="true" outlineLevel="0" collapsed="false">
      <c r="A57" s="207"/>
      <c r="B57" s="327"/>
      <c r="C57" s="326"/>
      <c r="D57" s="327" t="s">
        <v>3813</v>
      </c>
      <c r="E57" s="806"/>
      <c r="F57" s="807"/>
      <c r="G57" s="806"/>
      <c r="H57" s="210" t="s">
        <v>3814</v>
      </c>
      <c r="I57" s="808"/>
      <c r="J57" s="252"/>
    </row>
    <row r="58" customFormat="false" ht="23.1" hidden="false" customHeight="true" outlineLevel="0" collapsed="false">
      <c r="A58" s="215"/>
      <c r="B58" s="218"/>
      <c r="C58" s="331"/>
      <c r="D58" s="218" t="s">
        <v>3815</v>
      </c>
      <c r="E58" s="787"/>
      <c r="F58" s="788"/>
      <c r="G58" s="787"/>
      <c r="H58" s="218" t="s">
        <v>3816</v>
      </c>
      <c r="I58" s="802"/>
    </row>
    <row r="59" customFormat="false" ht="23.1" hidden="false" customHeight="true" outlineLevel="0" collapsed="false">
      <c r="A59" s="791"/>
      <c r="B59" s="239"/>
      <c r="C59" s="805"/>
      <c r="D59" s="239"/>
      <c r="E59" s="794"/>
      <c r="F59" s="795"/>
      <c r="G59" s="794"/>
      <c r="H59" s="239"/>
      <c r="I59" s="803"/>
    </row>
    <row r="60" customFormat="false" ht="23.1" hidden="false" customHeight="true" outlineLevel="0" collapsed="false">
      <c r="A60" s="207" t="n">
        <v>7</v>
      </c>
      <c r="B60" s="782" t="s">
        <v>3817</v>
      </c>
      <c r="C60" s="783" t="s">
        <v>3818</v>
      </c>
      <c r="D60" s="210" t="s">
        <v>3819</v>
      </c>
      <c r="E60" s="211" t="n">
        <v>300000</v>
      </c>
      <c r="F60" s="340" t="n">
        <v>300000</v>
      </c>
      <c r="G60" s="211" t="n">
        <v>300000</v>
      </c>
      <c r="H60" s="213" t="s">
        <v>3820</v>
      </c>
      <c r="I60" s="778" t="s">
        <v>67</v>
      </c>
      <c r="L60" s="735" t="n">
        <v>200000</v>
      </c>
    </row>
    <row r="61" customFormat="false" ht="23.1" hidden="false" customHeight="true" outlineLevel="0" collapsed="false">
      <c r="A61" s="215"/>
      <c r="B61" s="786" t="s">
        <v>3821</v>
      </c>
      <c r="C61" s="217" t="s">
        <v>3822</v>
      </c>
      <c r="D61" s="218" t="s">
        <v>3823</v>
      </c>
      <c r="E61" s="787"/>
      <c r="F61" s="788"/>
      <c r="G61" s="787"/>
      <c r="H61" s="216" t="s">
        <v>3824</v>
      </c>
      <c r="I61" s="781" t="s">
        <v>273</v>
      </c>
    </row>
    <row r="62" customFormat="false" ht="23.1" hidden="false" customHeight="true" outlineLevel="0" collapsed="false">
      <c r="A62" s="215"/>
      <c r="B62" s="786" t="s">
        <v>3825</v>
      </c>
      <c r="C62" s="217" t="s">
        <v>3826</v>
      </c>
      <c r="D62" s="218" t="s">
        <v>3827</v>
      </c>
      <c r="E62" s="787"/>
      <c r="F62" s="788"/>
      <c r="G62" s="787"/>
      <c r="H62" s="216" t="s">
        <v>3828</v>
      </c>
      <c r="I62" s="802"/>
    </row>
    <row r="63" customFormat="false" ht="23.1" hidden="false" customHeight="true" outlineLevel="0" collapsed="false">
      <c r="A63" s="215"/>
      <c r="B63" s="216"/>
      <c r="C63" s="217" t="s">
        <v>3829</v>
      </c>
      <c r="D63" s="226" t="s">
        <v>3830</v>
      </c>
      <c r="E63" s="787"/>
      <c r="F63" s="788"/>
      <c r="G63" s="787"/>
      <c r="H63" s="224" t="s">
        <v>3831</v>
      </c>
      <c r="I63" s="802"/>
    </row>
    <row r="64" customFormat="false" ht="23.1" hidden="false" customHeight="true" outlineLevel="0" collapsed="false">
      <c r="A64" s="215"/>
      <c r="B64" s="216"/>
      <c r="C64" s="217" t="s">
        <v>349</v>
      </c>
      <c r="D64" s="218" t="s">
        <v>3832</v>
      </c>
      <c r="E64" s="787"/>
      <c r="F64" s="788"/>
      <c r="G64" s="787"/>
      <c r="H64" s="216" t="s">
        <v>3833</v>
      </c>
      <c r="I64" s="802"/>
    </row>
    <row r="65" customFormat="false" ht="23.1" hidden="false" customHeight="true" outlineLevel="0" collapsed="false">
      <c r="A65" s="215"/>
      <c r="B65" s="216"/>
      <c r="C65" s="217"/>
      <c r="D65" s="218" t="s">
        <v>3834</v>
      </c>
      <c r="E65" s="787"/>
      <c r="F65" s="788"/>
      <c r="G65" s="787"/>
      <c r="H65" s="216" t="s">
        <v>3835</v>
      </c>
      <c r="I65" s="802"/>
    </row>
    <row r="66" customFormat="false" ht="23.1" hidden="false" customHeight="true" outlineLevel="0" collapsed="false">
      <c r="A66" s="791"/>
      <c r="B66" s="792"/>
      <c r="C66" s="793"/>
      <c r="D66" s="239"/>
      <c r="E66" s="794"/>
      <c r="F66" s="795"/>
      <c r="G66" s="794"/>
      <c r="H66" s="792"/>
      <c r="I66" s="803"/>
    </row>
    <row r="67" customFormat="false" ht="23.1" hidden="false" customHeight="true" outlineLevel="0" collapsed="false">
      <c r="A67" s="215" t="n">
        <v>8</v>
      </c>
      <c r="B67" s="216" t="s">
        <v>3836</v>
      </c>
      <c r="C67" s="217" t="s">
        <v>3837</v>
      </c>
      <c r="D67" s="226" t="s">
        <v>3838</v>
      </c>
      <c r="E67" s="798" t="n">
        <v>180000</v>
      </c>
      <c r="F67" s="799" t="n">
        <v>180000</v>
      </c>
      <c r="G67" s="798" t="n">
        <v>180000</v>
      </c>
      <c r="H67" s="224" t="s">
        <v>3839</v>
      </c>
      <c r="I67" s="781" t="s">
        <v>67</v>
      </c>
    </row>
    <row r="68" customFormat="false" ht="23.1" hidden="false" customHeight="true" outlineLevel="0" collapsed="false">
      <c r="A68" s="809"/>
      <c r="B68" s="218" t="s">
        <v>3840</v>
      </c>
      <c r="C68" s="331" t="s">
        <v>3841</v>
      </c>
      <c r="D68" s="218" t="s">
        <v>3842</v>
      </c>
      <c r="E68" s="787"/>
      <c r="F68" s="788"/>
      <c r="G68" s="787"/>
      <c r="H68" s="218" t="s">
        <v>3843</v>
      </c>
      <c r="I68" s="781" t="s">
        <v>273</v>
      </c>
    </row>
    <row r="69" customFormat="false" ht="23.1" hidden="false" customHeight="true" outlineLevel="0" collapsed="false">
      <c r="A69" s="809"/>
      <c r="B69" s="218" t="s">
        <v>74</v>
      </c>
      <c r="C69" s="331" t="s">
        <v>349</v>
      </c>
      <c r="D69" s="226" t="s">
        <v>3844</v>
      </c>
      <c r="E69" s="787"/>
      <c r="F69" s="788"/>
      <c r="G69" s="787"/>
      <c r="H69" s="218" t="s">
        <v>3845</v>
      </c>
      <c r="I69" s="330"/>
    </row>
    <row r="70" customFormat="false" ht="23.1" hidden="false" customHeight="true" outlineLevel="0" collapsed="false">
      <c r="A70" s="809"/>
      <c r="B70" s="218"/>
      <c r="C70" s="331"/>
      <c r="D70" s="218" t="s">
        <v>3846</v>
      </c>
      <c r="E70" s="787"/>
      <c r="F70" s="788"/>
      <c r="G70" s="787"/>
      <c r="H70" s="218"/>
      <c r="I70" s="330"/>
    </row>
    <row r="71" customFormat="false" ht="23.1" hidden="false" customHeight="true" outlineLevel="0" collapsed="false">
      <c r="A71" s="809"/>
      <c r="B71" s="218"/>
      <c r="C71" s="331"/>
      <c r="D71" s="218"/>
      <c r="E71" s="787"/>
      <c r="F71" s="788"/>
      <c r="G71" s="787"/>
      <c r="H71" s="218"/>
      <c r="I71" s="330"/>
    </row>
    <row r="72" customFormat="false" ht="23.1" hidden="false" customHeight="true" outlineLevel="0" collapsed="false">
      <c r="A72" s="810"/>
      <c r="B72" s="239"/>
      <c r="C72" s="805"/>
      <c r="D72" s="239"/>
      <c r="E72" s="794"/>
      <c r="F72" s="795"/>
      <c r="G72" s="794"/>
      <c r="H72" s="239"/>
      <c r="I72" s="333"/>
      <c r="J72" s="91" t="n">
        <v>127</v>
      </c>
    </row>
    <row r="73" customFormat="false" ht="23.1" hidden="false" customHeight="true" outlineLevel="0" collapsed="false">
      <c r="A73" s="811" t="n">
        <v>9</v>
      </c>
      <c r="B73" s="327" t="s">
        <v>3847</v>
      </c>
      <c r="C73" s="326" t="s">
        <v>3848</v>
      </c>
      <c r="D73" s="210" t="s">
        <v>3849</v>
      </c>
      <c r="E73" s="211" t="n">
        <v>30000</v>
      </c>
      <c r="F73" s="340" t="n">
        <v>30000</v>
      </c>
      <c r="G73" s="211" t="n">
        <v>30000</v>
      </c>
      <c r="H73" s="327" t="s">
        <v>3850</v>
      </c>
      <c r="I73" s="778" t="s">
        <v>67</v>
      </c>
    </row>
    <row r="74" customFormat="false" ht="23.1" hidden="false" customHeight="true" outlineLevel="0" collapsed="false">
      <c r="A74" s="809"/>
      <c r="B74" s="218" t="s">
        <v>3851</v>
      </c>
      <c r="C74" s="331" t="s">
        <v>3852</v>
      </c>
      <c r="D74" s="218" t="s">
        <v>3853</v>
      </c>
      <c r="E74" s="787"/>
      <c r="F74" s="788"/>
      <c r="G74" s="787"/>
      <c r="H74" s="218" t="s">
        <v>3854</v>
      </c>
      <c r="I74" s="781" t="s">
        <v>273</v>
      </c>
    </row>
    <row r="75" customFormat="false" ht="23.1" hidden="false" customHeight="true" outlineLevel="0" collapsed="false">
      <c r="A75" s="809"/>
      <c r="B75" s="218"/>
      <c r="C75" s="331" t="s">
        <v>3855</v>
      </c>
      <c r="D75" s="218" t="s">
        <v>3856</v>
      </c>
      <c r="E75" s="787"/>
      <c r="F75" s="788"/>
      <c r="G75" s="787"/>
      <c r="H75" s="218" t="s">
        <v>3857</v>
      </c>
      <c r="I75" s="330"/>
    </row>
    <row r="76" customFormat="false" ht="23.1" hidden="false" customHeight="true" outlineLevel="0" collapsed="false">
      <c r="A76" s="809"/>
      <c r="B76" s="218"/>
      <c r="C76" s="331"/>
      <c r="D76" s="226" t="s">
        <v>3858</v>
      </c>
      <c r="E76" s="787"/>
      <c r="F76" s="788"/>
      <c r="G76" s="787"/>
      <c r="H76" s="218" t="s">
        <v>3859</v>
      </c>
      <c r="I76" s="330"/>
    </row>
    <row r="77" customFormat="false" ht="23.1" hidden="false" customHeight="true" outlineLevel="0" collapsed="false">
      <c r="A77" s="809"/>
      <c r="B77" s="218"/>
      <c r="C77" s="331"/>
      <c r="D77" s="218" t="s">
        <v>3860</v>
      </c>
      <c r="E77" s="787"/>
      <c r="F77" s="788"/>
      <c r="G77" s="787"/>
      <c r="H77" s="218"/>
      <c r="I77" s="330"/>
    </row>
    <row r="78" customFormat="false" ht="23.1" hidden="false" customHeight="true" outlineLevel="0" collapsed="false">
      <c r="A78" s="810"/>
      <c r="B78" s="239"/>
      <c r="C78" s="805"/>
      <c r="D78" s="239"/>
      <c r="E78" s="794"/>
      <c r="F78" s="795"/>
      <c r="G78" s="794"/>
      <c r="H78" s="239"/>
      <c r="I78" s="333"/>
    </row>
    <row r="79" customFormat="false" ht="23.1" hidden="false" customHeight="true" outlineLevel="0" collapsed="false">
      <c r="A79" s="809" t="n">
        <v>10</v>
      </c>
      <c r="B79" s="218" t="s">
        <v>3861</v>
      </c>
      <c r="C79" s="331" t="s">
        <v>3862</v>
      </c>
      <c r="D79" s="226" t="s">
        <v>3863</v>
      </c>
      <c r="E79" s="798" t="n">
        <v>30000</v>
      </c>
      <c r="F79" s="799" t="n">
        <v>30000</v>
      </c>
      <c r="G79" s="798" t="n">
        <v>30000</v>
      </c>
      <c r="H79" s="218" t="s">
        <v>3864</v>
      </c>
      <c r="I79" s="781" t="s">
        <v>67</v>
      </c>
    </row>
    <row r="80" customFormat="false" ht="23.1" hidden="false" customHeight="true" outlineLevel="0" collapsed="false">
      <c r="A80" s="809"/>
      <c r="B80" s="218" t="s">
        <v>3865</v>
      </c>
      <c r="C80" s="331" t="s">
        <v>3866</v>
      </c>
      <c r="D80" s="226" t="s">
        <v>3867</v>
      </c>
      <c r="E80" s="787"/>
      <c r="F80" s="788"/>
      <c r="G80" s="787"/>
      <c r="H80" s="218" t="s">
        <v>3868</v>
      </c>
      <c r="I80" s="781" t="s">
        <v>273</v>
      </c>
    </row>
    <row r="81" customFormat="false" ht="23.1" hidden="false" customHeight="true" outlineLevel="0" collapsed="false">
      <c r="A81" s="809"/>
      <c r="B81" s="218"/>
      <c r="C81" s="331" t="s">
        <v>637</v>
      </c>
      <c r="D81" s="226" t="s">
        <v>3869</v>
      </c>
      <c r="E81" s="787"/>
      <c r="F81" s="788"/>
      <c r="G81" s="787"/>
      <c r="H81" s="218" t="s">
        <v>3870</v>
      </c>
      <c r="I81" s="330"/>
    </row>
    <row r="82" customFormat="false" ht="23.1" hidden="false" customHeight="true" outlineLevel="0" collapsed="false">
      <c r="A82" s="809"/>
      <c r="B82" s="218"/>
      <c r="C82" s="331"/>
      <c r="D82" s="218" t="s">
        <v>3871</v>
      </c>
      <c r="E82" s="787"/>
      <c r="F82" s="788"/>
      <c r="G82" s="787"/>
      <c r="H82" s="218"/>
      <c r="I82" s="330"/>
    </row>
    <row r="83" customFormat="false" ht="23.1" hidden="false" customHeight="true" outlineLevel="0" collapsed="false">
      <c r="A83" s="809"/>
      <c r="B83" s="218"/>
      <c r="C83" s="331"/>
      <c r="D83" s="226" t="s">
        <v>3872</v>
      </c>
      <c r="E83" s="787"/>
      <c r="F83" s="788"/>
      <c r="G83" s="787"/>
      <c r="H83" s="218"/>
      <c r="I83" s="330"/>
    </row>
    <row r="84" customFormat="false" ht="23.1" hidden="false" customHeight="true" outlineLevel="0" collapsed="false">
      <c r="A84" s="809"/>
      <c r="B84" s="218"/>
      <c r="C84" s="331"/>
      <c r="D84" s="218" t="s">
        <v>3873</v>
      </c>
      <c r="E84" s="787"/>
      <c r="F84" s="788"/>
      <c r="G84" s="787"/>
      <c r="H84" s="218"/>
      <c r="I84" s="330"/>
    </row>
    <row r="85" customFormat="false" ht="23.1" hidden="false" customHeight="true" outlineLevel="0" collapsed="false">
      <c r="A85" s="809"/>
      <c r="B85" s="218"/>
      <c r="C85" s="331"/>
      <c r="D85" s="226" t="s">
        <v>3874</v>
      </c>
      <c r="E85" s="787"/>
      <c r="F85" s="788"/>
      <c r="G85" s="787"/>
      <c r="H85" s="218"/>
      <c r="I85" s="330"/>
    </row>
    <row r="86" customFormat="false" ht="23.1" hidden="false" customHeight="true" outlineLevel="0" collapsed="false">
      <c r="A86" s="809"/>
      <c r="B86" s="218"/>
      <c r="C86" s="331"/>
      <c r="D86" s="218" t="s">
        <v>3875</v>
      </c>
      <c r="E86" s="787"/>
      <c r="F86" s="788"/>
      <c r="G86" s="787"/>
      <c r="H86" s="218"/>
      <c r="I86" s="330"/>
    </row>
    <row r="87" customFormat="false" ht="23.1" hidden="false" customHeight="true" outlineLevel="0" collapsed="false">
      <c r="A87" s="809"/>
      <c r="B87" s="218"/>
      <c r="C87" s="331"/>
      <c r="D87" s="218" t="s">
        <v>3876</v>
      </c>
      <c r="E87" s="787"/>
      <c r="F87" s="788"/>
      <c r="G87" s="787"/>
      <c r="H87" s="218"/>
      <c r="I87" s="330"/>
    </row>
    <row r="88" customFormat="false" ht="23.1" hidden="false" customHeight="true" outlineLevel="0" collapsed="false">
      <c r="A88" s="810"/>
      <c r="B88" s="239"/>
      <c r="C88" s="805"/>
      <c r="D88" s="335" t="s">
        <v>284</v>
      </c>
      <c r="E88" s="794"/>
      <c r="F88" s="795"/>
      <c r="G88" s="794"/>
      <c r="H88" s="239"/>
      <c r="I88" s="333"/>
      <c r="J88" s="91" t="n">
        <v>128</v>
      </c>
    </row>
    <row r="89" customFormat="false" ht="23.1" hidden="false" customHeight="true" outlineLevel="0" collapsed="false">
      <c r="A89" s="811" t="n">
        <v>11</v>
      </c>
      <c r="B89" s="327" t="s">
        <v>3877</v>
      </c>
      <c r="C89" s="230" t="s">
        <v>3878</v>
      </c>
      <c r="D89" s="210" t="s">
        <v>3879</v>
      </c>
      <c r="E89" s="211" t="n">
        <v>30000</v>
      </c>
      <c r="F89" s="340" t="n">
        <v>30000</v>
      </c>
      <c r="G89" s="211" t="n">
        <v>30000</v>
      </c>
      <c r="H89" s="210" t="s">
        <v>3880</v>
      </c>
      <c r="I89" s="778" t="s">
        <v>67</v>
      </c>
    </row>
    <row r="90" customFormat="false" ht="23.1" hidden="false" customHeight="true" outlineLevel="0" collapsed="false">
      <c r="A90" s="809"/>
      <c r="B90" s="218" t="s">
        <v>3881</v>
      </c>
      <c r="C90" s="331" t="s">
        <v>3882</v>
      </c>
      <c r="D90" s="218" t="s">
        <v>3883</v>
      </c>
      <c r="E90" s="787"/>
      <c r="F90" s="788"/>
      <c r="G90" s="787"/>
      <c r="H90" s="218" t="s">
        <v>3884</v>
      </c>
      <c r="I90" s="781" t="s">
        <v>273</v>
      </c>
    </row>
    <row r="91" customFormat="false" ht="23.1" hidden="false" customHeight="true" outlineLevel="0" collapsed="false">
      <c r="A91" s="809"/>
      <c r="B91" s="218"/>
      <c r="C91" s="331" t="s">
        <v>3885</v>
      </c>
      <c r="D91" s="218" t="s">
        <v>3417</v>
      </c>
      <c r="E91" s="787"/>
      <c r="F91" s="788"/>
      <c r="G91" s="787"/>
      <c r="H91" s="218" t="s">
        <v>3886</v>
      </c>
      <c r="I91" s="330"/>
    </row>
    <row r="92" customFormat="false" ht="23.1" hidden="false" customHeight="true" outlineLevel="0" collapsed="false">
      <c r="A92" s="809"/>
      <c r="B92" s="218"/>
      <c r="C92" s="331" t="s">
        <v>3887</v>
      </c>
      <c r="D92" s="226" t="s">
        <v>3888</v>
      </c>
      <c r="E92" s="787"/>
      <c r="F92" s="788"/>
      <c r="G92" s="787"/>
      <c r="H92" s="226" t="s">
        <v>3889</v>
      </c>
      <c r="I92" s="330"/>
    </row>
    <row r="93" customFormat="false" ht="23.1" hidden="false" customHeight="true" outlineLevel="0" collapsed="false">
      <c r="A93" s="809"/>
      <c r="B93" s="218"/>
      <c r="C93" s="227" t="s">
        <v>3890</v>
      </c>
      <c r="D93" s="226" t="s">
        <v>3891</v>
      </c>
      <c r="E93" s="787"/>
      <c r="F93" s="788"/>
      <c r="G93" s="787"/>
      <c r="H93" s="218" t="s">
        <v>3892</v>
      </c>
      <c r="I93" s="330"/>
    </row>
    <row r="94" customFormat="false" ht="23.1" hidden="false" customHeight="true" outlineLevel="0" collapsed="false">
      <c r="A94" s="809"/>
      <c r="B94" s="218"/>
      <c r="C94" s="331" t="s">
        <v>3893</v>
      </c>
      <c r="D94" s="226" t="s">
        <v>3894</v>
      </c>
      <c r="E94" s="787"/>
      <c r="F94" s="788"/>
      <c r="G94" s="787"/>
      <c r="H94" s="218" t="s">
        <v>2518</v>
      </c>
      <c r="I94" s="330"/>
    </row>
    <row r="95" customFormat="false" ht="23.1" hidden="false" customHeight="true" outlineLevel="0" collapsed="false">
      <c r="A95" s="809"/>
      <c r="B95" s="218"/>
      <c r="C95" s="331" t="s">
        <v>3895</v>
      </c>
      <c r="D95" s="218" t="s">
        <v>3896</v>
      </c>
      <c r="E95" s="787"/>
      <c r="F95" s="788"/>
      <c r="G95" s="787"/>
      <c r="H95" s="218"/>
      <c r="I95" s="330"/>
    </row>
    <row r="96" customFormat="false" ht="23.1" hidden="false" customHeight="true" outlineLevel="0" collapsed="false">
      <c r="A96" s="809"/>
      <c r="B96" s="218"/>
      <c r="C96" s="331"/>
      <c r="D96" s="218"/>
      <c r="E96" s="787"/>
      <c r="F96" s="788"/>
      <c r="G96" s="787"/>
      <c r="H96" s="218"/>
      <c r="I96" s="330"/>
    </row>
    <row r="97" customFormat="false" ht="23.1" hidden="false" customHeight="true" outlineLevel="0" collapsed="false">
      <c r="A97" s="810"/>
      <c r="B97" s="239"/>
      <c r="C97" s="805"/>
      <c r="D97" s="239"/>
      <c r="E97" s="794"/>
      <c r="F97" s="795"/>
      <c r="G97" s="794"/>
      <c r="H97" s="239"/>
      <c r="I97" s="812"/>
    </row>
    <row r="98" customFormat="false" ht="23.1" hidden="false" customHeight="true" outlineLevel="0" collapsed="false">
      <c r="A98" s="809" t="n">
        <v>12</v>
      </c>
      <c r="B98" s="218" t="s">
        <v>3897</v>
      </c>
      <c r="C98" s="227" t="s">
        <v>3898</v>
      </c>
      <c r="D98" s="226" t="s">
        <v>3899</v>
      </c>
      <c r="E98" s="798" t="n">
        <v>50000</v>
      </c>
      <c r="F98" s="799" t="n">
        <v>50000</v>
      </c>
      <c r="G98" s="798" t="n">
        <v>50000</v>
      </c>
      <c r="H98" s="226" t="s">
        <v>3900</v>
      </c>
      <c r="I98" s="781" t="s">
        <v>67</v>
      </c>
    </row>
    <row r="99" customFormat="false" ht="23.1" hidden="false" customHeight="true" outlineLevel="0" collapsed="false">
      <c r="A99" s="809"/>
      <c r="B99" s="218" t="s">
        <v>3901</v>
      </c>
      <c r="C99" s="331" t="s">
        <v>3902</v>
      </c>
      <c r="D99" s="218" t="s">
        <v>3903</v>
      </c>
      <c r="E99" s="798"/>
      <c r="F99" s="799"/>
      <c r="G99" s="798"/>
      <c r="H99" s="218" t="s">
        <v>3904</v>
      </c>
      <c r="I99" s="781" t="s">
        <v>273</v>
      </c>
    </row>
    <row r="100" customFormat="false" ht="23.1" hidden="false" customHeight="true" outlineLevel="0" collapsed="false">
      <c r="A100" s="809"/>
      <c r="B100" s="218"/>
      <c r="C100" s="331" t="s">
        <v>3905</v>
      </c>
      <c r="D100" s="218" t="s">
        <v>3906</v>
      </c>
      <c r="E100" s="798"/>
      <c r="F100" s="799"/>
      <c r="G100" s="798"/>
      <c r="H100" s="218" t="s">
        <v>639</v>
      </c>
      <c r="I100" s="813" t="s">
        <v>3907</v>
      </c>
    </row>
    <row r="101" customFormat="false" ht="23.1" hidden="false" customHeight="true" outlineLevel="0" collapsed="false">
      <c r="A101" s="809"/>
      <c r="B101" s="218"/>
      <c r="C101" s="331" t="s">
        <v>639</v>
      </c>
      <c r="D101" s="226" t="s">
        <v>226</v>
      </c>
      <c r="E101" s="798"/>
      <c r="F101" s="799"/>
      <c r="G101" s="798"/>
      <c r="H101" s="218"/>
      <c r="I101" s="814" t="s">
        <v>3908</v>
      </c>
    </row>
    <row r="102" customFormat="false" ht="23.1" hidden="false" customHeight="true" outlineLevel="0" collapsed="false">
      <c r="A102" s="809"/>
      <c r="B102" s="218"/>
      <c r="C102" s="331"/>
      <c r="D102" s="218"/>
      <c r="E102" s="798"/>
      <c r="F102" s="799"/>
      <c r="G102" s="798"/>
      <c r="H102" s="218"/>
      <c r="I102" s="813"/>
    </row>
    <row r="103" customFormat="false" ht="23.1" hidden="false" customHeight="true" outlineLevel="0" collapsed="false">
      <c r="A103" s="809"/>
      <c r="B103" s="218"/>
      <c r="C103" s="331"/>
      <c r="D103" s="218"/>
      <c r="E103" s="798"/>
      <c r="F103" s="799"/>
      <c r="G103" s="798"/>
      <c r="H103" s="218"/>
      <c r="I103" s="330"/>
    </row>
    <row r="104" customFormat="false" ht="23.1" hidden="false" customHeight="true" outlineLevel="0" collapsed="false">
      <c r="A104" s="810"/>
      <c r="B104" s="239"/>
      <c r="C104" s="805"/>
      <c r="D104" s="239"/>
      <c r="E104" s="815"/>
      <c r="F104" s="816"/>
      <c r="G104" s="815"/>
      <c r="H104" s="239"/>
      <c r="I104" s="333"/>
      <c r="J104" s="91" t="n">
        <v>129</v>
      </c>
    </row>
    <row r="105" customFormat="false" ht="23.1" hidden="false" customHeight="true" outlineLevel="0" collapsed="false">
      <c r="A105" s="811" t="n">
        <v>13</v>
      </c>
      <c r="B105" s="327" t="s">
        <v>3909</v>
      </c>
      <c r="C105" s="230" t="s">
        <v>3910</v>
      </c>
      <c r="D105" s="210" t="s">
        <v>3911</v>
      </c>
      <c r="E105" s="211" t="n">
        <v>60000</v>
      </c>
      <c r="F105" s="340" t="n">
        <v>60000</v>
      </c>
      <c r="G105" s="211" t="n">
        <v>60000</v>
      </c>
      <c r="H105" s="327" t="s">
        <v>3912</v>
      </c>
      <c r="I105" s="778" t="s">
        <v>67</v>
      </c>
    </row>
    <row r="106" customFormat="false" ht="23.1" hidden="false" customHeight="true" outlineLevel="0" collapsed="false">
      <c r="A106" s="809"/>
      <c r="B106" s="218" t="s">
        <v>3913</v>
      </c>
      <c r="C106" s="331" t="s">
        <v>3914</v>
      </c>
      <c r="D106" s="218" t="s">
        <v>3915</v>
      </c>
      <c r="E106" s="787"/>
      <c r="F106" s="788"/>
      <c r="G106" s="787"/>
      <c r="H106" s="218" t="s">
        <v>3916</v>
      </c>
      <c r="I106" s="781" t="s">
        <v>273</v>
      </c>
    </row>
    <row r="107" customFormat="false" ht="23.1" hidden="false" customHeight="true" outlineLevel="0" collapsed="false">
      <c r="A107" s="809"/>
      <c r="B107" s="218" t="s">
        <v>3916</v>
      </c>
      <c r="C107" s="331" t="s">
        <v>3916</v>
      </c>
      <c r="D107" s="218" t="s">
        <v>3917</v>
      </c>
      <c r="E107" s="787"/>
      <c r="F107" s="788"/>
      <c r="G107" s="787"/>
      <c r="H107" s="218" t="s">
        <v>3918</v>
      </c>
      <c r="I107" s="330"/>
    </row>
    <row r="108" customFormat="false" ht="23.1" hidden="false" customHeight="true" outlineLevel="0" collapsed="false">
      <c r="A108" s="809"/>
      <c r="B108" s="218" t="s">
        <v>1037</v>
      </c>
      <c r="C108" s="331" t="s">
        <v>1037</v>
      </c>
      <c r="D108" s="218"/>
      <c r="E108" s="787"/>
      <c r="F108" s="788"/>
      <c r="G108" s="787"/>
      <c r="H108" s="218" t="s">
        <v>3919</v>
      </c>
      <c r="I108" s="330"/>
    </row>
    <row r="109" customFormat="false" ht="23.1" hidden="false" customHeight="true" outlineLevel="0" collapsed="false">
      <c r="A109" s="809"/>
      <c r="B109" s="218"/>
      <c r="C109" s="331"/>
      <c r="D109" s="218"/>
      <c r="E109" s="787"/>
      <c r="F109" s="788"/>
      <c r="G109" s="787"/>
      <c r="H109" s="218" t="s">
        <v>3920</v>
      </c>
      <c r="I109" s="330"/>
    </row>
    <row r="110" customFormat="false" ht="23.1" hidden="false" customHeight="true" outlineLevel="0" collapsed="false">
      <c r="A110" s="809"/>
      <c r="B110" s="218"/>
      <c r="C110" s="331"/>
      <c r="D110" s="218"/>
      <c r="E110" s="787"/>
      <c r="F110" s="788"/>
      <c r="G110" s="787"/>
      <c r="H110" s="218" t="s">
        <v>3921</v>
      </c>
      <c r="I110" s="330"/>
    </row>
    <row r="111" customFormat="false" ht="23.1" hidden="false" customHeight="true" outlineLevel="0" collapsed="false">
      <c r="A111" s="810"/>
      <c r="B111" s="239"/>
      <c r="C111" s="805"/>
      <c r="D111" s="239"/>
      <c r="E111" s="794"/>
      <c r="F111" s="795"/>
      <c r="G111" s="794"/>
      <c r="H111" s="239"/>
      <c r="I111" s="333"/>
    </row>
    <row r="112" customFormat="false" ht="23.1" hidden="false" customHeight="true" outlineLevel="0" collapsed="false">
      <c r="A112" s="35" t="n">
        <v>14</v>
      </c>
      <c r="B112" s="134" t="s">
        <v>3922</v>
      </c>
      <c r="C112" s="139" t="s">
        <v>3923</v>
      </c>
      <c r="D112" s="159" t="s">
        <v>3924</v>
      </c>
      <c r="E112" s="340" t="n">
        <v>60000</v>
      </c>
      <c r="F112" s="817" t="n">
        <v>60000</v>
      </c>
      <c r="G112" s="340" t="n">
        <v>60000</v>
      </c>
      <c r="H112" s="818" t="s">
        <v>3925</v>
      </c>
      <c r="I112" s="785" t="s">
        <v>67</v>
      </c>
    </row>
    <row r="113" customFormat="false" ht="23.1" hidden="false" customHeight="true" outlineLevel="0" collapsed="false">
      <c r="A113" s="35"/>
      <c r="B113" s="141" t="s">
        <v>3926</v>
      </c>
      <c r="C113" s="154" t="s">
        <v>3927</v>
      </c>
      <c r="D113" s="112" t="s">
        <v>3928</v>
      </c>
      <c r="E113" s="173"/>
      <c r="F113" s="711"/>
      <c r="G113" s="173"/>
      <c r="H113" s="153" t="s">
        <v>3929</v>
      </c>
      <c r="I113" s="790" t="s">
        <v>273</v>
      </c>
    </row>
    <row r="114" customFormat="false" ht="23.1" hidden="false" customHeight="true" outlineLevel="0" collapsed="false">
      <c r="A114" s="35"/>
      <c r="B114" s="154"/>
      <c r="C114" s="112" t="s">
        <v>3930</v>
      </c>
      <c r="D114" s="112" t="s">
        <v>3931</v>
      </c>
      <c r="E114" s="173"/>
      <c r="F114" s="711"/>
      <c r="G114" s="173"/>
      <c r="H114" s="71" t="s">
        <v>3932</v>
      </c>
      <c r="I114" s="154"/>
    </row>
    <row r="115" customFormat="false" ht="23.1" hidden="false" customHeight="true" outlineLevel="0" collapsed="false">
      <c r="A115" s="35"/>
      <c r="B115" s="154"/>
      <c r="C115" s="154" t="s">
        <v>3933</v>
      </c>
      <c r="D115" s="154"/>
      <c r="E115" s="173"/>
      <c r="F115" s="711"/>
      <c r="G115" s="173"/>
      <c r="H115" s="153" t="s">
        <v>3934</v>
      </c>
      <c r="I115" s="154"/>
    </row>
    <row r="116" customFormat="false" ht="23.1" hidden="false" customHeight="true" outlineLevel="0" collapsed="false">
      <c r="A116" s="35"/>
      <c r="B116" s="154"/>
      <c r="C116" s="112" t="s">
        <v>3935</v>
      </c>
      <c r="D116" s="154"/>
      <c r="E116" s="173"/>
      <c r="F116" s="711"/>
      <c r="G116" s="173"/>
      <c r="H116" s="153" t="s">
        <v>3936</v>
      </c>
      <c r="I116" s="154"/>
    </row>
    <row r="117" customFormat="false" ht="23.1" hidden="false" customHeight="true" outlineLevel="0" collapsed="false">
      <c r="A117" s="35"/>
      <c r="B117" s="154"/>
      <c r="C117" s="112" t="s">
        <v>3937</v>
      </c>
      <c r="D117" s="154"/>
      <c r="E117" s="173"/>
      <c r="F117" s="711"/>
      <c r="G117" s="173"/>
      <c r="H117" s="71" t="s">
        <v>3938</v>
      </c>
      <c r="I117" s="154"/>
    </row>
    <row r="118" customFormat="false" ht="23.1" hidden="false" customHeight="true" outlineLevel="0" collapsed="false">
      <c r="A118" s="819"/>
      <c r="B118" s="154"/>
      <c r="C118" s="154" t="s">
        <v>3939</v>
      </c>
      <c r="D118" s="154"/>
      <c r="E118" s="173"/>
      <c r="F118" s="711"/>
      <c r="G118" s="173"/>
      <c r="H118" s="153" t="s">
        <v>3940</v>
      </c>
      <c r="I118" s="154"/>
    </row>
    <row r="119" customFormat="false" ht="23.1" hidden="false" customHeight="true" outlineLevel="0" collapsed="false">
      <c r="A119" s="35"/>
      <c r="B119" s="820"/>
      <c r="C119" s="112" t="s">
        <v>3941</v>
      </c>
      <c r="D119" s="154"/>
      <c r="E119" s="173"/>
      <c r="F119" s="711"/>
      <c r="G119" s="173"/>
      <c r="H119" s="153" t="s">
        <v>3942</v>
      </c>
      <c r="I119" s="154"/>
    </row>
    <row r="120" customFormat="false" ht="23.1" hidden="false" customHeight="true" outlineLevel="0" collapsed="false">
      <c r="A120" s="128"/>
      <c r="B120" s="164"/>
      <c r="C120" s="166" t="s">
        <v>3930</v>
      </c>
      <c r="D120" s="164"/>
      <c r="E120" s="484"/>
      <c r="F120" s="729"/>
      <c r="G120" s="484"/>
      <c r="H120" s="240" t="s">
        <v>154</v>
      </c>
      <c r="I120" s="164"/>
      <c r="J120" s="91" t="n">
        <v>130</v>
      </c>
    </row>
    <row r="121" customFormat="false" ht="23.1" hidden="false" customHeight="true" outlineLevel="0" collapsed="false">
      <c r="A121" s="133"/>
      <c r="B121" s="139"/>
      <c r="C121" s="247" t="s">
        <v>3943</v>
      </c>
      <c r="D121" s="139"/>
      <c r="E121" s="138"/>
      <c r="F121" s="720"/>
      <c r="G121" s="719"/>
      <c r="H121" s="139"/>
      <c r="I121" s="242"/>
    </row>
    <row r="122" customFormat="false" ht="23.1" hidden="false" customHeight="true" outlineLevel="0" collapsed="false">
      <c r="A122" s="111"/>
      <c r="B122" s="154"/>
      <c r="C122" s="153" t="s">
        <v>3944</v>
      </c>
      <c r="D122" s="154"/>
      <c r="E122" s="480"/>
      <c r="F122" s="173"/>
      <c r="G122" s="480"/>
      <c r="H122" s="154"/>
      <c r="I122" s="244"/>
    </row>
    <row r="123" customFormat="false" ht="23.1" hidden="false" customHeight="true" outlineLevel="0" collapsed="false">
      <c r="A123" s="111"/>
      <c r="B123" s="154"/>
      <c r="C123" s="153" t="s">
        <v>3945</v>
      </c>
      <c r="D123" s="154"/>
      <c r="E123" s="480"/>
      <c r="F123" s="173"/>
      <c r="G123" s="480"/>
      <c r="H123" s="154"/>
      <c r="I123" s="244"/>
    </row>
    <row r="124" customFormat="false" ht="23.1" hidden="false" customHeight="true" outlineLevel="0" collapsed="false">
      <c r="A124" s="821"/>
      <c r="B124" s="164"/>
      <c r="C124" s="143"/>
      <c r="D124" s="164"/>
      <c r="E124" s="714"/>
      <c r="F124" s="715"/>
      <c r="G124" s="714"/>
      <c r="H124" s="164"/>
      <c r="I124" s="243"/>
    </row>
    <row r="125" customFormat="false" ht="23.1" hidden="false" customHeight="true" outlineLevel="0" collapsed="false">
      <c r="A125" s="111" t="n">
        <v>15</v>
      </c>
      <c r="B125" s="159" t="s">
        <v>3946</v>
      </c>
      <c r="C125" s="247" t="s">
        <v>3947</v>
      </c>
      <c r="D125" s="159" t="s">
        <v>3948</v>
      </c>
      <c r="E125" s="138" t="n">
        <v>40000</v>
      </c>
      <c r="F125" s="53" t="n">
        <v>40000</v>
      </c>
      <c r="G125" s="138" t="n">
        <v>40000</v>
      </c>
      <c r="H125" s="159" t="s">
        <v>3949</v>
      </c>
      <c r="I125" s="778" t="s">
        <v>67</v>
      </c>
    </row>
    <row r="126" customFormat="false" ht="23.1" hidden="false" customHeight="true" outlineLevel="0" collapsed="false">
      <c r="A126" s="111"/>
      <c r="B126" s="112" t="s">
        <v>3948</v>
      </c>
      <c r="C126" s="153" t="s">
        <v>3950</v>
      </c>
      <c r="D126" s="154"/>
      <c r="E126" s="480"/>
      <c r="F126" s="173"/>
      <c r="G126" s="480"/>
      <c r="H126" s="112" t="s">
        <v>3951</v>
      </c>
      <c r="I126" s="781" t="s">
        <v>273</v>
      </c>
    </row>
    <row r="127" customFormat="false" ht="23.1" hidden="false" customHeight="true" outlineLevel="0" collapsed="false">
      <c r="A127" s="111"/>
      <c r="B127" s="112" t="s">
        <v>74</v>
      </c>
      <c r="C127" s="153" t="s">
        <v>3952</v>
      </c>
      <c r="D127" s="154"/>
      <c r="E127" s="480"/>
      <c r="F127" s="173"/>
      <c r="G127" s="480"/>
      <c r="H127" s="154"/>
      <c r="I127" s="244"/>
    </row>
    <row r="128" customFormat="false" ht="23.1" hidden="false" customHeight="true" outlineLevel="0" collapsed="false">
      <c r="A128" s="111"/>
      <c r="B128" s="154"/>
      <c r="C128" s="71" t="s">
        <v>3953</v>
      </c>
      <c r="D128" s="154"/>
      <c r="E128" s="480"/>
      <c r="F128" s="173"/>
      <c r="G128" s="480"/>
      <c r="H128" s="154"/>
      <c r="I128" s="244"/>
    </row>
    <row r="129" customFormat="false" ht="23.1" hidden="false" customHeight="true" outlineLevel="0" collapsed="false">
      <c r="A129" s="111"/>
      <c r="B129" s="154"/>
      <c r="C129" s="153" t="s">
        <v>3954</v>
      </c>
      <c r="D129" s="154"/>
      <c r="E129" s="480"/>
      <c r="F129" s="173"/>
      <c r="G129" s="480"/>
      <c r="H129" s="154"/>
      <c r="I129" s="244"/>
    </row>
    <row r="130" customFormat="false" ht="23.1" hidden="false" customHeight="true" outlineLevel="0" collapsed="false">
      <c r="A130" s="192"/>
      <c r="B130" s="164"/>
      <c r="C130" s="143"/>
      <c r="D130" s="164"/>
      <c r="E130" s="483"/>
      <c r="F130" s="484"/>
      <c r="G130" s="483"/>
      <c r="H130" s="164"/>
      <c r="I130" s="243"/>
    </row>
    <row r="131" customFormat="false" ht="23.1" hidden="false" customHeight="true" outlineLevel="0" collapsed="false">
      <c r="A131" s="111" t="n">
        <v>16</v>
      </c>
      <c r="B131" s="112" t="s">
        <v>3955</v>
      </c>
      <c r="C131" s="71" t="s">
        <v>3956</v>
      </c>
      <c r="D131" s="112" t="s">
        <v>3957</v>
      </c>
      <c r="E131" s="798" t="n">
        <v>60000</v>
      </c>
      <c r="F131" s="799" t="n">
        <v>60000</v>
      </c>
      <c r="G131" s="798" t="n">
        <v>60000</v>
      </c>
      <c r="H131" s="112" t="s">
        <v>3958</v>
      </c>
      <c r="I131" s="781" t="s">
        <v>67</v>
      </c>
    </row>
    <row r="132" customFormat="false" ht="23.1" hidden="false" customHeight="true" outlineLevel="0" collapsed="false">
      <c r="A132" s="111"/>
      <c r="B132" s="822" t="s">
        <v>3959</v>
      </c>
      <c r="C132" s="153" t="s">
        <v>3959</v>
      </c>
      <c r="D132" s="112" t="s">
        <v>986</v>
      </c>
      <c r="E132" s="480"/>
      <c r="F132" s="173"/>
      <c r="G132" s="480"/>
      <c r="H132" s="112" t="s">
        <v>3959</v>
      </c>
      <c r="I132" s="781" t="s">
        <v>273</v>
      </c>
    </row>
    <row r="133" customFormat="false" ht="23.1" hidden="false" customHeight="true" outlineLevel="0" collapsed="false">
      <c r="A133" s="111"/>
      <c r="B133" s="154"/>
      <c r="C133" s="71"/>
      <c r="D133" s="154"/>
      <c r="E133" s="480"/>
      <c r="F133" s="173"/>
      <c r="G133" s="480"/>
      <c r="H133" s="154"/>
      <c r="I133" s="244"/>
    </row>
    <row r="134" customFormat="false" ht="23.1" hidden="false" customHeight="true" outlineLevel="0" collapsed="false">
      <c r="A134" s="111"/>
      <c r="B134" s="154"/>
      <c r="C134" s="71"/>
      <c r="D134" s="154"/>
      <c r="E134" s="480"/>
      <c r="F134" s="173"/>
      <c r="G134" s="480"/>
      <c r="H134" s="154"/>
      <c r="I134" s="244"/>
    </row>
    <row r="135" customFormat="false" ht="23.1" hidden="false" customHeight="true" outlineLevel="0" collapsed="false">
      <c r="A135" s="111"/>
      <c r="B135" s="154"/>
      <c r="C135" s="71"/>
      <c r="D135" s="154"/>
      <c r="E135" s="480"/>
      <c r="F135" s="173"/>
      <c r="G135" s="480"/>
      <c r="H135" s="154"/>
      <c r="I135" s="244"/>
    </row>
    <row r="136" customFormat="false" ht="23.1" hidden="false" customHeight="true" outlineLevel="0" collapsed="false">
      <c r="A136" s="192"/>
      <c r="B136" s="164"/>
      <c r="C136" s="143"/>
      <c r="D136" s="164"/>
      <c r="E136" s="483"/>
      <c r="F136" s="484"/>
      <c r="G136" s="483"/>
      <c r="H136" s="164"/>
      <c r="I136" s="243"/>
      <c r="J136" s="91" t="n">
        <v>131</v>
      </c>
    </row>
    <row r="137" customFormat="false" ht="23.1" hidden="false" customHeight="true" outlineLevel="0" collapsed="false">
      <c r="A137" s="823"/>
      <c r="B137" s="824"/>
      <c r="C137" s="825"/>
      <c r="D137" s="826"/>
      <c r="E137" s="827"/>
      <c r="F137" s="827"/>
      <c r="G137" s="827"/>
      <c r="H137" s="828"/>
      <c r="I137" s="823"/>
    </row>
    <row r="138" customFormat="false" ht="23.1" hidden="false" customHeight="true" outlineLevel="0" collapsed="false">
      <c r="A138" s="823"/>
      <c r="B138" s="824"/>
      <c r="C138" s="825"/>
      <c r="D138" s="826"/>
      <c r="E138" s="827" t="n">
        <f aca="false">SUM(E9:E137)</f>
        <v>1140000</v>
      </c>
      <c r="F138" s="827" t="n">
        <f aca="false">SUM(F9:F137)</f>
        <v>1170000</v>
      </c>
      <c r="G138" s="827" t="n">
        <f aca="false">SUM(G9:G137)</f>
        <v>1170000</v>
      </c>
      <c r="H138" s="828"/>
      <c r="I138" s="823"/>
    </row>
    <row r="139" customFormat="false" ht="23.1" hidden="false" customHeight="true" outlineLevel="0" collapsed="false">
      <c r="A139" s="823"/>
      <c r="B139" s="824"/>
      <c r="C139" s="825"/>
      <c r="D139" s="823"/>
      <c r="E139" s="827"/>
      <c r="F139" s="827"/>
      <c r="G139" s="827"/>
      <c r="H139" s="828"/>
      <c r="I139" s="823"/>
    </row>
    <row r="140" customFormat="false" ht="23.1" hidden="false" customHeight="true" outlineLevel="0" collapsed="false">
      <c r="A140" s="823"/>
      <c r="B140" s="824"/>
      <c r="C140" s="828"/>
      <c r="D140" s="826"/>
      <c r="E140" s="827"/>
      <c r="F140" s="827"/>
      <c r="G140" s="827"/>
      <c r="H140" s="828"/>
      <c r="I140" s="829"/>
    </row>
    <row r="141" customFormat="false" ht="23.1" hidden="false" customHeight="true" outlineLevel="0" collapsed="false">
      <c r="A141" s="823"/>
      <c r="B141" s="824"/>
      <c r="C141" s="828"/>
      <c r="D141" s="826"/>
      <c r="E141" s="827"/>
      <c r="F141" s="827"/>
      <c r="G141" s="827"/>
      <c r="H141" s="828"/>
      <c r="I141" s="823"/>
    </row>
    <row r="142" customFormat="false" ht="23.1" hidden="false" customHeight="true" outlineLevel="0" collapsed="false">
      <c r="A142" s="823"/>
      <c r="B142" s="824"/>
      <c r="C142" s="828"/>
      <c r="D142" s="826"/>
      <c r="E142" s="827"/>
      <c r="F142" s="827"/>
      <c r="G142" s="827"/>
      <c r="H142" s="828"/>
      <c r="I142" s="823"/>
    </row>
    <row r="143" customFormat="false" ht="23.1" hidden="false" customHeight="true" outlineLevel="0" collapsed="false">
      <c r="A143" s="823"/>
      <c r="B143" s="824"/>
      <c r="C143" s="828"/>
      <c r="D143" s="826"/>
      <c r="E143" s="827"/>
      <c r="F143" s="827"/>
      <c r="G143" s="827"/>
      <c r="H143" s="828"/>
      <c r="I143" s="823"/>
    </row>
    <row r="144" customFormat="false" ht="23.1" hidden="false" customHeight="true" outlineLevel="0" collapsed="false">
      <c r="A144" s="33"/>
      <c r="B144" s="500"/>
      <c r="C144" s="830"/>
      <c r="D144" s="831"/>
      <c r="E144" s="537"/>
      <c r="F144" s="537"/>
      <c r="G144" s="537"/>
      <c r="H144" s="830"/>
      <c r="I144" s="33"/>
    </row>
    <row r="145" customFormat="false" ht="23.1" hidden="false" customHeight="true" outlineLevel="0" collapsed="false">
      <c r="A145" s="33"/>
      <c r="B145" s="500"/>
      <c r="C145" s="830"/>
      <c r="D145" s="831"/>
      <c r="E145" s="537"/>
      <c r="F145" s="537"/>
      <c r="G145" s="537"/>
      <c r="H145" s="830"/>
      <c r="I145" s="33"/>
    </row>
    <row r="146" customFormat="false" ht="23.1" hidden="false" customHeight="true" outlineLevel="0" collapsed="false">
      <c r="A146" s="33"/>
      <c r="B146" s="500"/>
      <c r="C146" s="830"/>
      <c r="D146" s="831"/>
      <c r="E146" s="537"/>
      <c r="F146" s="537"/>
      <c r="G146" s="537"/>
      <c r="H146" s="830"/>
      <c r="I146" s="33"/>
    </row>
    <row r="147" customFormat="false" ht="23.1" hidden="false" customHeight="true" outlineLevel="0" collapsed="false">
      <c r="A147" s="33"/>
      <c r="B147" s="500"/>
      <c r="C147" s="830"/>
      <c r="D147" s="831"/>
      <c r="E147" s="537"/>
      <c r="F147" s="537"/>
      <c r="G147" s="537"/>
      <c r="H147" s="830"/>
      <c r="I147" s="33"/>
    </row>
    <row r="148" customFormat="false" ht="23.1" hidden="false" customHeight="true" outlineLevel="0" collapsed="false">
      <c r="A148" s="33"/>
      <c r="B148" s="500"/>
      <c r="C148" s="93"/>
      <c r="D148" s="831"/>
      <c r="E148" s="537"/>
      <c r="F148" s="537"/>
      <c r="G148" s="537"/>
      <c r="H148" s="93"/>
      <c r="I148" s="33"/>
    </row>
    <row r="149" customFormat="false" ht="23.1" hidden="false" customHeight="true" outlineLevel="0" collapsed="false">
      <c r="A149" s="33"/>
      <c r="B149" s="500"/>
      <c r="C149" s="93"/>
      <c r="D149" s="33"/>
      <c r="E149" s="537"/>
      <c r="F149" s="537"/>
      <c r="G149" s="537"/>
      <c r="H149" s="93"/>
      <c r="I149" s="33"/>
    </row>
    <row r="150" customFormat="false" ht="23.1" hidden="false" customHeight="true" outlineLevel="0" collapsed="false">
      <c r="A150" s="33"/>
      <c r="B150" s="500"/>
      <c r="C150" s="93"/>
      <c r="D150" s="33"/>
      <c r="E150" s="537"/>
      <c r="F150" s="537"/>
      <c r="G150" s="537"/>
      <c r="H150" s="93"/>
      <c r="I150" s="33"/>
    </row>
    <row r="151" customFormat="false" ht="23.1" hidden="false" customHeight="true" outlineLevel="0" collapsed="false">
      <c r="A151" s="33"/>
      <c r="B151" s="500"/>
      <c r="C151" s="93"/>
      <c r="D151" s="33"/>
      <c r="E151" s="537"/>
      <c r="F151" s="537"/>
      <c r="G151" s="537"/>
      <c r="H151" s="93"/>
      <c r="I151" s="33"/>
    </row>
    <row r="152" customFormat="false" ht="23.1" hidden="false" customHeight="true" outlineLevel="0" collapsed="false">
      <c r="A152" s="33"/>
      <c r="B152" s="500"/>
      <c r="C152" s="93"/>
      <c r="D152" s="33"/>
      <c r="E152" s="537"/>
      <c r="F152" s="537"/>
      <c r="G152" s="537"/>
      <c r="H152" s="93"/>
      <c r="I152" s="33"/>
    </row>
    <row r="153" customFormat="false" ht="23.1" hidden="false" customHeight="true" outlineLevel="0" collapsed="false">
      <c r="A153" s="33"/>
      <c r="B153" s="500"/>
      <c r="C153" s="93"/>
      <c r="D153" s="33"/>
      <c r="E153" s="537"/>
      <c r="F153" s="537"/>
      <c r="G153" s="537"/>
      <c r="H153" s="93"/>
      <c r="I153" s="33"/>
    </row>
    <row r="154" customFormat="false" ht="23.1" hidden="false" customHeight="true" outlineLevel="0" collapsed="false">
      <c r="A154" s="33"/>
      <c r="B154" s="500"/>
      <c r="C154" s="93"/>
      <c r="D154" s="33"/>
      <c r="E154" s="537"/>
      <c r="F154" s="537"/>
      <c r="G154" s="537"/>
      <c r="H154" s="93"/>
      <c r="I154" s="33"/>
    </row>
    <row r="155" customFormat="false" ht="23.1" hidden="false" customHeight="true" outlineLevel="0" collapsed="false">
      <c r="A155" s="33"/>
      <c r="B155" s="500"/>
      <c r="C155" s="93"/>
      <c r="D155" s="33"/>
      <c r="E155" s="537"/>
      <c r="F155" s="537"/>
      <c r="G155" s="537"/>
      <c r="H155" s="93"/>
      <c r="I155" s="33"/>
    </row>
    <row r="156" customFormat="false" ht="23.1" hidden="false" customHeight="true" outlineLevel="0" collapsed="false">
      <c r="A156" s="33"/>
      <c r="B156" s="500"/>
      <c r="C156" s="93"/>
      <c r="D156" s="33"/>
      <c r="E156" s="537"/>
      <c r="F156" s="537"/>
      <c r="G156" s="537"/>
      <c r="H156" s="93"/>
      <c r="I156" s="33"/>
    </row>
    <row r="157" customFormat="false" ht="23.1" hidden="false" customHeight="true" outlineLevel="0" collapsed="false">
      <c r="A157" s="33"/>
      <c r="B157" s="500"/>
      <c r="C157" s="93"/>
      <c r="D157" s="33"/>
      <c r="E157" s="537"/>
      <c r="F157" s="537"/>
      <c r="G157" s="537"/>
      <c r="H157" s="93"/>
      <c r="I157" s="33"/>
    </row>
    <row r="158" customFormat="false" ht="23.1" hidden="false" customHeight="true" outlineLevel="0" collapsed="false">
      <c r="A158" s="33"/>
      <c r="B158" s="500"/>
      <c r="C158" s="93"/>
      <c r="D158" s="33"/>
      <c r="E158" s="537"/>
      <c r="F158" s="537"/>
      <c r="G158" s="537"/>
      <c r="H158" s="93"/>
      <c r="I158" s="33"/>
    </row>
    <row r="159" customFormat="false" ht="23.1" hidden="false" customHeight="true" outlineLevel="0" collapsed="false">
      <c r="A159" s="33"/>
      <c r="B159" s="500"/>
      <c r="C159" s="93"/>
      <c r="D159" s="33"/>
      <c r="E159" s="537"/>
      <c r="F159" s="537"/>
      <c r="G159" s="537"/>
      <c r="H159" s="93"/>
      <c r="I159" s="33"/>
    </row>
    <row r="160" customFormat="false" ht="23.1" hidden="false" customHeight="true" outlineLevel="0" collapsed="false">
      <c r="A160" s="33"/>
      <c r="B160" s="500"/>
      <c r="C160" s="93"/>
      <c r="D160" s="33"/>
      <c r="E160" s="537"/>
      <c r="F160" s="537"/>
      <c r="G160" s="537"/>
      <c r="H160" s="93"/>
      <c r="I160" s="33"/>
    </row>
    <row r="161" customFormat="false" ht="23.1" hidden="false" customHeight="true" outlineLevel="0" collapsed="false">
      <c r="A161" s="33"/>
      <c r="B161" s="500"/>
      <c r="C161" s="93"/>
      <c r="D161" s="33"/>
      <c r="E161" s="537"/>
      <c r="F161" s="537"/>
      <c r="G161" s="537"/>
      <c r="H161" s="93"/>
      <c r="I161" s="33"/>
    </row>
    <row r="162" customFormat="false" ht="23.1" hidden="false" customHeight="true" outlineLevel="0" collapsed="false">
      <c r="A162" s="33"/>
      <c r="B162" s="500"/>
      <c r="C162" s="93"/>
      <c r="D162" s="33"/>
      <c r="E162" s="537"/>
      <c r="F162" s="537"/>
      <c r="G162" s="537"/>
      <c r="H162" s="93"/>
      <c r="I162" s="33"/>
    </row>
    <row r="163" customFormat="false" ht="23.1" hidden="false" customHeight="true" outlineLevel="0" collapsed="false">
      <c r="A163" s="33"/>
      <c r="B163" s="500"/>
      <c r="C163" s="93"/>
      <c r="D163" s="33"/>
      <c r="E163" s="537"/>
      <c r="F163" s="537"/>
      <c r="G163" s="537"/>
      <c r="H163" s="93"/>
      <c r="I163" s="33"/>
    </row>
    <row r="164" customFormat="false" ht="23.1" hidden="false" customHeight="true" outlineLevel="0" collapsed="false">
      <c r="A164" s="33"/>
      <c r="B164" s="500"/>
      <c r="C164" s="93"/>
      <c r="D164" s="33"/>
      <c r="E164" s="537"/>
      <c r="F164" s="537"/>
      <c r="G164" s="537"/>
      <c r="H164" s="93"/>
      <c r="I164" s="33"/>
    </row>
    <row r="165" customFormat="false" ht="23.1" hidden="false" customHeight="true" outlineLevel="0" collapsed="false">
      <c r="A165" s="33"/>
      <c r="B165" s="500"/>
      <c r="C165" s="93"/>
      <c r="D165" s="33"/>
      <c r="E165" s="537"/>
      <c r="F165" s="537"/>
      <c r="G165" s="537"/>
      <c r="H165" s="93"/>
      <c r="I165" s="33"/>
    </row>
    <row r="166" customFormat="false" ht="23.1" hidden="false" customHeight="true" outlineLevel="0" collapsed="false">
      <c r="A166" s="33"/>
      <c r="B166" s="500"/>
      <c r="C166" s="93"/>
      <c r="D166" s="93"/>
      <c r="E166" s="537"/>
      <c r="F166" s="537"/>
      <c r="G166" s="537"/>
      <c r="H166" s="93"/>
      <c r="I166" s="33"/>
    </row>
    <row r="167" customFormat="false" ht="23.1" hidden="false" customHeight="true" outlineLevel="0" collapsed="false">
      <c r="A167" s="33"/>
      <c r="B167" s="500"/>
      <c r="C167" s="93"/>
      <c r="D167" s="93"/>
      <c r="E167" s="537"/>
      <c r="F167" s="537"/>
      <c r="G167" s="537"/>
      <c r="H167" s="93"/>
      <c r="I167" s="33"/>
    </row>
    <row r="168" customFormat="false" ht="23.1" hidden="false" customHeight="true" outlineLevel="0" collapsed="false">
      <c r="A168" s="33"/>
      <c r="B168" s="500"/>
      <c r="C168" s="93"/>
      <c r="D168" s="93"/>
      <c r="E168" s="537"/>
      <c r="F168" s="537"/>
      <c r="G168" s="537"/>
      <c r="H168" s="93"/>
      <c r="I168" s="33"/>
    </row>
    <row r="169" customFormat="false" ht="23.1" hidden="false" customHeight="true" outlineLevel="0" collapsed="false">
      <c r="A169" s="33"/>
      <c r="B169" s="500"/>
      <c r="C169" s="93"/>
      <c r="D169" s="93"/>
      <c r="E169" s="537"/>
      <c r="F169" s="537"/>
      <c r="G169" s="537"/>
      <c r="H169" s="93"/>
      <c r="I169" s="33"/>
    </row>
    <row r="170" customFormat="false" ht="23.1" hidden="false" customHeight="true" outlineLevel="0" collapsed="false">
      <c r="A170" s="33"/>
      <c r="B170" s="500"/>
      <c r="C170" s="93"/>
      <c r="D170" s="93"/>
      <c r="E170" s="537"/>
      <c r="F170" s="537"/>
      <c r="G170" s="537"/>
      <c r="H170" s="93"/>
      <c r="I170" s="33"/>
    </row>
    <row r="171" customFormat="false" ht="23.1" hidden="false" customHeight="true" outlineLevel="0" collapsed="false">
      <c r="A171" s="33"/>
      <c r="B171" s="500"/>
      <c r="C171" s="93"/>
      <c r="D171" s="93"/>
      <c r="E171" s="537"/>
      <c r="F171" s="537"/>
      <c r="G171" s="537"/>
      <c r="H171" s="93"/>
      <c r="I171" s="33"/>
    </row>
    <row r="172" customFormat="false" ht="23.1" hidden="false" customHeight="true" outlineLevel="0" collapsed="false">
      <c r="A172" s="33"/>
      <c r="B172" s="500"/>
      <c r="C172" s="93"/>
      <c r="D172" s="93"/>
      <c r="E172" s="537"/>
      <c r="F172" s="537"/>
      <c r="G172" s="537"/>
      <c r="H172" s="93"/>
      <c r="I172" s="33"/>
    </row>
    <row r="173" customFormat="false" ht="23.1" hidden="false" customHeight="true" outlineLevel="0" collapsed="false">
      <c r="A173" s="33"/>
      <c r="B173" s="500"/>
      <c r="C173" s="93"/>
      <c r="D173" s="93"/>
      <c r="E173" s="537"/>
      <c r="F173" s="537"/>
      <c r="G173" s="537"/>
      <c r="H173" s="93"/>
      <c r="I173" s="33"/>
    </row>
    <row r="174" customFormat="false" ht="23.1" hidden="false" customHeight="true" outlineLevel="0" collapsed="false">
      <c r="A174" s="33"/>
      <c r="B174" s="500"/>
      <c r="C174" s="93"/>
      <c r="D174" s="93"/>
      <c r="E174" s="537"/>
      <c r="F174" s="537"/>
      <c r="G174" s="537"/>
      <c r="H174" s="93"/>
      <c r="I174" s="33"/>
    </row>
    <row r="175" customFormat="false" ht="23.1" hidden="false" customHeight="true" outlineLevel="0" collapsed="false">
      <c r="A175" s="33"/>
      <c r="B175" s="500"/>
      <c r="C175" s="93"/>
      <c r="D175" s="93"/>
      <c r="E175" s="537"/>
      <c r="F175" s="537"/>
      <c r="G175" s="537"/>
      <c r="H175" s="93"/>
      <c r="I175" s="33"/>
    </row>
    <row r="176" customFormat="false" ht="23.1" hidden="false" customHeight="true" outlineLevel="0" collapsed="false">
      <c r="A176" s="33"/>
      <c r="B176" s="500"/>
      <c r="C176" s="93"/>
      <c r="D176" s="93"/>
      <c r="E176" s="537"/>
      <c r="F176" s="537"/>
      <c r="G176" s="537"/>
      <c r="H176" s="93"/>
      <c r="I176" s="33"/>
    </row>
    <row r="177" customFormat="false" ht="23.1" hidden="false" customHeight="true" outlineLevel="0" collapsed="false">
      <c r="A177" s="33"/>
      <c r="B177" s="500"/>
      <c r="C177" s="93"/>
      <c r="D177" s="93"/>
      <c r="E177" s="537"/>
      <c r="F177" s="537"/>
      <c r="G177" s="537"/>
      <c r="H177" s="93"/>
      <c r="I177" s="33"/>
    </row>
    <row r="178" customFormat="false" ht="23.1" hidden="false" customHeight="true" outlineLevel="0" collapsed="false">
      <c r="A178" s="33"/>
      <c r="B178" s="500"/>
      <c r="C178" s="93"/>
      <c r="D178" s="93"/>
      <c r="E178" s="537"/>
      <c r="F178" s="537"/>
      <c r="G178" s="537"/>
      <c r="H178" s="93"/>
      <c r="I178" s="33"/>
    </row>
    <row r="179" customFormat="false" ht="23.1" hidden="false" customHeight="true" outlineLevel="0" collapsed="false">
      <c r="A179" s="33"/>
      <c r="B179" s="500"/>
      <c r="C179" s="93"/>
      <c r="D179" s="93"/>
      <c r="E179" s="537"/>
      <c r="F179" s="537"/>
      <c r="G179" s="537"/>
      <c r="H179" s="93"/>
      <c r="I179" s="33"/>
    </row>
    <row r="180" customFormat="false" ht="23.1" hidden="false" customHeight="true" outlineLevel="0" collapsed="false">
      <c r="A180" s="33"/>
      <c r="B180" s="500"/>
      <c r="C180" s="93"/>
      <c r="D180" s="93"/>
      <c r="E180" s="537"/>
      <c r="F180" s="537"/>
      <c r="G180" s="537"/>
      <c r="H180" s="93"/>
      <c r="I180" s="33"/>
    </row>
    <row r="181" customFormat="false" ht="23.1" hidden="false" customHeight="true" outlineLevel="0" collapsed="false">
      <c r="A181" s="33"/>
      <c r="B181" s="500"/>
      <c r="C181" s="93"/>
      <c r="D181" s="93"/>
      <c r="E181" s="537"/>
      <c r="F181" s="537"/>
      <c r="G181" s="537"/>
      <c r="H181" s="93"/>
      <c r="I181" s="33"/>
    </row>
    <row r="182" customFormat="false" ht="23.1" hidden="false" customHeight="true" outlineLevel="0" collapsed="false">
      <c r="A182" s="33"/>
      <c r="B182" s="500"/>
      <c r="C182" s="93"/>
      <c r="D182" s="93"/>
      <c r="E182" s="537"/>
      <c r="F182" s="537"/>
      <c r="G182" s="537"/>
      <c r="H182" s="93"/>
      <c r="I182" s="33"/>
    </row>
    <row r="183" customFormat="false" ht="23.1" hidden="false" customHeight="true" outlineLevel="0" collapsed="false">
      <c r="A183" s="33"/>
      <c r="B183" s="500"/>
      <c r="C183" s="93"/>
      <c r="D183" s="93"/>
      <c r="E183" s="537"/>
      <c r="F183" s="537"/>
      <c r="G183" s="537"/>
      <c r="H183" s="93"/>
      <c r="I183" s="33"/>
    </row>
    <row r="184" customFormat="false" ht="23.1" hidden="false" customHeight="true" outlineLevel="0" collapsed="false">
      <c r="A184" s="33"/>
      <c r="B184" s="500"/>
      <c r="C184" s="93"/>
      <c r="D184" s="93"/>
      <c r="E184" s="537"/>
      <c r="F184" s="537"/>
      <c r="G184" s="537"/>
      <c r="H184" s="93"/>
      <c r="I184" s="33"/>
    </row>
    <row r="185" customFormat="false" ht="23.1" hidden="false" customHeight="true" outlineLevel="0" collapsed="false">
      <c r="A185" s="33"/>
      <c r="B185" s="500"/>
      <c r="C185" s="93"/>
      <c r="D185" s="93"/>
      <c r="E185" s="537"/>
      <c r="F185" s="537"/>
      <c r="G185" s="537"/>
      <c r="H185" s="93"/>
      <c r="I185" s="33"/>
    </row>
    <row r="186" customFormat="false" ht="23.1" hidden="false" customHeight="true" outlineLevel="0" collapsed="false">
      <c r="A186" s="33"/>
      <c r="B186" s="500"/>
      <c r="C186" s="93"/>
      <c r="D186" s="93"/>
      <c r="E186" s="537"/>
      <c r="F186" s="537"/>
      <c r="G186" s="537"/>
      <c r="H186" s="93"/>
      <c r="I186" s="33"/>
    </row>
    <row r="187" customFormat="false" ht="23.1" hidden="false" customHeight="true" outlineLevel="0" collapsed="false">
      <c r="A187" s="33"/>
      <c r="B187" s="500"/>
      <c r="C187" s="93"/>
      <c r="D187" s="93"/>
      <c r="E187" s="537"/>
      <c r="F187" s="537"/>
      <c r="G187" s="537"/>
      <c r="H187" s="93"/>
      <c r="I187" s="33"/>
    </row>
    <row r="188" customFormat="false" ht="23.1" hidden="false" customHeight="true" outlineLevel="0" collapsed="false">
      <c r="A188" s="33"/>
      <c r="B188" s="500"/>
      <c r="C188" s="93"/>
      <c r="D188" s="93"/>
      <c r="E188" s="537"/>
      <c r="F188" s="537"/>
      <c r="G188" s="537"/>
      <c r="H188" s="93"/>
      <c r="I188" s="33"/>
    </row>
    <row r="189" customFormat="false" ht="23.1" hidden="false" customHeight="true" outlineLevel="0" collapsed="false">
      <c r="A189" s="33"/>
      <c r="B189" s="500"/>
      <c r="C189" s="93"/>
      <c r="D189" s="93"/>
      <c r="E189" s="537"/>
      <c r="F189" s="537"/>
      <c r="G189" s="537"/>
      <c r="H189" s="93"/>
      <c r="I189" s="33"/>
    </row>
    <row r="190" customFormat="false" ht="23.1" hidden="false" customHeight="true" outlineLevel="0" collapsed="false">
      <c r="A190" s="33"/>
      <c r="B190" s="500"/>
      <c r="C190" s="93"/>
      <c r="D190" s="93"/>
      <c r="E190" s="537"/>
      <c r="F190" s="537"/>
      <c r="G190" s="537"/>
      <c r="H190" s="93"/>
      <c r="I190" s="33"/>
    </row>
    <row r="191" customFormat="false" ht="23.1" hidden="false" customHeight="true" outlineLevel="0" collapsed="false">
      <c r="A191" s="33"/>
      <c r="B191" s="500"/>
      <c r="C191" s="93"/>
      <c r="D191" s="93"/>
      <c r="E191" s="537"/>
      <c r="F191" s="537"/>
      <c r="G191" s="537"/>
      <c r="H191" s="93"/>
      <c r="I191" s="33"/>
    </row>
    <row r="192" customFormat="false" ht="23.1" hidden="false" customHeight="true" outlineLevel="0" collapsed="false">
      <c r="A192" s="33"/>
      <c r="B192" s="500"/>
      <c r="C192" s="93"/>
      <c r="D192" s="93"/>
      <c r="E192" s="537"/>
      <c r="F192" s="537"/>
      <c r="G192" s="537"/>
      <c r="H192" s="93"/>
      <c r="I192" s="33"/>
    </row>
    <row r="193" customFormat="false" ht="23.1" hidden="false" customHeight="true" outlineLevel="0" collapsed="false">
      <c r="A193" s="33"/>
      <c r="B193" s="500"/>
      <c r="C193" s="93"/>
      <c r="D193" s="93"/>
      <c r="E193" s="537"/>
      <c r="F193" s="537"/>
      <c r="G193" s="537"/>
      <c r="H193" s="93"/>
      <c r="I193" s="33"/>
    </row>
    <row r="194" customFormat="false" ht="23.1" hidden="false" customHeight="true" outlineLevel="0" collapsed="false">
      <c r="A194" s="33"/>
      <c r="B194" s="500"/>
      <c r="C194" s="93"/>
      <c r="D194" s="93"/>
      <c r="E194" s="537"/>
      <c r="F194" s="537"/>
      <c r="G194" s="537"/>
      <c r="H194" s="93"/>
      <c r="I194" s="33"/>
    </row>
    <row r="195" customFormat="false" ht="23.1" hidden="false" customHeight="true" outlineLevel="0" collapsed="false">
      <c r="A195" s="33"/>
      <c r="B195" s="500"/>
      <c r="C195" s="93"/>
      <c r="D195" s="93"/>
      <c r="E195" s="537"/>
      <c r="F195" s="537"/>
      <c r="G195" s="537"/>
      <c r="H195" s="93"/>
      <c r="I195" s="33"/>
    </row>
    <row r="196" customFormat="false" ht="23.1" hidden="false" customHeight="true" outlineLevel="0" collapsed="false">
      <c r="A196" s="33"/>
      <c r="B196" s="500"/>
      <c r="C196" s="93"/>
      <c r="D196" s="93"/>
      <c r="E196" s="537"/>
      <c r="F196" s="537"/>
      <c r="G196" s="537"/>
      <c r="H196" s="93"/>
      <c r="I196" s="33"/>
    </row>
    <row r="197" customFormat="false" ht="23.1" hidden="false" customHeight="true" outlineLevel="0" collapsed="false">
      <c r="A197" s="33"/>
      <c r="B197" s="500"/>
      <c r="C197" s="93"/>
      <c r="D197" s="93"/>
      <c r="E197" s="537"/>
      <c r="F197" s="537"/>
      <c r="G197" s="537"/>
      <c r="H197" s="93"/>
      <c r="I197" s="33"/>
    </row>
    <row r="198" customFormat="false" ht="23.1" hidden="false" customHeight="true" outlineLevel="0" collapsed="false">
      <c r="A198" s="33"/>
      <c r="B198" s="500"/>
      <c r="C198" s="93"/>
      <c r="D198" s="93"/>
      <c r="E198" s="537"/>
      <c r="F198" s="537"/>
      <c r="G198" s="537"/>
      <c r="H198" s="93"/>
      <c r="I198" s="33"/>
    </row>
    <row r="199" customFormat="false" ht="23.1" hidden="false" customHeight="true" outlineLevel="0" collapsed="false">
      <c r="A199" s="33"/>
      <c r="B199" s="500"/>
      <c r="C199" s="93"/>
      <c r="D199" s="93"/>
      <c r="E199" s="537"/>
      <c r="F199" s="537"/>
      <c r="G199" s="537"/>
      <c r="H199" s="93"/>
      <c r="I199" s="33"/>
    </row>
    <row r="200" customFormat="false" ht="23.1" hidden="false" customHeight="true" outlineLevel="0" collapsed="false">
      <c r="A200" s="33"/>
      <c r="B200" s="500"/>
      <c r="C200" s="93"/>
      <c r="D200" s="93"/>
      <c r="E200" s="537"/>
      <c r="F200" s="537"/>
      <c r="G200" s="537"/>
      <c r="H200" s="93"/>
      <c r="I200" s="33"/>
    </row>
    <row r="201" customFormat="false" ht="23.1" hidden="false" customHeight="true" outlineLevel="0" collapsed="false">
      <c r="A201" s="33"/>
      <c r="B201" s="500"/>
      <c r="C201" s="93"/>
      <c r="D201" s="93"/>
      <c r="E201" s="537"/>
      <c r="F201" s="537"/>
      <c r="G201" s="537"/>
      <c r="H201" s="93"/>
      <c r="I201" s="33"/>
    </row>
    <row r="202" customFormat="false" ht="23.1" hidden="false" customHeight="true" outlineLevel="0" collapsed="false">
      <c r="A202" s="33"/>
      <c r="B202" s="500"/>
      <c r="C202" s="93"/>
      <c r="D202" s="93"/>
      <c r="E202" s="537"/>
      <c r="F202" s="537"/>
      <c r="G202" s="537"/>
      <c r="H202" s="93"/>
      <c r="I202" s="33"/>
    </row>
    <row r="203" customFormat="false" ht="23.1" hidden="false" customHeight="true" outlineLevel="0" collapsed="false">
      <c r="A203" s="33"/>
      <c r="B203" s="500"/>
      <c r="C203" s="93"/>
      <c r="D203" s="93"/>
      <c r="E203" s="537"/>
      <c r="F203" s="537"/>
      <c r="G203" s="537"/>
      <c r="H203" s="93"/>
      <c r="I203" s="33"/>
    </row>
    <row r="204" customFormat="false" ht="23.1" hidden="false" customHeight="true" outlineLevel="0" collapsed="false">
      <c r="A204" s="33"/>
      <c r="B204" s="500"/>
      <c r="C204" s="93"/>
      <c r="D204" s="93"/>
      <c r="E204" s="537"/>
      <c r="F204" s="537"/>
      <c r="G204" s="537"/>
      <c r="H204" s="93"/>
      <c r="I204" s="33"/>
    </row>
    <row r="205" customFormat="false" ht="23.1" hidden="false" customHeight="true" outlineLevel="0" collapsed="false">
      <c r="A205" s="33"/>
      <c r="B205" s="500"/>
      <c r="C205" s="93"/>
      <c r="D205" s="93"/>
      <c r="E205" s="537"/>
      <c r="F205" s="537"/>
      <c r="G205" s="537"/>
      <c r="H205" s="93"/>
      <c r="I205" s="33"/>
    </row>
    <row r="206" customFormat="false" ht="23.1" hidden="false" customHeight="true" outlineLevel="0" collapsed="false">
      <c r="A206" s="33"/>
      <c r="B206" s="500"/>
      <c r="C206" s="93"/>
      <c r="D206" s="93"/>
      <c r="E206" s="537"/>
      <c r="F206" s="537"/>
      <c r="G206" s="537"/>
      <c r="H206" s="93"/>
      <c r="I206" s="33"/>
    </row>
    <row r="207" customFormat="false" ht="23.1" hidden="false" customHeight="true" outlineLevel="0" collapsed="false">
      <c r="A207" s="33"/>
      <c r="B207" s="500"/>
      <c r="C207" s="93"/>
      <c r="D207" s="93"/>
      <c r="E207" s="537"/>
      <c r="F207" s="537"/>
      <c r="G207" s="537"/>
      <c r="H207" s="93"/>
      <c r="I207" s="33"/>
    </row>
    <row r="208" customFormat="false" ht="23.1" hidden="false" customHeight="true" outlineLevel="0" collapsed="false">
      <c r="A208" s="33"/>
      <c r="B208" s="500"/>
      <c r="C208" s="93"/>
      <c r="D208" s="93"/>
      <c r="E208" s="537"/>
      <c r="F208" s="537"/>
      <c r="G208" s="537"/>
      <c r="H208" s="93"/>
      <c r="I208" s="33"/>
    </row>
    <row r="209" customFormat="false" ht="23.1" hidden="false" customHeight="true" outlineLevel="0" collapsed="false">
      <c r="A209" s="33"/>
      <c r="B209" s="500"/>
      <c r="C209" s="93"/>
      <c r="D209" s="93"/>
      <c r="E209" s="537"/>
      <c r="F209" s="537"/>
      <c r="G209" s="537"/>
      <c r="H209" s="93"/>
      <c r="I209" s="33"/>
    </row>
    <row r="210" customFormat="false" ht="23.1" hidden="false" customHeight="true" outlineLevel="0" collapsed="false">
      <c r="A210" s="33"/>
      <c r="B210" s="500"/>
      <c r="C210" s="93"/>
      <c r="D210" s="93"/>
      <c r="E210" s="537"/>
      <c r="F210" s="537"/>
      <c r="G210" s="537"/>
      <c r="H210" s="93"/>
      <c r="I210" s="33"/>
    </row>
    <row r="211" customFormat="false" ht="23.1" hidden="false" customHeight="true" outlineLevel="0" collapsed="false">
      <c r="A211" s="33"/>
      <c r="B211" s="500"/>
      <c r="C211" s="93"/>
      <c r="D211" s="93"/>
      <c r="E211" s="537"/>
      <c r="F211" s="537"/>
      <c r="G211" s="537"/>
      <c r="H211" s="93"/>
      <c r="I211" s="33"/>
    </row>
    <row r="212" customFormat="false" ht="23.1" hidden="false" customHeight="true" outlineLevel="0" collapsed="false">
      <c r="A212" s="33"/>
      <c r="B212" s="500"/>
      <c r="C212" s="93"/>
      <c r="D212" s="93"/>
      <c r="E212" s="537"/>
      <c r="F212" s="537"/>
      <c r="G212" s="537"/>
      <c r="H212" s="93"/>
      <c r="I212" s="33"/>
    </row>
    <row r="213" customFormat="false" ht="23.1" hidden="false" customHeight="true" outlineLevel="0" collapsed="false">
      <c r="A213" s="33"/>
      <c r="B213" s="500"/>
      <c r="C213" s="93"/>
      <c r="D213" s="93"/>
      <c r="E213" s="537"/>
      <c r="F213" s="537"/>
      <c r="G213" s="537"/>
      <c r="H213" s="93"/>
      <c r="I213" s="33"/>
    </row>
    <row r="214" customFormat="false" ht="23.1" hidden="false" customHeight="true" outlineLevel="0" collapsed="false">
      <c r="A214" s="33"/>
      <c r="B214" s="500"/>
      <c r="C214" s="93"/>
      <c r="D214" s="93"/>
      <c r="E214" s="537"/>
      <c r="F214" s="537"/>
      <c r="G214" s="537"/>
      <c r="H214" s="93"/>
      <c r="I214" s="33"/>
    </row>
    <row r="215" customFormat="false" ht="23.1" hidden="false" customHeight="true" outlineLevel="0" collapsed="false">
      <c r="A215" s="33"/>
      <c r="B215" s="500"/>
      <c r="C215" s="93"/>
      <c r="D215" s="93"/>
      <c r="E215" s="537"/>
      <c r="F215" s="537"/>
      <c r="G215" s="537"/>
      <c r="H215" s="93"/>
      <c r="I215" s="33"/>
    </row>
    <row r="216" customFormat="false" ht="23.1" hidden="false" customHeight="true" outlineLevel="0" collapsed="false">
      <c r="A216" s="33"/>
      <c r="B216" s="500"/>
      <c r="C216" s="93"/>
      <c r="D216" s="93"/>
      <c r="E216" s="537"/>
      <c r="F216" s="537"/>
      <c r="G216" s="537"/>
      <c r="H216" s="93"/>
      <c r="I216" s="33"/>
    </row>
    <row r="217" customFormat="false" ht="23.1" hidden="false" customHeight="true" outlineLevel="0" collapsed="false">
      <c r="A217" s="33"/>
      <c r="B217" s="500"/>
      <c r="C217" s="93"/>
      <c r="D217" s="93"/>
      <c r="E217" s="537"/>
      <c r="F217" s="537"/>
      <c r="G217" s="537"/>
      <c r="H217" s="93"/>
      <c r="I217" s="33"/>
    </row>
    <row r="218" customFormat="false" ht="23.1" hidden="false" customHeight="true" outlineLevel="0" collapsed="false">
      <c r="A218" s="33"/>
      <c r="B218" s="500"/>
      <c r="C218" s="93"/>
      <c r="D218" s="93"/>
      <c r="E218" s="537"/>
      <c r="F218" s="537"/>
      <c r="G218" s="537"/>
      <c r="H218" s="93"/>
      <c r="I218" s="33"/>
    </row>
    <row r="219" customFormat="false" ht="23.1" hidden="false" customHeight="true" outlineLevel="0" collapsed="false">
      <c r="A219" s="33"/>
      <c r="B219" s="500"/>
      <c r="C219" s="93"/>
      <c r="D219" s="93"/>
      <c r="E219" s="537"/>
      <c r="F219" s="537"/>
      <c r="G219" s="537"/>
      <c r="H219" s="93"/>
      <c r="I219" s="33"/>
    </row>
    <row r="220" customFormat="false" ht="23.1" hidden="false" customHeight="true" outlineLevel="0" collapsed="false">
      <c r="A220" s="33"/>
      <c r="B220" s="500"/>
      <c r="C220" s="93"/>
      <c r="D220" s="93"/>
      <c r="E220" s="537"/>
      <c r="F220" s="537"/>
      <c r="G220" s="537"/>
      <c r="H220" s="93"/>
      <c r="I220" s="33"/>
    </row>
    <row r="221" customFormat="false" ht="23.1" hidden="false" customHeight="true" outlineLevel="0" collapsed="false">
      <c r="A221" s="33"/>
      <c r="B221" s="500"/>
      <c r="C221" s="93"/>
      <c r="D221" s="93"/>
      <c r="E221" s="537"/>
      <c r="F221" s="537"/>
      <c r="G221" s="537"/>
      <c r="H221" s="93"/>
      <c r="I221" s="33"/>
    </row>
    <row r="222" customFormat="false" ht="23.1" hidden="false" customHeight="true" outlineLevel="0" collapsed="false">
      <c r="A222" s="33"/>
      <c r="B222" s="500"/>
      <c r="C222" s="93"/>
      <c r="D222" s="93"/>
      <c r="E222" s="537"/>
      <c r="F222" s="537"/>
      <c r="G222" s="537"/>
      <c r="H222" s="93"/>
      <c r="I222" s="33"/>
    </row>
    <row r="223" customFormat="false" ht="23.1" hidden="false" customHeight="true" outlineLevel="0" collapsed="false">
      <c r="A223" s="33"/>
      <c r="B223" s="500"/>
      <c r="C223" s="93"/>
      <c r="D223" s="93"/>
      <c r="E223" s="537"/>
      <c r="F223" s="537"/>
      <c r="G223" s="537"/>
      <c r="H223" s="93"/>
      <c r="I223" s="33"/>
    </row>
    <row r="224" customFormat="false" ht="23.1" hidden="false" customHeight="true" outlineLevel="0" collapsed="false">
      <c r="A224" s="33"/>
      <c r="B224" s="500"/>
      <c r="C224" s="93"/>
      <c r="D224" s="93"/>
      <c r="E224" s="537"/>
      <c r="F224" s="537"/>
      <c r="G224" s="537"/>
      <c r="H224" s="93"/>
      <c r="I224" s="33"/>
    </row>
    <row r="225" customFormat="false" ht="23.1" hidden="false" customHeight="true" outlineLevel="0" collapsed="false">
      <c r="A225" s="33"/>
      <c r="B225" s="500"/>
      <c r="C225" s="93"/>
      <c r="D225" s="93"/>
      <c r="E225" s="537"/>
      <c r="F225" s="537"/>
      <c r="G225" s="537"/>
      <c r="H225" s="93"/>
      <c r="I225" s="33"/>
    </row>
    <row r="226" customFormat="false" ht="23.1" hidden="false" customHeight="true" outlineLevel="0" collapsed="false">
      <c r="A226" s="33"/>
      <c r="B226" s="500"/>
      <c r="C226" s="93"/>
      <c r="D226" s="93"/>
      <c r="E226" s="537"/>
      <c r="F226" s="537"/>
      <c r="G226" s="537"/>
      <c r="H226" s="93"/>
      <c r="I226" s="33"/>
    </row>
    <row r="227" customFormat="false" ht="23.1" hidden="false" customHeight="true" outlineLevel="0" collapsed="false">
      <c r="A227" s="33"/>
      <c r="B227" s="500"/>
      <c r="C227" s="93"/>
      <c r="D227" s="93"/>
      <c r="E227" s="537"/>
      <c r="F227" s="537"/>
      <c r="G227" s="537"/>
      <c r="H227" s="93"/>
      <c r="I227" s="33"/>
    </row>
    <row r="228" customFormat="false" ht="23.1" hidden="false" customHeight="true" outlineLevel="0" collapsed="false">
      <c r="A228" s="33"/>
      <c r="B228" s="500"/>
      <c r="C228" s="93"/>
      <c r="D228" s="93"/>
      <c r="E228" s="537"/>
      <c r="F228" s="537"/>
      <c r="G228" s="537"/>
      <c r="H228" s="93"/>
      <c r="I228" s="33"/>
    </row>
    <row r="229" customFormat="false" ht="23.1" hidden="false" customHeight="true" outlineLevel="0" collapsed="false">
      <c r="A229" s="33"/>
      <c r="B229" s="500"/>
      <c r="C229" s="93"/>
      <c r="D229" s="93"/>
      <c r="E229" s="537"/>
      <c r="F229" s="537"/>
      <c r="G229" s="537"/>
      <c r="H229" s="93"/>
      <c r="I229" s="33"/>
    </row>
    <row r="230" customFormat="false" ht="23.1" hidden="false" customHeight="true" outlineLevel="0" collapsed="false">
      <c r="A230" s="33"/>
      <c r="B230" s="500"/>
      <c r="C230" s="93"/>
      <c r="D230" s="93"/>
      <c r="E230" s="537"/>
      <c r="F230" s="537"/>
      <c r="G230" s="537"/>
      <c r="H230" s="93"/>
      <c r="I230" s="33"/>
    </row>
    <row r="231" customFormat="false" ht="23.1" hidden="false" customHeight="true" outlineLevel="0" collapsed="false">
      <c r="A231" s="33"/>
      <c r="B231" s="500"/>
      <c r="C231" s="93"/>
      <c r="D231" s="93"/>
      <c r="E231" s="537"/>
      <c r="F231" s="537"/>
      <c r="G231" s="537"/>
      <c r="H231" s="93"/>
      <c r="I231" s="93"/>
    </row>
    <row r="232" customFormat="false" ht="23.1" hidden="false" customHeight="true" outlineLevel="0" collapsed="false">
      <c r="A232" s="33"/>
      <c r="B232" s="500"/>
      <c r="C232" s="93"/>
      <c r="D232" s="93"/>
      <c r="E232" s="537"/>
      <c r="F232" s="537"/>
      <c r="G232" s="537"/>
      <c r="H232" s="93"/>
      <c r="I232" s="93"/>
    </row>
    <row r="233" customFormat="false" ht="23.1" hidden="false" customHeight="true" outlineLevel="0" collapsed="false">
      <c r="A233" s="33"/>
      <c r="B233" s="500"/>
      <c r="C233" s="93"/>
      <c r="D233" s="93"/>
      <c r="E233" s="537"/>
      <c r="F233" s="537"/>
      <c r="G233" s="537"/>
      <c r="H233" s="93"/>
      <c r="I233" s="93"/>
    </row>
    <row r="234" customFormat="false" ht="23.1" hidden="false" customHeight="true" outlineLevel="0" collapsed="false">
      <c r="A234" s="33"/>
      <c r="B234" s="500"/>
      <c r="C234" s="93"/>
      <c r="D234" s="93"/>
      <c r="E234" s="537"/>
      <c r="F234" s="537"/>
      <c r="G234" s="537"/>
      <c r="H234" s="93"/>
      <c r="I234" s="93"/>
    </row>
    <row r="235" customFormat="false" ht="23.1" hidden="false" customHeight="true" outlineLevel="0" collapsed="false">
      <c r="A235" s="33"/>
      <c r="B235" s="500"/>
      <c r="C235" s="93"/>
      <c r="D235" s="93"/>
      <c r="E235" s="537"/>
      <c r="F235" s="537"/>
      <c r="G235" s="537"/>
      <c r="H235" s="93"/>
      <c r="I235" s="93"/>
    </row>
    <row r="236" customFormat="false" ht="23.1" hidden="false" customHeight="true" outlineLevel="0" collapsed="false">
      <c r="A236" s="33"/>
      <c r="B236" s="500"/>
      <c r="C236" s="93"/>
      <c r="D236" s="93"/>
      <c r="E236" s="537"/>
      <c r="F236" s="537"/>
      <c r="G236" s="537"/>
      <c r="H236" s="93"/>
      <c r="I236" s="93"/>
    </row>
    <row r="237" customFormat="false" ht="23.1" hidden="false" customHeight="true" outlineLevel="0" collapsed="false">
      <c r="A237" s="33"/>
      <c r="B237" s="500"/>
      <c r="C237" s="93"/>
      <c r="D237" s="93"/>
      <c r="E237" s="537"/>
      <c r="F237" s="537"/>
      <c r="G237" s="537"/>
      <c r="H237" s="93"/>
      <c r="I237" s="93"/>
    </row>
    <row r="238" customFormat="false" ht="23.1" hidden="false" customHeight="true" outlineLevel="0" collapsed="false">
      <c r="A238" s="33"/>
      <c r="B238" s="500"/>
      <c r="C238" s="93"/>
      <c r="D238" s="93"/>
      <c r="E238" s="537"/>
      <c r="F238" s="537"/>
      <c r="G238" s="537"/>
      <c r="H238" s="93"/>
      <c r="I238" s="93"/>
    </row>
    <row r="239" customFormat="false" ht="23.1" hidden="false" customHeight="true" outlineLevel="0" collapsed="false">
      <c r="A239" s="33"/>
      <c r="B239" s="500"/>
      <c r="C239" s="93"/>
      <c r="D239" s="93"/>
      <c r="E239" s="537"/>
      <c r="F239" s="537"/>
      <c r="G239" s="537"/>
      <c r="H239" s="93"/>
      <c r="I239" s="93"/>
    </row>
    <row r="240" customFormat="false" ht="23.1" hidden="false" customHeight="true" outlineLevel="0" collapsed="false">
      <c r="A240" s="33"/>
      <c r="B240" s="500"/>
      <c r="C240" s="93"/>
      <c r="D240" s="93"/>
      <c r="E240" s="537"/>
      <c r="F240" s="537"/>
      <c r="G240" s="537"/>
      <c r="H240" s="93"/>
      <c r="I240" s="93"/>
    </row>
    <row r="241" customFormat="false" ht="23.1" hidden="false" customHeight="true" outlineLevel="0" collapsed="false">
      <c r="A241" s="33"/>
      <c r="B241" s="500"/>
      <c r="C241" s="93"/>
      <c r="D241" s="93"/>
      <c r="E241" s="537"/>
      <c r="F241" s="537"/>
      <c r="G241" s="537"/>
      <c r="H241" s="93"/>
      <c r="I241" s="93"/>
    </row>
    <row r="242" customFormat="false" ht="23.1" hidden="false" customHeight="true" outlineLevel="0" collapsed="false">
      <c r="A242" s="33"/>
      <c r="B242" s="500"/>
      <c r="C242" s="93"/>
      <c r="D242" s="93"/>
      <c r="E242" s="537"/>
      <c r="F242" s="537"/>
      <c r="G242" s="537"/>
      <c r="H242" s="93"/>
      <c r="I242" s="93"/>
    </row>
    <row r="243" customFormat="false" ht="23.1" hidden="false" customHeight="true" outlineLevel="0" collapsed="false">
      <c r="A243" s="33"/>
      <c r="B243" s="500"/>
      <c r="C243" s="93"/>
      <c r="D243" s="93"/>
      <c r="E243" s="537"/>
      <c r="F243" s="537"/>
      <c r="G243" s="537"/>
      <c r="H243" s="93"/>
      <c r="I243" s="93"/>
    </row>
    <row r="244" customFormat="false" ht="23.1" hidden="false" customHeight="true" outlineLevel="0" collapsed="false">
      <c r="A244" s="33"/>
      <c r="B244" s="500"/>
      <c r="C244" s="93"/>
      <c r="D244" s="93"/>
      <c r="E244" s="537"/>
      <c r="F244" s="537"/>
      <c r="G244" s="537"/>
      <c r="H244" s="93"/>
      <c r="I244" s="93"/>
    </row>
    <row r="245" customFormat="false" ht="23.1" hidden="false" customHeight="true" outlineLevel="0" collapsed="false">
      <c r="A245" s="33"/>
      <c r="B245" s="500"/>
      <c r="C245" s="93"/>
      <c r="D245" s="93"/>
      <c r="E245" s="537"/>
      <c r="F245" s="537"/>
      <c r="G245" s="537"/>
      <c r="H245" s="93"/>
      <c r="I245" s="93"/>
    </row>
    <row r="246" customFormat="false" ht="23.1" hidden="false" customHeight="true" outlineLevel="0" collapsed="false">
      <c r="A246" s="33"/>
      <c r="B246" s="500"/>
      <c r="C246" s="93"/>
      <c r="D246" s="93"/>
      <c r="E246" s="537"/>
      <c r="F246" s="537"/>
      <c r="G246" s="537"/>
      <c r="H246" s="93"/>
      <c r="I246" s="93"/>
    </row>
    <row r="247" customFormat="false" ht="23.1" hidden="false" customHeight="true" outlineLevel="0" collapsed="false">
      <c r="A247" s="33"/>
      <c r="B247" s="500"/>
      <c r="C247" s="93"/>
      <c r="D247" s="93"/>
      <c r="E247" s="537"/>
      <c r="F247" s="537"/>
      <c r="G247" s="537"/>
      <c r="H247" s="93"/>
      <c r="I247" s="93"/>
    </row>
    <row r="248" customFormat="false" ht="23.1" hidden="false" customHeight="true" outlineLevel="0" collapsed="false">
      <c r="A248" s="33"/>
      <c r="B248" s="500"/>
      <c r="C248" s="93"/>
      <c r="D248" s="93"/>
      <c r="E248" s="537"/>
      <c r="F248" s="537"/>
      <c r="G248" s="537"/>
      <c r="H248" s="93"/>
      <c r="I248" s="93"/>
    </row>
    <row r="249" customFormat="false" ht="23.1" hidden="false" customHeight="true" outlineLevel="0" collapsed="false">
      <c r="A249" s="33"/>
      <c r="B249" s="500"/>
      <c r="C249" s="93"/>
      <c r="D249" s="93"/>
      <c r="E249" s="537"/>
      <c r="F249" s="537"/>
      <c r="G249" s="537"/>
      <c r="H249" s="93"/>
      <c r="I249" s="93"/>
    </row>
    <row r="250" customFormat="false" ht="23.1" hidden="false" customHeight="true" outlineLevel="0" collapsed="false">
      <c r="A250" s="33"/>
      <c r="B250" s="500"/>
      <c r="C250" s="93"/>
      <c r="D250" s="93"/>
      <c r="E250" s="537"/>
      <c r="F250" s="537"/>
      <c r="G250" s="537"/>
      <c r="H250" s="93"/>
      <c r="I250" s="93"/>
    </row>
    <row r="251" customFormat="false" ht="23.1" hidden="false" customHeight="true" outlineLevel="0" collapsed="false">
      <c r="A251" s="33"/>
      <c r="B251" s="500"/>
      <c r="C251" s="93"/>
      <c r="D251" s="93"/>
      <c r="E251" s="537"/>
      <c r="F251" s="537"/>
      <c r="G251" s="537"/>
      <c r="H251" s="93"/>
      <c r="I251" s="93"/>
    </row>
    <row r="252" customFormat="false" ht="23.1" hidden="false" customHeight="true" outlineLevel="0" collapsed="false">
      <c r="A252" s="33"/>
      <c r="B252" s="500"/>
      <c r="C252" s="93"/>
      <c r="D252" s="93"/>
      <c r="E252" s="537"/>
      <c r="F252" s="537"/>
      <c r="G252" s="537"/>
      <c r="H252" s="93"/>
      <c r="I252" s="93"/>
    </row>
    <row r="253" customFormat="false" ht="23.1" hidden="false" customHeight="true" outlineLevel="0" collapsed="false">
      <c r="A253" s="33"/>
      <c r="B253" s="500"/>
      <c r="C253" s="93"/>
      <c r="D253" s="93"/>
      <c r="E253" s="537"/>
      <c r="F253" s="537"/>
      <c r="G253" s="537"/>
      <c r="H253" s="93"/>
      <c r="I253" s="93"/>
    </row>
    <row r="254" customFormat="false" ht="23.1" hidden="false" customHeight="true" outlineLevel="0" collapsed="false">
      <c r="A254" s="33"/>
      <c r="B254" s="500"/>
      <c r="C254" s="93"/>
      <c r="D254" s="93"/>
      <c r="E254" s="537"/>
      <c r="F254" s="537"/>
      <c r="G254" s="537"/>
      <c r="H254" s="93"/>
      <c r="I254" s="93"/>
    </row>
    <row r="255" customFormat="false" ht="23.1" hidden="false" customHeight="true" outlineLevel="0" collapsed="false">
      <c r="A255" s="33"/>
      <c r="B255" s="500"/>
      <c r="C255" s="93"/>
      <c r="D255" s="93"/>
      <c r="E255" s="537"/>
      <c r="F255" s="537"/>
      <c r="G255" s="537"/>
      <c r="H255" s="93"/>
      <c r="I255" s="93"/>
    </row>
    <row r="256" customFormat="false" ht="23.1" hidden="false" customHeight="true" outlineLevel="0" collapsed="false">
      <c r="A256" s="33"/>
      <c r="B256" s="500"/>
      <c r="C256" s="93"/>
      <c r="D256" s="93"/>
      <c r="E256" s="537"/>
      <c r="F256" s="537"/>
      <c r="G256" s="537"/>
      <c r="H256" s="93"/>
      <c r="I256" s="93"/>
    </row>
    <row r="257" customFormat="false" ht="23.1" hidden="false" customHeight="true" outlineLevel="0" collapsed="false">
      <c r="A257" s="33"/>
      <c r="B257" s="500"/>
      <c r="C257" s="93"/>
      <c r="D257" s="93"/>
      <c r="E257" s="537"/>
      <c r="F257" s="537"/>
      <c r="G257" s="537"/>
      <c r="H257" s="93"/>
      <c r="I257" s="93"/>
    </row>
    <row r="258" customFormat="false" ht="23.1" hidden="false" customHeight="true" outlineLevel="0" collapsed="false">
      <c r="A258" s="33"/>
      <c r="B258" s="500"/>
      <c r="C258" s="93"/>
      <c r="D258" s="93"/>
      <c r="E258" s="537"/>
      <c r="F258" s="537"/>
      <c r="G258" s="537"/>
      <c r="H258" s="93"/>
      <c r="I258" s="93"/>
    </row>
    <row r="259" customFormat="false" ht="23.1" hidden="false" customHeight="true" outlineLevel="0" collapsed="false">
      <c r="A259" s="33"/>
      <c r="B259" s="500"/>
      <c r="C259" s="93"/>
      <c r="D259" s="93"/>
      <c r="E259" s="537"/>
      <c r="F259" s="537"/>
      <c r="G259" s="537"/>
      <c r="H259" s="93"/>
      <c r="I259" s="93"/>
    </row>
    <row r="260" customFormat="false" ht="23.1" hidden="false" customHeight="true" outlineLevel="0" collapsed="false">
      <c r="A260" s="33"/>
      <c r="B260" s="500"/>
      <c r="C260" s="93"/>
      <c r="D260" s="93"/>
      <c r="E260" s="537"/>
      <c r="F260" s="537"/>
      <c r="G260" s="537"/>
      <c r="H260" s="93"/>
      <c r="I260" s="93"/>
    </row>
    <row r="261" customFormat="false" ht="23.1" hidden="false" customHeight="true" outlineLevel="0" collapsed="false">
      <c r="A261" s="33"/>
      <c r="B261" s="500"/>
      <c r="C261" s="93"/>
      <c r="D261" s="93"/>
      <c r="E261" s="537"/>
      <c r="F261" s="537"/>
      <c r="G261" s="537"/>
      <c r="H261" s="93"/>
      <c r="I261" s="93"/>
    </row>
    <row r="262" customFormat="false" ht="23.1" hidden="false" customHeight="true" outlineLevel="0" collapsed="false">
      <c r="A262" s="33"/>
      <c r="B262" s="500"/>
      <c r="C262" s="93"/>
      <c r="D262" s="93"/>
      <c r="E262" s="537"/>
      <c r="F262" s="537"/>
      <c r="G262" s="537"/>
      <c r="H262" s="93"/>
      <c r="I262" s="93"/>
    </row>
    <row r="263" customFormat="false" ht="23.1" hidden="false" customHeight="true" outlineLevel="0" collapsed="false">
      <c r="A263" s="33"/>
      <c r="B263" s="500"/>
      <c r="C263" s="93"/>
      <c r="D263" s="93"/>
      <c r="E263" s="537"/>
      <c r="F263" s="537"/>
      <c r="G263" s="537"/>
      <c r="H263" s="93"/>
      <c r="I263" s="93"/>
    </row>
    <row r="264" customFormat="false" ht="23.1" hidden="false" customHeight="true" outlineLevel="0" collapsed="false">
      <c r="A264" s="33"/>
      <c r="B264" s="500"/>
      <c r="C264" s="93"/>
      <c r="D264" s="93"/>
      <c r="E264" s="537"/>
      <c r="F264" s="537"/>
      <c r="G264" s="537"/>
      <c r="H264" s="93"/>
      <c r="I264" s="93"/>
    </row>
    <row r="265" customFormat="false" ht="23.1" hidden="false" customHeight="true" outlineLevel="0" collapsed="false">
      <c r="A265" s="33"/>
      <c r="B265" s="500"/>
      <c r="C265" s="93"/>
      <c r="D265" s="93"/>
      <c r="E265" s="537"/>
      <c r="F265" s="537"/>
      <c r="G265" s="537"/>
      <c r="H265" s="93"/>
      <c r="I265" s="93"/>
    </row>
    <row r="266" customFormat="false" ht="23.1" hidden="false" customHeight="true" outlineLevel="0" collapsed="false">
      <c r="A266" s="33"/>
      <c r="B266" s="500"/>
      <c r="C266" s="93"/>
      <c r="D266" s="93"/>
      <c r="E266" s="537"/>
      <c r="F266" s="537"/>
      <c r="G266" s="537"/>
      <c r="H266" s="93"/>
      <c r="I266" s="93"/>
    </row>
    <row r="267" customFormat="false" ht="23.1" hidden="false" customHeight="true" outlineLevel="0" collapsed="false">
      <c r="A267" s="33"/>
      <c r="B267" s="500"/>
      <c r="C267" s="93"/>
      <c r="D267" s="93"/>
      <c r="E267" s="537"/>
      <c r="F267" s="537"/>
      <c r="G267" s="537"/>
      <c r="H267" s="93"/>
      <c r="I267" s="93"/>
    </row>
    <row r="268" customFormat="false" ht="23.1" hidden="false" customHeight="true" outlineLevel="0" collapsed="false">
      <c r="A268" s="33"/>
      <c r="B268" s="500"/>
      <c r="C268" s="93"/>
      <c r="D268" s="93"/>
      <c r="E268" s="537"/>
      <c r="F268" s="537"/>
      <c r="G268" s="537"/>
      <c r="H268" s="93"/>
      <c r="I268" s="93"/>
    </row>
    <row r="269" customFormat="false" ht="23.1" hidden="false" customHeight="true" outlineLevel="0" collapsed="false">
      <c r="A269" s="33"/>
      <c r="B269" s="500"/>
      <c r="C269" s="93"/>
      <c r="D269" s="93"/>
      <c r="E269" s="537"/>
      <c r="F269" s="537"/>
      <c r="G269" s="537"/>
      <c r="H269" s="93"/>
      <c r="I269" s="93"/>
    </row>
    <row r="270" customFormat="false" ht="23.1" hidden="false" customHeight="true" outlineLevel="0" collapsed="false">
      <c r="A270" s="33"/>
      <c r="B270" s="500"/>
      <c r="C270" s="93"/>
      <c r="D270" s="93"/>
      <c r="E270" s="537"/>
      <c r="F270" s="537"/>
      <c r="G270" s="537"/>
      <c r="H270" s="93"/>
      <c r="I270" s="93"/>
    </row>
    <row r="271" customFormat="false" ht="23.1" hidden="false" customHeight="true" outlineLevel="0" collapsed="false">
      <c r="A271" s="33"/>
      <c r="B271" s="500"/>
      <c r="C271" s="93"/>
      <c r="D271" s="93"/>
      <c r="E271" s="537"/>
      <c r="F271" s="537"/>
      <c r="G271" s="537"/>
      <c r="H271" s="93"/>
      <c r="I271" s="93"/>
    </row>
    <row r="272" customFormat="false" ht="23.1" hidden="false" customHeight="true" outlineLevel="0" collapsed="false">
      <c r="A272" s="33"/>
      <c r="B272" s="500"/>
      <c r="C272" s="93"/>
      <c r="D272" s="93"/>
      <c r="E272" s="537"/>
      <c r="F272" s="537"/>
      <c r="G272" s="537"/>
      <c r="H272" s="93"/>
      <c r="I272" s="93"/>
    </row>
    <row r="273" customFormat="false" ht="23.1" hidden="false" customHeight="true" outlineLevel="0" collapsed="false">
      <c r="A273" s="33"/>
      <c r="B273" s="500"/>
      <c r="C273" s="93"/>
      <c r="D273" s="93"/>
      <c r="E273" s="537"/>
      <c r="F273" s="537"/>
      <c r="G273" s="537"/>
      <c r="H273" s="93"/>
      <c r="I273" s="93"/>
    </row>
    <row r="274" customFormat="false" ht="23.1" hidden="false" customHeight="true" outlineLevel="0" collapsed="false">
      <c r="A274" s="33"/>
      <c r="B274" s="500"/>
      <c r="C274" s="93"/>
      <c r="D274" s="93"/>
      <c r="E274" s="537"/>
      <c r="F274" s="537"/>
      <c r="G274" s="537"/>
      <c r="H274" s="93"/>
      <c r="I274" s="93"/>
    </row>
    <row r="275" customFormat="false" ht="23.1" hidden="false" customHeight="true" outlineLevel="0" collapsed="false">
      <c r="A275" s="33"/>
      <c r="B275" s="500"/>
      <c r="C275" s="93"/>
      <c r="D275" s="93"/>
      <c r="E275" s="537"/>
      <c r="F275" s="537"/>
      <c r="G275" s="537"/>
      <c r="H275" s="93"/>
      <c r="I275" s="93"/>
    </row>
    <row r="276" customFormat="false" ht="23.1" hidden="false" customHeight="true" outlineLevel="0" collapsed="false">
      <c r="A276" s="33"/>
      <c r="B276" s="500"/>
      <c r="C276" s="93"/>
      <c r="D276" s="93"/>
      <c r="E276" s="537"/>
      <c r="F276" s="537"/>
      <c r="G276" s="537"/>
      <c r="H276" s="93"/>
      <c r="I276" s="93"/>
    </row>
    <row r="277" customFormat="false" ht="23.1" hidden="false" customHeight="true" outlineLevel="0" collapsed="false">
      <c r="A277" s="33"/>
      <c r="B277" s="500"/>
      <c r="C277" s="93"/>
      <c r="D277" s="93"/>
      <c r="E277" s="537"/>
      <c r="F277" s="537"/>
      <c r="G277" s="537"/>
      <c r="H277" s="93"/>
      <c r="I277" s="93"/>
    </row>
    <row r="278" customFormat="false" ht="23.1" hidden="false" customHeight="true" outlineLevel="0" collapsed="false">
      <c r="A278" s="33"/>
      <c r="B278" s="500"/>
      <c r="C278" s="93"/>
      <c r="D278" s="93"/>
      <c r="E278" s="537"/>
      <c r="F278" s="537"/>
      <c r="G278" s="537"/>
      <c r="H278" s="93"/>
      <c r="I278" s="93"/>
    </row>
    <row r="279" customFormat="false" ht="23.1" hidden="false" customHeight="true" outlineLevel="0" collapsed="false">
      <c r="A279" s="33"/>
      <c r="B279" s="500"/>
      <c r="C279" s="93"/>
      <c r="D279" s="93"/>
      <c r="E279" s="537"/>
      <c r="F279" s="537"/>
      <c r="G279" s="537"/>
      <c r="H279" s="93"/>
      <c r="I279" s="93"/>
    </row>
    <row r="280" customFormat="false" ht="23.1" hidden="false" customHeight="true" outlineLevel="0" collapsed="false">
      <c r="A280" s="33"/>
      <c r="B280" s="500"/>
      <c r="C280" s="93"/>
      <c r="D280" s="93"/>
      <c r="E280" s="537"/>
      <c r="F280" s="537"/>
      <c r="G280" s="537"/>
      <c r="H280" s="93"/>
      <c r="I280" s="93"/>
    </row>
    <row r="281" customFormat="false" ht="23.1" hidden="false" customHeight="true" outlineLevel="0" collapsed="false">
      <c r="A281" s="33"/>
      <c r="B281" s="500"/>
      <c r="C281" s="93"/>
      <c r="D281" s="93"/>
      <c r="E281" s="537"/>
      <c r="F281" s="537"/>
      <c r="G281" s="537"/>
      <c r="H281" s="93"/>
      <c r="I281" s="93"/>
    </row>
    <row r="282" customFormat="false" ht="23.1" hidden="false" customHeight="true" outlineLevel="0" collapsed="false">
      <c r="A282" s="33"/>
      <c r="B282" s="500"/>
      <c r="C282" s="93"/>
      <c r="D282" s="93"/>
      <c r="E282" s="537"/>
      <c r="F282" s="537"/>
      <c r="G282" s="537"/>
      <c r="H282" s="93"/>
      <c r="I282" s="93"/>
    </row>
    <row r="283" customFormat="false" ht="23.1" hidden="false" customHeight="true" outlineLevel="0" collapsed="false">
      <c r="A283" s="33"/>
      <c r="B283" s="500"/>
      <c r="C283" s="93"/>
      <c r="D283" s="93"/>
      <c r="E283" s="537"/>
      <c r="F283" s="537"/>
      <c r="G283" s="537"/>
      <c r="H283" s="93"/>
      <c r="I283" s="93"/>
    </row>
    <row r="284" customFormat="false" ht="23.1" hidden="false" customHeight="true" outlineLevel="0" collapsed="false">
      <c r="A284" s="33"/>
      <c r="B284" s="500"/>
      <c r="C284" s="93"/>
      <c r="D284" s="93"/>
      <c r="E284" s="537"/>
      <c r="F284" s="537"/>
      <c r="G284" s="537"/>
      <c r="H284" s="93"/>
      <c r="I284" s="93"/>
    </row>
    <row r="285" customFormat="false" ht="23.1" hidden="false" customHeight="true" outlineLevel="0" collapsed="false">
      <c r="A285" s="33"/>
      <c r="B285" s="500"/>
      <c r="C285" s="93"/>
      <c r="D285" s="93"/>
      <c r="E285" s="537"/>
      <c r="F285" s="537"/>
      <c r="G285" s="537"/>
      <c r="H285" s="93"/>
      <c r="I285" s="93"/>
    </row>
    <row r="286" customFormat="false" ht="23.1" hidden="false" customHeight="true" outlineLevel="0" collapsed="false">
      <c r="A286" s="33"/>
      <c r="B286" s="500"/>
      <c r="C286" s="93"/>
      <c r="D286" s="93"/>
      <c r="E286" s="537"/>
      <c r="F286" s="537"/>
      <c r="G286" s="537"/>
      <c r="H286" s="93"/>
      <c r="I286" s="93"/>
    </row>
    <row r="287" customFormat="false" ht="23.1" hidden="false" customHeight="true" outlineLevel="0" collapsed="false">
      <c r="A287" s="33"/>
      <c r="B287" s="500"/>
      <c r="C287" s="93"/>
      <c r="D287" s="93"/>
      <c r="E287" s="537"/>
      <c r="F287" s="537"/>
      <c r="G287" s="537"/>
      <c r="H287" s="93"/>
      <c r="I287" s="93"/>
    </row>
    <row r="288" customFormat="false" ht="23.1" hidden="false" customHeight="true" outlineLevel="0" collapsed="false">
      <c r="A288" s="33"/>
      <c r="B288" s="500"/>
      <c r="C288" s="93"/>
      <c r="D288" s="93"/>
      <c r="E288" s="537"/>
      <c r="F288" s="537"/>
      <c r="G288" s="537"/>
      <c r="H288" s="93"/>
      <c r="I288" s="93"/>
    </row>
    <row r="289" customFormat="false" ht="23.1" hidden="false" customHeight="true" outlineLevel="0" collapsed="false">
      <c r="A289" s="33"/>
      <c r="B289" s="500"/>
      <c r="C289" s="93"/>
      <c r="D289" s="93"/>
      <c r="E289" s="537"/>
      <c r="F289" s="537"/>
      <c r="G289" s="537"/>
      <c r="H289" s="93"/>
      <c r="I289" s="93"/>
    </row>
    <row r="290" customFormat="false" ht="23.1" hidden="false" customHeight="true" outlineLevel="0" collapsed="false">
      <c r="A290" s="33"/>
      <c r="B290" s="500"/>
      <c r="C290" s="93"/>
      <c r="D290" s="93"/>
      <c r="E290" s="537"/>
      <c r="F290" s="537"/>
      <c r="G290" s="537"/>
      <c r="H290" s="93"/>
      <c r="I290" s="93"/>
    </row>
    <row r="291" customFormat="false" ht="23.1" hidden="false" customHeight="true" outlineLevel="0" collapsed="false">
      <c r="A291" s="33"/>
      <c r="B291" s="500"/>
      <c r="C291" s="93"/>
      <c r="D291" s="93"/>
      <c r="E291" s="537"/>
      <c r="F291" s="537"/>
      <c r="G291" s="537"/>
      <c r="H291" s="93"/>
      <c r="I291" s="93"/>
    </row>
    <row r="292" customFormat="false" ht="23.1" hidden="false" customHeight="true" outlineLevel="0" collapsed="false">
      <c r="A292" s="33"/>
      <c r="B292" s="500"/>
      <c r="C292" s="93"/>
      <c r="D292" s="93"/>
      <c r="E292" s="537"/>
      <c r="F292" s="537"/>
      <c r="G292" s="537"/>
      <c r="H292" s="93"/>
      <c r="I292" s="93"/>
    </row>
    <row r="293" customFormat="false" ht="23.1" hidden="false" customHeight="true" outlineLevel="0" collapsed="false">
      <c r="A293" s="33"/>
      <c r="B293" s="500"/>
      <c r="C293" s="93"/>
      <c r="D293" s="93"/>
      <c r="E293" s="537"/>
      <c r="F293" s="537"/>
      <c r="G293" s="537"/>
      <c r="H293" s="93"/>
      <c r="I293" s="93"/>
    </row>
    <row r="294" customFormat="false" ht="23.1" hidden="false" customHeight="true" outlineLevel="0" collapsed="false">
      <c r="A294" s="33"/>
      <c r="B294" s="500"/>
      <c r="C294" s="93"/>
      <c r="D294" s="93"/>
      <c r="E294" s="537"/>
      <c r="F294" s="537"/>
      <c r="G294" s="537"/>
      <c r="H294" s="93"/>
      <c r="I294" s="93"/>
    </row>
    <row r="295" customFormat="false" ht="23.1" hidden="false" customHeight="true" outlineLevel="0" collapsed="false">
      <c r="A295" s="33"/>
      <c r="B295" s="500"/>
      <c r="C295" s="93"/>
      <c r="D295" s="93"/>
      <c r="E295" s="537"/>
      <c r="F295" s="537"/>
      <c r="G295" s="537"/>
      <c r="H295" s="93"/>
      <c r="I295" s="93"/>
    </row>
    <row r="296" customFormat="false" ht="23.1" hidden="false" customHeight="true" outlineLevel="0" collapsed="false">
      <c r="A296" s="33"/>
      <c r="B296" s="500"/>
      <c r="C296" s="93"/>
      <c r="D296" s="93"/>
      <c r="E296" s="537"/>
      <c r="F296" s="537"/>
      <c r="G296" s="537"/>
      <c r="H296" s="93"/>
      <c r="I296" s="93"/>
    </row>
    <row r="297" customFormat="false" ht="23.1" hidden="false" customHeight="true" outlineLevel="0" collapsed="false">
      <c r="A297" s="33"/>
      <c r="B297" s="93"/>
      <c r="C297" s="93"/>
      <c r="D297" s="93"/>
      <c r="E297" s="760"/>
      <c r="F297" s="760"/>
      <c r="G297" s="760"/>
      <c r="H297" s="93"/>
      <c r="I297" s="93"/>
    </row>
    <row r="298" customFormat="false" ht="23.1" hidden="false" customHeight="true" outlineLevel="0" collapsed="false">
      <c r="A298" s="33"/>
      <c r="B298" s="93"/>
      <c r="C298" s="93"/>
      <c r="D298" s="93"/>
      <c r="E298" s="760"/>
      <c r="F298" s="760"/>
      <c r="G298" s="760"/>
      <c r="H298" s="93"/>
      <c r="I298" s="93"/>
    </row>
    <row r="299" customFormat="false" ht="23.1" hidden="false" customHeight="true" outlineLevel="0" collapsed="false">
      <c r="A299" s="33"/>
      <c r="B299" s="93"/>
      <c r="C299" s="93"/>
      <c r="D299" s="93"/>
      <c r="E299" s="832"/>
      <c r="F299" s="832"/>
      <c r="G299" s="832"/>
      <c r="H299" s="93"/>
      <c r="I299" s="93"/>
    </row>
    <row r="300" customFormat="false" ht="23.1" hidden="false" customHeight="true" outlineLevel="0" collapsed="false">
      <c r="A300" s="33"/>
      <c r="B300" s="93"/>
      <c r="C300" s="93"/>
      <c r="D300" s="93"/>
      <c r="E300" s="760"/>
      <c r="F300" s="760"/>
      <c r="G300" s="760"/>
      <c r="H300" s="93"/>
      <c r="I300" s="93"/>
    </row>
    <row r="301" customFormat="false" ht="23.1" hidden="false" customHeight="true" outlineLevel="0" collapsed="false">
      <c r="A301" s="33"/>
      <c r="B301" s="93"/>
      <c r="C301" s="93"/>
      <c r="D301" s="93"/>
      <c r="E301" s="760"/>
      <c r="F301" s="760"/>
      <c r="G301" s="760"/>
      <c r="H301" s="93"/>
      <c r="I301" s="93"/>
    </row>
    <row r="302" customFormat="false" ht="23.1" hidden="false" customHeight="true" outlineLevel="0" collapsed="false">
      <c r="A302" s="33"/>
      <c r="B302" s="93"/>
      <c r="C302" s="93"/>
      <c r="D302" s="93"/>
      <c r="E302" s="760"/>
      <c r="F302" s="760"/>
      <c r="G302" s="760"/>
      <c r="H302" s="93"/>
      <c r="I302" s="93"/>
    </row>
    <row r="303" customFormat="false" ht="23.1" hidden="false" customHeight="true" outlineLevel="0" collapsed="false">
      <c r="A303" s="33"/>
      <c r="B303" s="93"/>
      <c r="C303" s="93"/>
      <c r="D303" s="93"/>
      <c r="E303" s="760"/>
      <c r="F303" s="760"/>
      <c r="G303" s="760"/>
      <c r="H303" s="93"/>
      <c r="I303" s="93"/>
    </row>
    <row r="304" customFormat="false" ht="23.1" hidden="false" customHeight="true" outlineLevel="0" collapsed="false">
      <c r="A304" s="33"/>
      <c r="B304" s="93"/>
      <c r="C304" s="93"/>
      <c r="D304" s="93"/>
      <c r="E304" s="760"/>
      <c r="F304" s="760"/>
      <c r="G304" s="760"/>
      <c r="H304" s="93"/>
      <c r="I304" s="93"/>
    </row>
    <row r="305" customFormat="false" ht="23.1" hidden="false" customHeight="true" outlineLevel="0" collapsed="false">
      <c r="A305" s="33"/>
      <c r="B305" s="93"/>
      <c r="C305" s="93"/>
      <c r="D305" s="93"/>
      <c r="E305" s="760"/>
      <c r="F305" s="760"/>
      <c r="G305" s="760"/>
      <c r="H305" s="93"/>
      <c r="I305" s="93"/>
    </row>
    <row r="306" customFormat="false" ht="23.1" hidden="false" customHeight="true" outlineLevel="0" collapsed="false">
      <c r="A306" s="33"/>
      <c r="B306" s="93"/>
      <c r="C306" s="93"/>
      <c r="D306" s="93"/>
      <c r="E306" s="760"/>
      <c r="F306" s="760"/>
      <c r="G306" s="760"/>
      <c r="H306" s="93"/>
      <c r="I306" s="93"/>
    </row>
    <row r="307" customFormat="false" ht="23.1" hidden="false" customHeight="true" outlineLevel="0" collapsed="false">
      <c r="A307" s="33"/>
      <c r="B307" s="93"/>
      <c r="C307" s="93"/>
      <c r="D307" s="93"/>
      <c r="E307" s="760"/>
      <c r="F307" s="760"/>
      <c r="G307" s="760"/>
      <c r="H307" s="93"/>
      <c r="I307" s="93"/>
    </row>
    <row r="308" customFormat="false" ht="23.1" hidden="false" customHeight="true" outlineLevel="0" collapsed="false">
      <c r="A308" s="33"/>
      <c r="B308" s="93"/>
      <c r="C308" s="93"/>
      <c r="D308" s="93"/>
      <c r="E308" s="760"/>
      <c r="F308" s="760"/>
      <c r="G308" s="760"/>
      <c r="H308" s="93"/>
      <c r="I308" s="93"/>
    </row>
    <row r="309" customFormat="false" ht="23.1" hidden="false" customHeight="true" outlineLevel="0" collapsed="false">
      <c r="A309" s="33"/>
      <c r="B309" s="93"/>
      <c r="C309" s="93"/>
      <c r="D309" s="93"/>
      <c r="E309" s="760"/>
      <c r="F309" s="760"/>
      <c r="G309" s="760"/>
      <c r="H309" s="93"/>
      <c r="I309" s="93"/>
    </row>
    <row r="310" customFormat="false" ht="23.1" hidden="false" customHeight="true" outlineLevel="0" collapsed="false">
      <c r="A310" s="33"/>
      <c r="B310" s="93"/>
      <c r="C310" s="93"/>
      <c r="D310" s="93"/>
      <c r="E310" s="760"/>
      <c r="F310" s="760"/>
      <c r="G310" s="760"/>
      <c r="H310" s="93"/>
      <c r="I310" s="93"/>
    </row>
    <row r="311" customFormat="false" ht="23.1" hidden="false" customHeight="true" outlineLevel="0" collapsed="false">
      <c r="A311" s="33"/>
      <c r="B311" s="93"/>
      <c r="C311" s="93"/>
      <c r="D311" s="93"/>
      <c r="E311" s="760"/>
      <c r="F311" s="760"/>
      <c r="G311" s="760"/>
      <c r="H311" s="93"/>
      <c r="I311" s="93"/>
    </row>
    <row r="312" customFormat="false" ht="23.1" hidden="false" customHeight="true" outlineLevel="0" collapsed="false">
      <c r="A312" s="33"/>
      <c r="B312" s="93"/>
      <c r="C312" s="93"/>
      <c r="D312" s="93"/>
      <c r="E312" s="760"/>
      <c r="F312" s="760"/>
      <c r="G312" s="760"/>
      <c r="H312" s="93"/>
      <c r="I312" s="93"/>
    </row>
    <row r="313" customFormat="false" ht="23.1" hidden="false" customHeight="true" outlineLevel="0" collapsed="false">
      <c r="A313" s="33"/>
      <c r="B313" s="93"/>
      <c r="C313" s="93"/>
      <c r="D313" s="93"/>
      <c r="E313" s="760"/>
      <c r="F313" s="760"/>
      <c r="G313" s="760"/>
      <c r="H313" s="93"/>
      <c r="I313" s="93"/>
    </row>
    <row r="314" customFormat="false" ht="23.1" hidden="false" customHeight="true" outlineLevel="0" collapsed="false">
      <c r="A314" s="33"/>
      <c r="B314" s="93"/>
      <c r="C314" s="93"/>
      <c r="D314" s="93"/>
      <c r="E314" s="760"/>
      <c r="F314" s="760"/>
      <c r="G314" s="760"/>
      <c r="H314" s="93"/>
      <c r="I314" s="93"/>
    </row>
    <row r="315" customFormat="false" ht="23.1" hidden="false" customHeight="true" outlineLevel="0" collapsed="false">
      <c r="A315" s="33"/>
      <c r="B315" s="93"/>
      <c r="C315" s="93"/>
      <c r="D315" s="93"/>
      <c r="E315" s="760"/>
      <c r="F315" s="760"/>
      <c r="G315" s="760"/>
      <c r="H315" s="93"/>
      <c r="I315" s="93"/>
    </row>
    <row r="316" customFormat="false" ht="23.1" hidden="false" customHeight="true" outlineLevel="0" collapsed="false">
      <c r="A316" s="33"/>
      <c r="B316" s="93"/>
      <c r="C316" s="93"/>
      <c r="D316" s="93"/>
      <c r="E316" s="760"/>
      <c r="F316" s="760"/>
      <c r="G316" s="760"/>
      <c r="H316" s="93"/>
      <c r="I316" s="93"/>
    </row>
    <row r="317" customFormat="false" ht="23.1" hidden="false" customHeight="true" outlineLevel="0" collapsed="false">
      <c r="A317" s="33"/>
      <c r="B317" s="93"/>
      <c r="C317" s="93"/>
      <c r="D317" s="93"/>
      <c r="E317" s="760"/>
      <c r="F317" s="760"/>
      <c r="G317" s="760"/>
      <c r="H317" s="93"/>
      <c r="I317" s="93"/>
    </row>
    <row r="318" customFormat="false" ht="23.1" hidden="false" customHeight="true" outlineLevel="0" collapsed="false">
      <c r="A318" s="33"/>
      <c r="B318" s="93"/>
      <c r="C318" s="93"/>
      <c r="D318" s="93"/>
      <c r="E318" s="760"/>
      <c r="F318" s="760"/>
      <c r="G318" s="760"/>
      <c r="H318" s="93"/>
      <c r="I318" s="93"/>
    </row>
    <row r="319" customFormat="false" ht="23.1" hidden="false" customHeight="true" outlineLevel="0" collapsed="false">
      <c r="A319" s="33"/>
      <c r="B319" s="93"/>
      <c r="C319" s="93"/>
      <c r="D319" s="93"/>
      <c r="E319" s="760"/>
      <c r="F319" s="760"/>
      <c r="G319" s="760"/>
      <c r="H319" s="93"/>
      <c r="I319" s="93"/>
    </row>
    <row r="320" customFormat="false" ht="23.1" hidden="false" customHeight="true" outlineLevel="0" collapsed="false">
      <c r="A320" s="33"/>
      <c r="B320" s="93"/>
      <c r="C320" s="93"/>
      <c r="D320" s="93"/>
      <c r="E320" s="760"/>
      <c r="F320" s="760"/>
      <c r="G320" s="760"/>
      <c r="H320" s="93"/>
      <c r="I320" s="93"/>
    </row>
    <row r="321" customFormat="false" ht="23.1" hidden="false" customHeight="true" outlineLevel="0" collapsed="false">
      <c r="A321" s="33"/>
      <c r="B321" s="93"/>
      <c r="C321" s="93"/>
      <c r="D321" s="93"/>
      <c r="E321" s="760"/>
      <c r="F321" s="760"/>
      <c r="G321" s="760"/>
      <c r="H321" s="93"/>
      <c r="I321" s="93"/>
    </row>
    <row r="322" customFormat="false" ht="23.1" hidden="false" customHeight="true" outlineLevel="0" collapsed="false">
      <c r="A322" s="33"/>
      <c r="B322" s="93"/>
      <c r="C322" s="93"/>
      <c r="D322" s="93"/>
      <c r="E322" s="760"/>
      <c r="F322" s="760"/>
      <c r="G322" s="760"/>
      <c r="H322" s="93"/>
      <c r="I322" s="93"/>
    </row>
    <row r="323" customFormat="false" ht="23.1" hidden="false" customHeight="true" outlineLevel="0" collapsed="false">
      <c r="A323" s="33"/>
      <c r="B323" s="93"/>
      <c r="C323" s="93"/>
      <c r="D323" s="93"/>
      <c r="E323" s="760"/>
      <c r="F323" s="760"/>
      <c r="G323" s="760"/>
      <c r="H323" s="93"/>
      <c r="I323" s="93"/>
      <c r="J323" s="252"/>
    </row>
    <row r="324" customFormat="false" ht="23.1" hidden="false" customHeight="true" outlineLevel="0" collapsed="false">
      <c r="A324" s="33"/>
      <c r="B324" s="93"/>
      <c r="C324" s="93"/>
      <c r="D324" s="93"/>
      <c r="E324" s="760"/>
      <c r="F324" s="760"/>
      <c r="G324" s="760"/>
      <c r="H324" s="93"/>
      <c r="I324" s="93"/>
    </row>
    <row r="325" customFormat="false" ht="21" hidden="false" customHeight="false" outlineLevel="0" collapsed="false">
      <c r="A325" s="33"/>
      <c r="B325" s="93"/>
      <c r="C325" s="93"/>
      <c r="D325" s="93"/>
      <c r="E325" s="760"/>
      <c r="F325" s="760"/>
      <c r="G325" s="760"/>
      <c r="H325" s="93"/>
      <c r="I325" s="93"/>
    </row>
    <row r="326" customFormat="false" ht="21" hidden="false" customHeight="false" outlineLevel="0" collapsed="false">
      <c r="A326" s="33"/>
      <c r="B326" s="93"/>
      <c r="C326" s="93"/>
      <c r="D326" s="93"/>
      <c r="E326" s="760"/>
      <c r="F326" s="760"/>
      <c r="G326" s="760"/>
      <c r="H326" s="93"/>
      <c r="I326" s="93"/>
    </row>
    <row r="327" customFormat="false" ht="21" hidden="false" customHeight="false" outlineLevel="0" collapsed="false">
      <c r="A327" s="33"/>
      <c r="B327" s="93"/>
      <c r="C327" s="93"/>
      <c r="D327" s="93"/>
      <c r="E327" s="760"/>
      <c r="F327" s="760"/>
      <c r="G327" s="760"/>
      <c r="H327" s="93"/>
      <c r="I327" s="93"/>
    </row>
    <row r="328" customFormat="false" ht="21" hidden="false" customHeight="false" outlineLevel="0" collapsed="false">
      <c r="A328" s="33"/>
      <c r="B328" s="93"/>
      <c r="C328" s="93"/>
      <c r="D328" s="93"/>
      <c r="E328" s="760"/>
      <c r="F328" s="760"/>
      <c r="G328" s="760"/>
      <c r="H328" s="93"/>
      <c r="I328" s="93"/>
    </row>
    <row r="329" customFormat="false" ht="21" hidden="false" customHeight="false" outlineLevel="0" collapsed="false">
      <c r="A329" s="33"/>
      <c r="B329" s="93"/>
      <c r="C329" s="93"/>
      <c r="D329" s="93"/>
      <c r="E329" s="760"/>
      <c r="F329" s="760"/>
      <c r="G329" s="760"/>
      <c r="H329" s="93"/>
      <c r="I329" s="93"/>
    </row>
    <row r="330" customFormat="false" ht="21" hidden="false" customHeight="false" outlineLevel="0" collapsed="false">
      <c r="A330" s="33"/>
      <c r="B330" s="93"/>
      <c r="C330" s="93"/>
      <c r="D330" s="93"/>
      <c r="E330" s="760"/>
      <c r="F330" s="760"/>
      <c r="G330" s="760"/>
      <c r="H330" s="93"/>
      <c r="I330" s="93"/>
    </row>
    <row r="331" customFormat="false" ht="21" hidden="false" customHeight="false" outlineLevel="0" collapsed="false">
      <c r="A331" s="33"/>
      <c r="B331" s="93"/>
      <c r="C331" s="93"/>
      <c r="D331" s="93"/>
      <c r="E331" s="760"/>
      <c r="F331" s="760"/>
      <c r="G331" s="760"/>
      <c r="H331" s="93"/>
      <c r="I331" s="93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0" right="0" top="0.5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3:52:47Z</dcterms:created>
  <dc:creator>WINXP</dc:creator>
  <dc:description/>
  <dc:language>en-US</dc:language>
  <cp:lastModifiedBy>supercom</cp:lastModifiedBy>
  <cp:lastPrinted>2010-08-03T04:31:18Z</cp:lastPrinted>
  <dcterms:modified xsi:type="dcterms:W3CDTF">2010-09-20T08:32:45Z</dcterms:modified>
  <cp:revision>0</cp:revision>
  <dc:subject/>
  <dc:title/>
</cp:coreProperties>
</file>